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9">
  <si>
    <t xml:space="preserve">Załącznik Nr 1 b</t>
  </si>
  <si>
    <t xml:space="preserve">WYKONANIE PLANU DOCHODÓW BUDŻETU GMINY NADARZYN W I PÓŁROCZU 2013 ROKU</t>
  </si>
  <si>
    <t xml:space="preserve">DZIAŁ</t>
  </si>
  <si>
    <t xml:space="preserve">ROZDZIAŁ</t>
  </si>
  <si>
    <t xml:space="preserve">§ </t>
  </si>
  <si>
    <t xml:space="preserve">NAZWA</t>
  </si>
  <si>
    <t xml:space="preserve">PLAN PO ZMIANACH</t>
  </si>
  <si>
    <t xml:space="preserve">WYKONANIE</t>
  </si>
  <si>
    <t xml:space="preserve">STUKTURA %</t>
  </si>
  <si>
    <t xml:space="preserve">STOSUNEK 6:5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60</t>
  </si>
  <si>
    <t xml:space="preserve">Otrzymane spadki, zapisy i darowizny w postaci pieniężnej</t>
  </si>
  <si>
    <t xml:space="preserve">01095</t>
  </si>
  <si>
    <t xml:space="preserve">Pozostała działalnos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400</t>
  </si>
  <si>
    <t xml:space="preserve">WYTWARZANIE I ZAOPATRYWANIE W ENERGIĘ ELEKTRYCZNĄ,GAZ I WODĘ</t>
  </si>
  <si>
    <t xml:space="preserve">40002</t>
  </si>
  <si>
    <t xml:space="preserve">Dostarczanie wody</t>
  </si>
  <si>
    <t xml:space="preserve">0830</t>
  </si>
  <si>
    <t xml:space="preserve">Wpływy z usług</t>
  </si>
  <si>
    <t xml:space="preserve">600</t>
  </si>
  <si>
    <t xml:space="preserve">TRANSPORT I ŁĄCZNOSĆ</t>
  </si>
  <si>
    <t xml:space="preserve">60004</t>
  </si>
  <si>
    <t xml:space="preserve">Lokalny transport zbiorowy</t>
  </si>
  <si>
    <t xml:space="preserve">0690</t>
  </si>
  <si>
    <t xml:space="preserve">Wpływy z różnych opłat</t>
  </si>
  <si>
    <t xml:space="preserve">60053</t>
  </si>
  <si>
    <t xml:space="preserve">Infrastruktura telekomunikacyjna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6207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ywy z tytułu nabycia prawa własności oraz prawa użytkowania wieczystego nieruchomości</t>
  </si>
  <si>
    <t xml:space="preserve">0870</t>
  </si>
  <si>
    <t xml:space="preserve">Wpływy ze sprzedaży składników majątkowych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70095</t>
  </si>
  <si>
    <t xml:space="preserve">Pozostała działalność</t>
  </si>
  <si>
    <t xml:space="preserve">0970</t>
  </si>
  <si>
    <t xml:space="preserve">Wpływy z różnych dochodów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</t>
  </si>
  <si>
    <t xml:space="preserve">0570</t>
  </si>
  <si>
    <t xml:space="preserve">Grzywny, mandaty i inne kary pięnieżne od osób fizycznych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75075</t>
  </si>
  <si>
    <t xml:space="preserve">Promocja jednostek samorządu terytorialnego</t>
  </si>
  <si>
    <t xml:space="preserve">2008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75416</t>
  </si>
  <si>
    <t xml:space="preserve">Straż gminna</t>
  </si>
  <si>
    <t xml:space="preserve">Grzywny, mandaty i inne kary pieniężne od osób fizycznych</t>
  </si>
  <si>
    <t xml:space="preserve">756</t>
  </si>
  <si>
    <t xml:space="preserve">DOCHODY OD OSÓB PRAWNYCH, OD OSÓB FIZYCZNYCH I OD INNYCH JEDNOSTEK NIEPOSIADAJĄCYCH OSOBOWOŚCI PRAWNEJ ORAZ WYDATKI ZWIĄZANE Z ICH POBOREM 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90</t>
  </si>
  <si>
    <t xml:space="preserve">Wpływy z innych lokalnych opłat pobieranych przez jednostki samorządu terytorialnego na podstawie odrębnych ustaw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0590</t>
  </si>
  <si>
    <t xml:space="preserve">Wpływy z opłat za koncesje i licencje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6208</t>
  </si>
  <si>
    <t xml:space="preserve">6330</t>
  </si>
  <si>
    <t xml:space="preserve">Dotacje celowe otrzymane z budżetu państwa na realizację inwestycji i zakupów inwestycyjnych własnych gmin</t>
  </si>
  <si>
    <t xml:space="preserve">80104</t>
  </si>
  <si>
    <t xml:space="preserve">Przedszkola</t>
  </si>
  <si>
    <t xml:space="preserve">80110</t>
  </si>
  <si>
    <t xml:space="preserve">Gimnazja</t>
  </si>
  <si>
    <t xml:space="preserve">80146</t>
  </si>
  <si>
    <t xml:space="preserve">Dokształcanie i doskonalienie nauczycieli</t>
  </si>
  <si>
    <t xml:space="preserve">2009</t>
  </si>
  <si>
    <t xml:space="preserve">80148</t>
  </si>
  <si>
    <t xml:space="preserve">Stołówki szkolne i przedszkolne</t>
  </si>
  <si>
    <t xml:space="preserve">80195</t>
  </si>
  <si>
    <t xml:space="preserve">2003</t>
  </si>
  <si>
    <t xml:space="preserve">852</t>
  </si>
  <si>
    <t xml:space="preserve">POMOC SPOŁECZNA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2910</t>
  </si>
  <si>
    <t xml:space="preserve">Zwrot dotacji oraz płatności, w tym wykorzystanych niezgodnie z przeznaczeniem lub wykorzystanych z naruszeniem procerur, o których mowa w art.. 184 ustawy, pobranych nienależnie lub w nadmiernej wysokości</t>
  </si>
  <si>
    <t xml:space="preserve">85213</t>
  </si>
  <si>
    <t xml:space="preserve">Składki na ubezpieczenie zdrowotneopłacane za osoby pobierające niektóre świadczenia z pomocy społecznej, niektóre świadczenia rodzinne oraz za osoby uczestniczące w zajęciach w centrum integracji społecznej</t>
  </si>
  <si>
    <t xml:space="preserve">2030</t>
  </si>
  <si>
    <t xml:space="preserve">Dotacje celowe otrzymane z budżetu państwa na realizację własnych zadań bieżących gmin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1</t>
  </si>
  <si>
    <t xml:space="preserve">Pomoc dla cudzoziemców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07</t>
  </si>
  <si>
    <t xml:space="preserve">Placówki wychowania pozaszkolnego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17</t>
  </si>
  <si>
    <t xml:space="preserve">Zakład gospodarki komunalnej</t>
  </si>
  <si>
    <t xml:space="preserve">2370</t>
  </si>
  <si>
    <t xml:space="preserve">Wpływy do budżetu nadwyżki środków obrotowych samorządowego zakładu budżetowego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21</t>
  </si>
  <si>
    <t xml:space="preserve">KULTURA I OCHRONA DZIEDZICTWA NARODOWEGO</t>
  </si>
  <si>
    <t xml:space="preserve">92195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0.00%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4" min="4" style="1" width="55.56"/>
    <col collapsed="false" customWidth="true" hidden="false" outlineLevel="0" max="6" min="5" style="0" width="21.7"/>
    <col collapsed="false" customWidth="true" hidden="false" outlineLevel="0" max="8" min="7" style="0" width="14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G1" s="3" t="s">
        <v>0</v>
      </c>
      <c r="H1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/>
    <row r="5" customFormat="false" ht="13.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customFormat="false" ht="13.5" hidden="false" customHeight="false" outlineLevel="0" collapsed="false">
      <c r="A6" s="7" t="n">
        <v>1</v>
      </c>
      <c r="B6" s="7" t="n">
        <v>2</v>
      </c>
      <c r="C6" s="7" t="n">
        <v>3</v>
      </c>
      <c r="D6" s="8" t="n">
        <v>4</v>
      </c>
      <c r="E6" s="7" t="n">
        <v>5</v>
      </c>
      <c r="F6" s="7" t="n">
        <v>6</v>
      </c>
      <c r="G6" s="7" t="n">
        <v>7</v>
      </c>
      <c r="H6" s="7" t="n">
        <v>8</v>
      </c>
    </row>
    <row r="7" s="15" customFormat="true" ht="18.75" hidden="false" customHeight="false" outlineLevel="0" collapsed="false">
      <c r="A7" s="9" t="s">
        <v>10</v>
      </c>
      <c r="B7" s="10"/>
      <c r="C7" s="10"/>
      <c r="D7" s="11" t="s">
        <v>11</v>
      </c>
      <c r="E7" s="12" t="n">
        <f aca="false">E8+E10</f>
        <v>286311.89</v>
      </c>
      <c r="F7" s="12" t="n">
        <f aca="false">F8+F10</f>
        <v>44011.89</v>
      </c>
      <c r="G7" s="13" t="n">
        <f aca="false">F7/41824506.35</f>
        <v>0.00105229909067414</v>
      </c>
      <c r="H7" s="14" t="n">
        <f aca="false">F7/E7</f>
        <v>0.153720091750294</v>
      </c>
    </row>
    <row r="8" s="22" customFormat="true" ht="15.75" hidden="false" customHeight="false" outlineLevel="0" collapsed="false">
      <c r="A8" s="16"/>
      <c r="B8" s="17" t="s">
        <v>12</v>
      </c>
      <c r="C8" s="17"/>
      <c r="D8" s="18" t="s">
        <v>13</v>
      </c>
      <c r="E8" s="19" t="n">
        <f aca="false">E9</f>
        <v>250000</v>
      </c>
      <c r="F8" s="19" t="n">
        <f aca="false">F9</f>
        <v>8100</v>
      </c>
      <c r="G8" s="20" t="n">
        <f aca="false">F8/41824506.35</f>
        <v>0.000193666362304836</v>
      </c>
      <c r="H8" s="21" t="n">
        <f aca="false">F8/E8</f>
        <v>0.0324</v>
      </c>
    </row>
    <row r="9" s="29" customFormat="true" ht="28.5" hidden="false" customHeight="false" outlineLevel="0" collapsed="false">
      <c r="A9" s="23"/>
      <c r="B9" s="24"/>
      <c r="C9" s="24" t="s">
        <v>14</v>
      </c>
      <c r="D9" s="25" t="s">
        <v>15</v>
      </c>
      <c r="E9" s="26" t="n">
        <v>250000</v>
      </c>
      <c r="F9" s="26" t="n">
        <v>8100</v>
      </c>
      <c r="G9" s="27" t="n">
        <f aca="false">F9/41824506.35</f>
        <v>0.000193666362304836</v>
      </c>
      <c r="H9" s="28" t="n">
        <f aca="false">F9/E9</f>
        <v>0.0324</v>
      </c>
    </row>
    <row r="10" s="29" customFormat="true" ht="15.75" hidden="false" customHeight="false" outlineLevel="0" collapsed="false">
      <c r="A10" s="16"/>
      <c r="B10" s="17" t="s">
        <v>16</v>
      </c>
      <c r="C10" s="17"/>
      <c r="D10" s="18" t="s">
        <v>17</v>
      </c>
      <c r="E10" s="19" t="n">
        <f aca="false">E11+E12</f>
        <v>36311.89</v>
      </c>
      <c r="F10" s="19" t="n">
        <f aca="false">F11+F12</f>
        <v>35911.89</v>
      </c>
      <c r="G10" s="30" t="n">
        <f aca="false">F10/41824506.35</f>
        <v>0.000858632728369309</v>
      </c>
      <c r="H10" s="21" t="n">
        <f aca="false">F10/E10</f>
        <v>0.988984324418255</v>
      </c>
    </row>
    <row r="11" s="22" customFormat="true" ht="57.75" hidden="false" customHeight="false" outlineLevel="0" collapsed="false">
      <c r="A11" s="23"/>
      <c r="B11" s="24"/>
      <c r="C11" s="24" t="s">
        <v>18</v>
      </c>
      <c r="D11" s="31" t="s">
        <v>19</v>
      </c>
      <c r="E11" s="26" t="n">
        <v>400</v>
      </c>
      <c r="F11" s="26" t="n">
        <v>0</v>
      </c>
      <c r="G11" s="27" t="n">
        <f aca="false">F11/41824506.35</f>
        <v>0</v>
      </c>
      <c r="H11" s="28" t="n">
        <f aca="false">F11/E11</f>
        <v>0</v>
      </c>
    </row>
    <row r="12" s="29" customFormat="true" ht="42.75" hidden="false" customHeight="false" outlineLevel="0" collapsed="false">
      <c r="A12" s="32"/>
      <c r="B12" s="33"/>
      <c r="C12" s="33" t="s">
        <v>20</v>
      </c>
      <c r="D12" s="31" t="s">
        <v>21</v>
      </c>
      <c r="E12" s="34" t="n">
        <v>35911.89</v>
      </c>
      <c r="F12" s="34" t="n">
        <v>35911.89</v>
      </c>
      <c r="G12" s="27" t="n">
        <f aca="false">F12/41824506.35</f>
        <v>0.000858632728369309</v>
      </c>
      <c r="H12" s="28" t="n">
        <f aca="false">F12/E12</f>
        <v>1</v>
      </c>
    </row>
    <row r="13" s="29" customFormat="true" ht="36" hidden="false" customHeight="false" outlineLevel="0" collapsed="false">
      <c r="A13" s="35" t="s">
        <v>22</v>
      </c>
      <c r="B13" s="36"/>
      <c r="C13" s="36"/>
      <c r="D13" s="37" t="s">
        <v>23</v>
      </c>
      <c r="E13" s="38" t="n">
        <f aca="false">E14</f>
        <v>1500</v>
      </c>
      <c r="F13" s="38" t="n">
        <f aca="false">F14</f>
        <v>392.09</v>
      </c>
      <c r="G13" s="13" t="n">
        <f aca="false">F13/41824506.35</f>
        <v>9.3746474069263E-006</v>
      </c>
      <c r="H13" s="39" t="n">
        <f aca="false">F13/E13</f>
        <v>0.261393333333333</v>
      </c>
    </row>
    <row r="14" s="15" customFormat="true" ht="18" hidden="false" customHeight="false" outlineLevel="0" collapsed="false">
      <c r="A14" s="16"/>
      <c r="B14" s="17" t="s">
        <v>24</v>
      </c>
      <c r="C14" s="17"/>
      <c r="D14" s="18" t="s">
        <v>25</v>
      </c>
      <c r="E14" s="19" t="n">
        <f aca="false">E15</f>
        <v>1500</v>
      </c>
      <c r="F14" s="19" t="n">
        <f aca="false">F15</f>
        <v>392.09</v>
      </c>
      <c r="G14" s="20" t="n">
        <f aca="false">F14/41824506.35</f>
        <v>9.3746474069263E-006</v>
      </c>
      <c r="H14" s="21" t="n">
        <f aca="false">F14/E14</f>
        <v>0.261393333333333</v>
      </c>
    </row>
    <row r="15" s="22" customFormat="true" ht="15.75" hidden="false" customHeight="false" outlineLevel="0" collapsed="false">
      <c r="A15" s="32"/>
      <c r="B15" s="33"/>
      <c r="C15" s="33" t="s">
        <v>26</v>
      </c>
      <c r="D15" s="31" t="s">
        <v>27</v>
      </c>
      <c r="E15" s="34" t="n">
        <v>1500</v>
      </c>
      <c r="F15" s="34" t="n">
        <v>392.09</v>
      </c>
      <c r="G15" s="27" t="n">
        <f aca="false">F15/41824506.35</f>
        <v>9.3746474069263E-006</v>
      </c>
      <c r="H15" s="28" t="n">
        <f aca="false">F15/E15</f>
        <v>0.261393333333333</v>
      </c>
    </row>
    <row r="16" s="29" customFormat="true" ht="18" hidden="false" customHeight="false" outlineLevel="0" collapsed="false">
      <c r="A16" s="35" t="s">
        <v>28</v>
      </c>
      <c r="B16" s="40"/>
      <c r="C16" s="40"/>
      <c r="D16" s="37" t="s">
        <v>29</v>
      </c>
      <c r="E16" s="19" t="n">
        <f aca="false">E17+E19</f>
        <v>867038.25</v>
      </c>
      <c r="F16" s="38" t="n">
        <f aca="false">F17+F19</f>
        <v>4800</v>
      </c>
      <c r="G16" s="13" t="n">
        <f aca="false">F16/41824506.35</f>
        <v>0.000114765251736199</v>
      </c>
      <c r="H16" s="39" t="n">
        <v>0</v>
      </c>
    </row>
    <row r="17" s="29" customFormat="true" ht="15.75" hidden="false" customHeight="false" outlineLevel="0" collapsed="false">
      <c r="A17" s="16"/>
      <c r="B17" s="17" t="s">
        <v>30</v>
      </c>
      <c r="C17" s="17"/>
      <c r="D17" s="18" t="s">
        <v>31</v>
      </c>
      <c r="E17" s="19" t="n">
        <f aca="false">E18</f>
        <v>0</v>
      </c>
      <c r="F17" s="19" t="n">
        <f aca="false">F18+F21</f>
        <v>4800</v>
      </c>
      <c r="G17" s="20" t="n">
        <f aca="false">F17/41824506.35</f>
        <v>0.000114765251736199</v>
      </c>
      <c r="H17" s="21" t="n">
        <v>0</v>
      </c>
    </row>
    <row r="18" s="22" customFormat="true" ht="15.75" hidden="false" customHeight="false" outlineLevel="0" collapsed="false">
      <c r="A18" s="32"/>
      <c r="B18" s="33"/>
      <c r="C18" s="33" t="s">
        <v>32</v>
      </c>
      <c r="D18" s="31" t="s">
        <v>33</v>
      </c>
      <c r="E18" s="34" t="n">
        <v>0</v>
      </c>
      <c r="F18" s="34" t="n">
        <v>4800</v>
      </c>
      <c r="G18" s="27" t="n">
        <f aca="false">F18/41824506.35</f>
        <v>0.000114765251736199</v>
      </c>
      <c r="H18" s="28" t="n">
        <v>0</v>
      </c>
    </row>
    <row r="19" s="22" customFormat="true" ht="15.75" hidden="false" customHeight="false" outlineLevel="0" collapsed="false">
      <c r="A19" s="32"/>
      <c r="B19" s="41" t="s">
        <v>34</v>
      </c>
      <c r="C19" s="33"/>
      <c r="D19" s="42" t="s">
        <v>35</v>
      </c>
      <c r="E19" s="43" t="n">
        <f aca="false">E20+E21</f>
        <v>867038.25</v>
      </c>
      <c r="F19" s="43" t="n">
        <f aca="false">F20+F21</f>
        <v>0</v>
      </c>
      <c r="G19" s="20" t="n">
        <f aca="false">F19/41824506.35</f>
        <v>0</v>
      </c>
      <c r="H19" s="21" t="n">
        <f aca="false">F19/E19</f>
        <v>0</v>
      </c>
    </row>
    <row r="20" s="22" customFormat="true" ht="57.75" hidden="false" customHeight="false" outlineLevel="0" collapsed="false">
      <c r="A20" s="32"/>
      <c r="B20" s="41"/>
      <c r="C20" s="33" t="s">
        <v>36</v>
      </c>
      <c r="D20" s="44" t="s">
        <v>37</v>
      </c>
      <c r="E20" s="34" t="n">
        <v>195780.5</v>
      </c>
      <c r="F20" s="34" t="n">
        <v>0</v>
      </c>
      <c r="G20" s="27" t="n">
        <f aca="false">F20/41824506.35</f>
        <v>0</v>
      </c>
      <c r="H20" s="28" t="n">
        <f aca="false">F20/E20</f>
        <v>0</v>
      </c>
    </row>
    <row r="21" s="29" customFormat="true" ht="57" hidden="false" customHeight="false" outlineLevel="0" collapsed="false">
      <c r="A21" s="32"/>
      <c r="B21" s="33"/>
      <c r="C21" s="33" t="s">
        <v>38</v>
      </c>
      <c r="D21" s="44" t="s">
        <v>37</v>
      </c>
      <c r="E21" s="34" t="n">
        <v>671257.75</v>
      </c>
      <c r="F21" s="34" t="n">
        <v>0</v>
      </c>
      <c r="G21" s="27" t="n">
        <f aca="false">F21/41824506.35</f>
        <v>0</v>
      </c>
      <c r="H21" s="28" t="n">
        <v>0</v>
      </c>
    </row>
    <row r="22" s="29" customFormat="true" ht="18" hidden="false" customHeight="false" outlineLevel="0" collapsed="false">
      <c r="A22" s="35" t="s">
        <v>39</v>
      </c>
      <c r="B22" s="36"/>
      <c r="C22" s="36"/>
      <c r="D22" s="37" t="s">
        <v>40</v>
      </c>
      <c r="E22" s="38" t="n">
        <f aca="false">E23+E32</f>
        <v>2865610</v>
      </c>
      <c r="F22" s="38" t="n">
        <f aca="false">F23+F32</f>
        <v>459090.63</v>
      </c>
      <c r="G22" s="13" t="n">
        <f aca="false">F22/41824506.35</f>
        <v>0.0109765941086834</v>
      </c>
      <c r="H22" s="39" t="n">
        <f aca="false">F22/E22</f>
        <v>0.160206947211937</v>
      </c>
    </row>
    <row r="23" s="15" customFormat="true" ht="18" hidden="false" customHeight="false" outlineLevel="0" collapsed="false">
      <c r="A23" s="16"/>
      <c r="B23" s="17" t="s">
        <v>41</v>
      </c>
      <c r="C23" s="17"/>
      <c r="D23" s="18" t="s">
        <v>42</v>
      </c>
      <c r="E23" s="19" t="n">
        <f aca="false">E24+E25+E26+E27+E28+E29+E30+E31</f>
        <v>2860610</v>
      </c>
      <c r="F23" s="19" t="n">
        <f aca="false">F24+F25+F26+F27+F28+F29+F30+F31</f>
        <v>459090.63</v>
      </c>
      <c r="G23" s="20" t="n">
        <f aca="false">F23/41824506.35</f>
        <v>0.0109765941086834</v>
      </c>
      <c r="H23" s="21" t="n">
        <f aca="false">F23/E23</f>
        <v>0.160486969562436</v>
      </c>
    </row>
    <row r="24" s="22" customFormat="true" ht="29.25" hidden="false" customHeight="false" outlineLevel="0" collapsed="false">
      <c r="A24" s="32"/>
      <c r="B24" s="33"/>
      <c r="C24" s="33" t="s">
        <v>43</v>
      </c>
      <c r="D24" s="31" t="s">
        <v>44</v>
      </c>
      <c r="E24" s="34" t="n">
        <v>360000</v>
      </c>
      <c r="F24" s="34" t="n">
        <v>56016.11</v>
      </c>
      <c r="G24" s="27" t="n">
        <f aca="false">F24/41824506.35</f>
        <v>0.00133931311779846</v>
      </c>
      <c r="H24" s="28" t="n">
        <f aca="false">F24/E24</f>
        <v>0.155600305555556</v>
      </c>
    </row>
    <row r="25" s="29" customFormat="true" ht="14.25" hidden="false" customHeight="false" outlineLevel="0" collapsed="false">
      <c r="A25" s="32"/>
      <c r="B25" s="33"/>
      <c r="C25" s="33" t="s">
        <v>32</v>
      </c>
      <c r="D25" s="31" t="s">
        <v>33</v>
      </c>
      <c r="E25" s="34" t="n">
        <v>66500</v>
      </c>
      <c r="F25" s="34" t="n">
        <v>37257.9</v>
      </c>
      <c r="G25" s="27" t="n">
        <f aca="false">F25/41824506.35</f>
        <v>0.00089081505680461</v>
      </c>
      <c r="H25" s="28" t="n">
        <f aca="false">F25/E25</f>
        <v>0.560269172932331</v>
      </c>
    </row>
    <row r="26" s="29" customFormat="true" ht="57" hidden="false" customHeight="false" outlineLevel="0" collapsed="false">
      <c r="A26" s="32"/>
      <c r="B26" s="33"/>
      <c r="C26" s="33" t="s">
        <v>18</v>
      </c>
      <c r="D26" s="31" t="s">
        <v>19</v>
      </c>
      <c r="E26" s="34" t="n">
        <v>300000</v>
      </c>
      <c r="F26" s="34" t="n">
        <v>151973.05</v>
      </c>
      <c r="G26" s="27" t="n">
        <f aca="false">F26/41824506.35</f>
        <v>0.00363358861257666</v>
      </c>
      <c r="H26" s="28" t="n">
        <f aca="false">F26/E26</f>
        <v>0.506576833333333</v>
      </c>
    </row>
    <row r="27" s="29" customFormat="true" ht="42.75" hidden="false" customHeight="false" outlineLevel="0" collapsed="false">
      <c r="A27" s="32"/>
      <c r="B27" s="33"/>
      <c r="C27" s="33" t="s">
        <v>45</v>
      </c>
      <c r="D27" s="31" t="s">
        <v>46</v>
      </c>
      <c r="E27" s="34" t="n">
        <v>130000</v>
      </c>
      <c r="F27" s="34" t="n">
        <v>190975.12</v>
      </c>
      <c r="G27" s="27" t="n">
        <f aca="false">F27/41824506.35</f>
        <v>0.00456610577544808</v>
      </c>
      <c r="H27" s="28" t="n">
        <f aca="false">F27/E27</f>
        <v>1.46903938461538</v>
      </c>
    </row>
    <row r="28" s="29" customFormat="true" ht="28.5" hidden="false" customHeight="false" outlineLevel="0" collapsed="false">
      <c r="A28" s="32"/>
      <c r="B28" s="33"/>
      <c r="C28" s="33" t="s">
        <v>47</v>
      </c>
      <c r="D28" s="45" t="s">
        <v>48</v>
      </c>
      <c r="E28" s="34" t="n">
        <v>2000000</v>
      </c>
      <c r="F28" s="34" t="n">
        <v>0</v>
      </c>
      <c r="G28" s="27" t="n">
        <f aca="false">F28/41824506.35</f>
        <v>0</v>
      </c>
      <c r="H28" s="28" t="n">
        <f aca="false">F28/E28</f>
        <v>0</v>
      </c>
    </row>
    <row r="29" s="29" customFormat="true" ht="14.25" hidden="false" customHeight="false" outlineLevel="0" collapsed="false">
      <c r="A29" s="32"/>
      <c r="B29" s="33"/>
      <c r="C29" s="33" t="s">
        <v>49</v>
      </c>
      <c r="D29" s="45" t="s">
        <v>50</v>
      </c>
      <c r="E29" s="34" t="n">
        <v>0</v>
      </c>
      <c r="F29" s="34" t="n">
        <v>20000</v>
      </c>
      <c r="G29" s="27" t="n">
        <f aca="false">F29/41824506.35</f>
        <v>0.000478188548900829</v>
      </c>
      <c r="H29" s="28" t="n">
        <v>0</v>
      </c>
    </row>
    <row r="30" s="29" customFormat="true" ht="14.25" hidden="false" customHeight="false" outlineLevel="0" collapsed="false">
      <c r="A30" s="32"/>
      <c r="B30" s="33"/>
      <c r="C30" s="33" t="s">
        <v>51</v>
      </c>
      <c r="D30" s="31" t="s">
        <v>52</v>
      </c>
      <c r="E30" s="34" t="n">
        <v>3710</v>
      </c>
      <c r="F30" s="34" t="n">
        <v>2491.5</v>
      </c>
      <c r="G30" s="27" t="n">
        <f aca="false">F30/41824506.35</f>
        <v>5.95703384793207E-005</v>
      </c>
      <c r="H30" s="28" t="n">
        <f aca="false">F30/E30</f>
        <v>0.671563342318059</v>
      </c>
    </row>
    <row r="31" s="29" customFormat="true" ht="14.25" hidden="false" customHeight="false" outlineLevel="0" collapsed="false">
      <c r="A31" s="32"/>
      <c r="B31" s="33"/>
      <c r="C31" s="33" t="s">
        <v>53</v>
      </c>
      <c r="D31" s="31" t="s">
        <v>54</v>
      </c>
      <c r="E31" s="34" t="n">
        <v>400</v>
      </c>
      <c r="F31" s="34" t="n">
        <v>376.95</v>
      </c>
      <c r="G31" s="27" t="n">
        <f aca="false">F31/41824506.35</f>
        <v>9.01265867540837E-006</v>
      </c>
      <c r="H31" s="28" t="n">
        <f aca="false">F31/E31</f>
        <v>0.942375</v>
      </c>
    </row>
    <row r="32" s="29" customFormat="true" ht="15.75" hidden="false" customHeight="false" outlineLevel="0" collapsed="false">
      <c r="A32" s="16"/>
      <c r="B32" s="17" t="s">
        <v>55</v>
      </c>
      <c r="C32" s="17"/>
      <c r="D32" s="18" t="s">
        <v>56</v>
      </c>
      <c r="E32" s="19" t="n">
        <f aca="false">E33</f>
        <v>5000</v>
      </c>
      <c r="F32" s="19" t="n">
        <f aca="false">F33</f>
        <v>0</v>
      </c>
      <c r="G32" s="20" t="n">
        <f aca="false">F32/41824506.35</f>
        <v>0</v>
      </c>
      <c r="H32" s="21" t="n">
        <f aca="false">F32/E32</f>
        <v>0</v>
      </c>
    </row>
    <row r="33" s="22" customFormat="true" ht="15.75" hidden="false" customHeight="false" outlineLevel="0" collapsed="false">
      <c r="A33" s="32"/>
      <c r="B33" s="33"/>
      <c r="C33" s="33" t="s">
        <v>57</v>
      </c>
      <c r="D33" s="31" t="s">
        <v>58</v>
      </c>
      <c r="E33" s="34" t="n">
        <v>5000</v>
      </c>
      <c r="F33" s="34" t="n">
        <v>0</v>
      </c>
      <c r="G33" s="27" t="n">
        <f aca="false">F33/41824506.35</f>
        <v>0</v>
      </c>
      <c r="H33" s="46" t="n">
        <f aca="false">F33/E33</f>
        <v>0</v>
      </c>
    </row>
    <row r="34" s="29" customFormat="true" ht="18" hidden="false" customHeight="false" outlineLevel="0" collapsed="false">
      <c r="A34" s="35" t="s">
        <v>59</v>
      </c>
      <c r="B34" s="36"/>
      <c r="C34" s="36"/>
      <c r="D34" s="37" t="s">
        <v>60</v>
      </c>
      <c r="E34" s="38" t="n">
        <f aca="false">E35+E38+E47</f>
        <v>222006</v>
      </c>
      <c r="F34" s="38" t="n">
        <f aca="false">F35+F38+F47</f>
        <v>91383.98</v>
      </c>
      <c r="G34" s="13" t="n">
        <f aca="false">F34/41824506.35</f>
        <v>0.00218493863944912</v>
      </c>
      <c r="H34" s="39" t="n">
        <f aca="false">F34/E34</f>
        <v>0.411628424456997</v>
      </c>
    </row>
    <row r="35" s="15" customFormat="true" ht="18" hidden="false" customHeight="false" outlineLevel="0" collapsed="false">
      <c r="A35" s="16"/>
      <c r="B35" s="17" t="s">
        <v>61</v>
      </c>
      <c r="C35" s="17"/>
      <c r="D35" s="18" t="s">
        <v>62</v>
      </c>
      <c r="E35" s="19" t="n">
        <f aca="false">E36+E37</f>
        <v>72514</v>
      </c>
      <c r="F35" s="19" t="n">
        <f aca="false">F36+F37</f>
        <v>39029.6</v>
      </c>
      <c r="G35" s="20" t="n">
        <f aca="false">F35/41824506.35</f>
        <v>0.000933175389408989</v>
      </c>
      <c r="H35" s="21" t="n">
        <f aca="false">F35/E35</f>
        <v>0.538235375237885</v>
      </c>
    </row>
    <row r="36" s="22" customFormat="true" ht="43.5" hidden="false" customHeight="false" outlineLevel="0" collapsed="false">
      <c r="A36" s="32"/>
      <c r="B36" s="33"/>
      <c r="C36" s="33" t="s">
        <v>20</v>
      </c>
      <c r="D36" s="31" t="s">
        <v>21</v>
      </c>
      <c r="E36" s="34" t="n">
        <v>72454</v>
      </c>
      <c r="F36" s="34" t="n">
        <v>39011</v>
      </c>
      <c r="G36" s="27" t="n">
        <f aca="false">F36/41824506.35</f>
        <v>0.000932730674058512</v>
      </c>
      <c r="H36" s="28" t="n">
        <f aca="false">F36/E36</f>
        <v>0.538424379606371</v>
      </c>
    </row>
    <row r="37" s="29" customFormat="true" ht="42.75" hidden="false" customHeight="false" outlineLevel="0" collapsed="false">
      <c r="A37" s="32"/>
      <c r="B37" s="33"/>
      <c r="C37" s="33" t="s">
        <v>63</v>
      </c>
      <c r="D37" s="31" t="s">
        <v>64</v>
      </c>
      <c r="E37" s="34" t="n">
        <v>60</v>
      </c>
      <c r="F37" s="34" t="n">
        <v>18.6</v>
      </c>
      <c r="G37" s="27" t="n">
        <f aca="false">F37/41824506.35</f>
        <v>4.44715350477771E-007</v>
      </c>
      <c r="H37" s="28" t="n">
        <f aca="false">F37/E37</f>
        <v>0.31</v>
      </c>
    </row>
    <row r="38" s="29" customFormat="true" ht="15.75" hidden="false" customHeight="false" outlineLevel="0" collapsed="false">
      <c r="A38" s="16"/>
      <c r="B38" s="17" t="s">
        <v>65</v>
      </c>
      <c r="C38" s="17"/>
      <c r="D38" s="18" t="s">
        <v>66</v>
      </c>
      <c r="E38" s="19" t="n">
        <f aca="false">E40+E41+E42+E43+E44+E45+E46</f>
        <v>114476</v>
      </c>
      <c r="F38" s="19" t="n">
        <f aca="false">F39+F40+F41+F42+F43+F44+F45+F46</f>
        <v>52354.38</v>
      </c>
      <c r="G38" s="20" t="n">
        <f aca="false">F38/41824506.35</f>
        <v>0.00125176325004013</v>
      </c>
      <c r="H38" s="21" t="n">
        <f aca="false">F38/E38</f>
        <v>0.457339354973968</v>
      </c>
    </row>
    <row r="39" s="29" customFormat="true" ht="17.25" hidden="false" customHeight="true" outlineLevel="0" collapsed="false">
      <c r="A39" s="16"/>
      <c r="B39" s="17"/>
      <c r="C39" s="40" t="s">
        <v>67</v>
      </c>
      <c r="D39" s="47" t="s">
        <v>68</v>
      </c>
      <c r="E39" s="48" t="n">
        <v>0</v>
      </c>
      <c r="F39" s="48" t="n">
        <v>2900</v>
      </c>
      <c r="G39" s="27" t="n">
        <f aca="false">F39/41824506.35</f>
        <v>6.93373395906202E-005</v>
      </c>
      <c r="H39" s="28" t="n">
        <v>0</v>
      </c>
    </row>
    <row r="40" s="22" customFormat="true" ht="15.75" hidden="false" customHeight="false" outlineLevel="0" collapsed="false">
      <c r="A40" s="32"/>
      <c r="B40" s="33"/>
      <c r="C40" s="33" t="s">
        <v>32</v>
      </c>
      <c r="D40" s="31" t="s">
        <v>58</v>
      </c>
      <c r="E40" s="34" t="n">
        <v>30000</v>
      </c>
      <c r="F40" s="34" t="n">
        <v>19290.19</v>
      </c>
      <c r="G40" s="27" t="n">
        <f aca="false">F40/41824506.35</f>
        <v>0.000461217398206064</v>
      </c>
      <c r="H40" s="28" t="n">
        <f aca="false">F40/E40</f>
        <v>0.643006333333333</v>
      </c>
    </row>
    <row r="41" s="29" customFormat="true" ht="14.25" hidden="false" customHeight="false" outlineLevel="0" collapsed="false">
      <c r="A41" s="32"/>
      <c r="B41" s="33"/>
      <c r="C41" s="33" t="s">
        <v>26</v>
      </c>
      <c r="D41" s="31" t="s">
        <v>27</v>
      </c>
      <c r="E41" s="34" t="n">
        <v>0</v>
      </c>
      <c r="F41" s="34" t="n">
        <v>199.17</v>
      </c>
      <c r="G41" s="27" t="n">
        <f aca="false">F41/41824506.35</f>
        <v>4.7620406642289E-006</v>
      </c>
      <c r="H41" s="28" t="n">
        <v>0</v>
      </c>
    </row>
    <row r="42" s="29" customFormat="true" ht="14.25" hidden="false" customHeight="false" outlineLevel="0" collapsed="false">
      <c r="A42" s="32"/>
      <c r="B42" s="33"/>
      <c r="C42" s="33" t="s">
        <v>51</v>
      </c>
      <c r="D42" s="31" t="s">
        <v>52</v>
      </c>
      <c r="E42" s="34" t="n">
        <v>0</v>
      </c>
      <c r="F42" s="34" t="n">
        <v>18.1</v>
      </c>
      <c r="G42" s="27" t="n">
        <f aca="false">F42/41824506.35</f>
        <v>4.3276063675525E-007</v>
      </c>
      <c r="H42" s="28" t="n">
        <v>0</v>
      </c>
    </row>
    <row r="43" s="29" customFormat="true" ht="14.25" hidden="false" customHeight="false" outlineLevel="0" collapsed="false">
      <c r="A43" s="32"/>
      <c r="B43" s="33"/>
      <c r="C43" s="33" t="s">
        <v>53</v>
      </c>
      <c r="D43" s="31" t="s">
        <v>54</v>
      </c>
      <c r="E43" s="34" t="n">
        <v>70</v>
      </c>
      <c r="F43" s="34" t="n">
        <v>45.4</v>
      </c>
      <c r="G43" s="27" t="n">
        <f aca="false">F43/41824506.35</f>
        <v>1.08548800600488E-006</v>
      </c>
      <c r="H43" s="28" t="n">
        <f aca="false">F43/E43</f>
        <v>0.648571428571429</v>
      </c>
    </row>
    <row r="44" s="29" customFormat="true" ht="15" hidden="false" customHeight="true" outlineLevel="0" collapsed="false">
      <c r="A44" s="32"/>
      <c r="B44" s="33"/>
      <c r="C44" s="33" t="s">
        <v>14</v>
      </c>
      <c r="D44" s="31" t="s">
        <v>15</v>
      </c>
      <c r="E44" s="34" t="n">
        <v>0</v>
      </c>
      <c r="F44" s="34" t="n">
        <v>20000</v>
      </c>
      <c r="G44" s="27" t="n">
        <f aca="false">F44/41824506.35</f>
        <v>0.000478188548900829</v>
      </c>
      <c r="H44" s="28" t="n">
        <v>0</v>
      </c>
    </row>
    <row r="45" s="29" customFormat="true" ht="14.25" hidden="false" customHeight="false" outlineLevel="0" collapsed="false">
      <c r="A45" s="32"/>
      <c r="B45" s="33"/>
      <c r="C45" s="33" t="s">
        <v>57</v>
      </c>
      <c r="D45" s="31" t="s">
        <v>58</v>
      </c>
      <c r="E45" s="34" t="n">
        <v>40000</v>
      </c>
      <c r="F45" s="34" t="n">
        <v>9901.52</v>
      </c>
      <c r="G45" s="27" t="n">
        <f aca="false">F45/41824506.35</f>
        <v>0.000236739674035627</v>
      </c>
      <c r="H45" s="28" t="n">
        <f aca="false">F45/E45</f>
        <v>0.247538</v>
      </c>
    </row>
    <row r="46" s="29" customFormat="true" ht="57" hidden="false" customHeight="false" outlineLevel="0" collapsed="false">
      <c r="A46" s="32"/>
      <c r="B46" s="33"/>
      <c r="C46" s="33" t="s">
        <v>36</v>
      </c>
      <c r="D46" s="44" t="s">
        <v>69</v>
      </c>
      <c r="E46" s="34" t="n">
        <v>44406</v>
      </c>
      <c r="F46" s="34" t="n">
        <v>0</v>
      </c>
      <c r="G46" s="27" t="n">
        <f aca="false">F46/41824506.35</f>
        <v>0</v>
      </c>
      <c r="H46" s="28" t="n">
        <f aca="false">F46/E46</f>
        <v>0</v>
      </c>
    </row>
    <row r="47" s="22" customFormat="true" ht="15.75" hidden="false" customHeight="false" outlineLevel="0" collapsed="false">
      <c r="A47" s="49"/>
      <c r="B47" s="41" t="s">
        <v>70</v>
      </c>
      <c r="C47" s="41"/>
      <c r="D47" s="42" t="s">
        <v>71</v>
      </c>
      <c r="E47" s="43" t="n">
        <f aca="false">E48</f>
        <v>35016</v>
      </c>
      <c r="F47" s="43" t="n">
        <f aca="false">F48</f>
        <v>0</v>
      </c>
      <c r="G47" s="20" t="n">
        <f aca="false">F47/41824506.35</f>
        <v>0</v>
      </c>
      <c r="H47" s="21" t="n">
        <f aca="false">F47/E47</f>
        <v>0</v>
      </c>
    </row>
    <row r="48" s="29" customFormat="true" ht="57" hidden="false" customHeight="false" outlineLevel="0" collapsed="false">
      <c r="A48" s="32"/>
      <c r="B48" s="33"/>
      <c r="C48" s="33" t="s">
        <v>72</v>
      </c>
      <c r="D48" s="44" t="s">
        <v>69</v>
      </c>
      <c r="E48" s="34" t="n">
        <v>35016</v>
      </c>
      <c r="F48" s="34" t="n">
        <v>0</v>
      </c>
      <c r="G48" s="27" t="n">
        <f aca="false">F48/41824506.35</f>
        <v>0</v>
      </c>
      <c r="H48" s="28" t="n">
        <f aca="false">F48/E48</f>
        <v>0</v>
      </c>
    </row>
    <row r="49" s="29" customFormat="true" ht="52.5" hidden="false" customHeight="true" outlineLevel="0" collapsed="false">
      <c r="A49" s="35" t="s">
        <v>73</v>
      </c>
      <c r="B49" s="36"/>
      <c r="C49" s="36"/>
      <c r="D49" s="37" t="s">
        <v>74</v>
      </c>
      <c r="E49" s="38" t="n">
        <f aca="false">E50+E52</f>
        <v>6104</v>
      </c>
      <c r="F49" s="38" t="n">
        <f aca="false">F50+F52</f>
        <v>5168</v>
      </c>
      <c r="G49" s="13" t="n">
        <f aca="false">F49/41824506.35</f>
        <v>0.000123563921035974</v>
      </c>
      <c r="H49" s="39" t="n">
        <f aca="false">F49/E49</f>
        <v>0.846657929226737</v>
      </c>
    </row>
    <row r="50" s="15" customFormat="true" ht="31.5" hidden="false" customHeight="false" outlineLevel="0" collapsed="false">
      <c r="A50" s="16"/>
      <c r="B50" s="17" t="s">
        <v>75</v>
      </c>
      <c r="C50" s="17"/>
      <c r="D50" s="18" t="s">
        <v>76</v>
      </c>
      <c r="E50" s="19" t="n">
        <f aca="false">E51</f>
        <v>1881</v>
      </c>
      <c r="F50" s="19" t="n">
        <f aca="false">F51</f>
        <v>945</v>
      </c>
      <c r="G50" s="20" t="n">
        <f aca="false">F50/41824506.35</f>
        <v>2.25944089355642E-005</v>
      </c>
      <c r="H50" s="21" t="n">
        <f aca="false">F50/E50</f>
        <v>0.502392344497608</v>
      </c>
    </row>
    <row r="51" s="15" customFormat="true" ht="43.5" hidden="false" customHeight="false" outlineLevel="0" collapsed="false">
      <c r="A51" s="16"/>
      <c r="B51" s="17"/>
      <c r="C51" s="40" t="s">
        <v>20</v>
      </c>
      <c r="D51" s="31" t="s">
        <v>21</v>
      </c>
      <c r="E51" s="48" t="n">
        <v>1881</v>
      </c>
      <c r="F51" s="48" t="n">
        <v>945</v>
      </c>
      <c r="G51" s="27" t="n">
        <f aca="false">F51/41824506.35</f>
        <v>2.25944089355642E-005</v>
      </c>
      <c r="H51" s="50" t="n">
        <f aca="false">F51/E51</f>
        <v>0.502392344497608</v>
      </c>
    </row>
    <row r="52" s="15" customFormat="true" ht="63" hidden="false" customHeight="false" outlineLevel="0" collapsed="false">
      <c r="A52" s="16"/>
      <c r="B52" s="17" t="s">
        <v>77</v>
      </c>
      <c r="C52" s="40"/>
      <c r="D52" s="42" t="s">
        <v>78</v>
      </c>
      <c r="E52" s="19" t="n">
        <f aca="false">E53</f>
        <v>4223</v>
      </c>
      <c r="F52" s="19" t="n">
        <f aca="false">F53</f>
        <v>4223</v>
      </c>
      <c r="G52" s="20" t="n">
        <f aca="false">F52/41824506.35</f>
        <v>0.00010096951210041</v>
      </c>
      <c r="H52" s="21" t="n">
        <f aca="false">F52/E52</f>
        <v>1</v>
      </c>
    </row>
    <row r="53" s="22" customFormat="true" ht="43.5" hidden="false" customHeight="false" outlineLevel="0" collapsed="false">
      <c r="A53" s="32"/>
      <c r="B53" s="33"/>
      <c r="C53" s="33" t="s">
        <v>20</v>
      </c>
      <c r="D53" s="31" t="s">
        <v>21</v>
      </c>
      <c r="E53" s="34" t="n">
        <v>4223</v>
      </c>
      <c r="F53" s="34" t="n">
        <v>4223</v>
      </c>
      <c r="G53" s="27" t="n">
        <f aca="false">F53/41824506.35</f>
        <v>0.00010096951210041</v>
      </c>
      <c r="H53" s="50" t="n">
        <f aca="false">F53/E53</f>
        <v>1</v>
      </c>
    </row>
    <row r="54" s="29" customFormat="true" ht="36" hidden="false" customHeight="false" outlineLevel="0" collapsed="false">
      <c r="A54" s="35" t="s">
        <v>79</v>
      </c>
      <c r="B54" s="36"/>
      <c r="C54" s="36"/>
      <c r="D54" s="37" t="s">
        <v>80</v>
      </c>
      <c r="E54" s="38" t="n">
        <f aca="false">E55+E57</f>
        <v>842000</v>
      </c>
      <c r="F54" s="38" t="n">
        <f aca="false">F55+F57</f>
        <v>157527.54</v>
      </c>
      <c r="G54" s="13" t="n">
        <f aca="false">F54/41824506.35</f>
        <v>0.00376639328822586</v>
      </c>
      <c r="H54" s="39" t="n">
        <f aca="false">F54/E54</f>
        <v>0.187087339667458</v>
      </c>
    </row>
    <row r="55" s="15" customFormat="true" ht="18" hidden="false" customHeight="false" outlineLevel="0" collapsed="false">
      <c r="A55" s="16"/>
      <c r="B55" s="17" t="s">
        <v>81</v>
      </c>
      <c r="C55" s="17"/>
      <c r="D55" s="18" t="s">
        <v>82</v>
      </c>
      <c r="E55" s="19" t="n">
        <f aca="false">E56</f>
        <v>40000</v>
      </c>
      <c r="F55" s="19" t="n">
        <f aca="false">F56</f>
        <v>0</v>
      </c>
      <c r="G55" s="20" t="n">
        <f aca="false">F55/41824506.35</f>
        <v>0</v>
      </c>
      <c r="H55" s="21" t="n">
        <f aca="false">F55/E55</f>
        <v>0</v>
      </c>
    </row>
    <row r="56" s="29" customFormat="true" ht="57" hidden="false" customHeight="false" outlineLevel="0" collapsed="false">
      <c r="A56" s="32"/>
      <c r="B56" s="33"/>
      <c r="C56" s="33" t="s">
        <v>83</v>
      </c>
      <c r="D56" s="31" t="s">
        <v>84</v>
      </c>
      <c r="E56" s="34" t="n">
        <v>40000</v>
      </c>
      <c r="F56" s="34" t="n">
        <v>0</v>
      </c>
      <c r="G56" s="27" t="n">
        <f aca="false">F56/41824506.35</f>
        <v>0</v>
      </c>
      <c r="H56" s="28" t="n">
        <f aca="false">F56/E56</f>
        <v>0</v>
      </c>
    </row>
    <row r="57" s="29" customFormat="true" ht="15.75" hidden="false" customHeight="false" outlineLevel="0" collapsed="false">
      <c r="A57" s="16"/>
      <c r="B57" s="17" t="s">
        <v>85</v>
      </c>
      <c r="C57" s="17"/>
      <c r="D57" s="18" t="s">
        <v>86</v>
      </c>
      <c r="E57" s="19" t="n">
        <f aca="false">E58+E59+E60</f>
        <v>802000</v>
      </c>
      <c r="F57" s="19" t="n">
        <f aca="false">F58+F59+F60</f>
        <v>157527.54</v>
      </c>
      <c r="G57" s="20" t="n">
        <f aca="false">F57/41824506.35</f>
        <v>0.00376639328822586</v>
      </c>
      <c r="H57" s="21" t="n">
        <f aca="false">F57/E57</f>
        <v>0.196418379052369</v>
      </c>
    </row>
    <row r="58" s="22" customFormat="true" ht="29.25" hidden="false" customHeight="false" outlineLevel="0" collapsed="false">
      <c r="A58" s="32"/>
      <c r="B58" s="33"/>
      <c r="C58" s="33" t="s">
        <v>67</v>
      </c>
      <c r="D58" s="31" t="s">
        <v>87</v>
      </c>
      <c r="E58" s="34" t="n">
        <v>800000</v>
      </c>
      <c r="F58" s="34" t="n">
        <v>157231.79</v>
      </c>
      <c r="G58" s="27" t="n">
        <f aca="false">F58/41824506.35</f>
        <v>0.00375932207505899</v>
      </c>
      <c r="H58" s="28" t="n">
        <f aca="false">F58/E58</f>
        <v>0.1965397375</v>
      </c>
    </row>
    <row r="59" s="22" customFormat="true" ht="15.75" hidden="false" customHeight="false" outlineLevel="0" collapsed="false">
      <c r="A59" s="32"/>
      <c r="B59" s="33"/>
      <c r="C59" s="33" t="s">
        <v>53</v>
      </c>
      <c r="D59" s="31" t="s">
        <v>54</v>
      </c>
      <c r="E59" s="34" t="n">
        <v>2000</v>
      </c>
      <c r="F59" s="34" t="n">
        <v>285.08</v>
      </c>
      <c r="G59" s="27" t="n">
        <f aca="false">F59/41824506.35</f>
        <v>6.81609957603241E-006</v>
      </c>
      <c r="H59" s="28" t="n">
        <f aca="false">F59/E59</f>
        <v>0.14254</v>
      </c>
    </row>
    <row r="60" s="29" customFormat="true" ht="14.25" hidden="false" customHeight="false" outlineLevel="0" collapsed="false">
      <c r="A60" s="32"/>
      <c r="B60" s="33"/>
      <c r="C60" s="33" t="s">
        <v>57</v>
      </c>
      <c r="D60" s="31" t="s">
        <v>58</v>
      </c>
      <c r="E60" s="34" t="n">
        <v>0</v>
      </c>
      <c r="F60" s="34" t="n">
        <v>10.67</v>
      </c>
      <c r="G60" s="27" t="n">
        <f aca="false">F60/41824506.35</f>
        <v>2.55113590838592E-007</v>
      </c>
      <c r="H60" s="28" t="n">
        <v>0</v>
      </c>
    </row>
    <row r="61" s="29" customFormat="true" ht="90" hidden="false" customHeight="false" outlineLevel="0" collapsed="false">
      <c r="A61" s="35" t="s">
        <v>88</v>
      </c>
      <c r="B61" s="36"/>
      <c r="C61" s="36"/>
      <c r="D61" s="37" t="s">
        <v>89</v>
      </c>
      <c r="E61" s="38" t="n">
        <f aca="false">E62+E65+E72+E82+E88</f>
        <v>48215138.61</v>
      </c>
      <c r="F61" s="38" t="n">
        <f aca="false">F62+F65+F72+F82+F88</f>
        <v>23029102.97</v>
      </c>
      <c r="G61" s="13" t="n">
        <f aca="false">F61/41824506.35</f>
        <v>0.550612666585603</v>
      </c>
      <c r="H61" s="39" t="n">
        <f aca="false">F61/E61</f>
        <v>0.477632205027482</v>
      </c>
    </row>
    <row r="62" s="15" customFormat="true" ht="31.5" hidden="false" customHeight="false" outlineLevel="0" collapsed="false">
      <c r="A62" s="16"/>
      <c r="B62" s="17" t="s">
        <v>90</v>
      </c>
      <c r="C62" s="17"/>
      <c r="D62" s="18" t="s">
        <v>91</v>
      </c>
      <c r="E62" s="19" t="n">
        <f aca="false">E63+E64</f>
        <v>82000</v>
      </c>
      <c r="F62" s="19" t="n">
        <f aca="false">F63+F64</f>
        <v>31139.56</v>
      </c>
      <c r="G62" s="20" t="n">
        <f aca="false">F62/41824506.35</f>
        <v>0.000744529050490515</v>
      </c>
      <c r="H62" s="21" t="n">
        <f aca="false">F62/E62</f>
        <v>0.379750731707317</v>
      </c>
    </row>
    <row r="63" s="22" customFormat="true" ht="29.25" hidden="false" customHeight="false" outlineLevel="0" collapsed="false">
      <c r="A63" s="32"/>
      <c r="B63" s="33"/>
      <c r="C63" s="33" t="s">
        <v>92</v>
      </c>
      <c r="D63" s="31" t="s">
        <v>93</v>
      </c>
      <c r="E63" s="34" t="n">
        <v>80000</v>
      </c>
      <c r="F63" s="34" t="n">
        <v>30069.56</v>
      </c>
      <c r="G63" s="27" t="n">
        <f aca="false">F63/41824506.35</f>
        <v>0.00071894596312432</v>
      </c>
      <c r="H63" s="28" t="n">
        <f aca="false">F63/E63</f>
        <v>0.3758695</v>
      </c>
    </row>
    <row r="64" s="29" customFormat="true" ht="14.25" hidden="false" customHeight="false" outlineLevel="0" collapsed="false">
      <c r="A64" s="32"/>
      <c r="B64" s="33"/>
      <c r="C64" s="33" t="s">
        <v>51</v>
      </c>
      <c r="D64" s="31" t="s">
        <v>52</v>
      </c>
      <c r="E64" s="34" t="n">
        <v>2000</v>
      </c>
      <c r="F64" s="34" t="n">
        <v>1070</v>
      </c>
      <c r="G64" s="27" t="n">
        <f aca="false">F64/41824506.35</f>
        <v>2.55830873661943E-005</v>
      </c>
      <c r="H64" s="28" t="n">
        <f aca="false">F64/E64</f>
        <v>0.535</v>
      </c>
    </row>
    <row r="65" s="29" customFormat="true" ht="63" hidden="false" customHeight="false" outlineLevel="0" collapsed="false">
      <c r="A65" s="16"/>
      <c r="B65" s="17" t="s">
        <v>94</v>
      </c>
      <c r="C65" s="17"/>
      <c r="D65" s="18" t="s">
        <v>95</v>
      </c>
      <c r="E65" s="19" t="n">
        <f aca="false">E66+E67+E68+E69+E70+E71</f>
        <v>18883984</v>
      </c>
      <c r="F65" s="19" t="n">
        <f aca="false">F66+F67+F68+F69+F70+F71</f>
        <v>10538043.43</v>
      </c>
      <c r="G65" s="20" t="n">
        <f aca="false">F65/41824506.35</f>
        <v>0.251958584802281</v>
      </c>
      <c r="H65" s="21" t="n">
        <f aca="false">F65/E65</f>
        <v>0.558041323801164</v>
      </c>
    </row>
    <row r="66" s="22" customFormat="true" ht="15.75" hidden="false" customHeight="false" outlineLevel="0" collapsed="false">
      <c r="A66" s="32"/>
      <c r="B66" s="33"/>
      <c r="C66" s="33" t="s">
        <v>96</v>
      </c>
      <c r="D66" s="31" t="s">
        <v>97</v>
      </c>
      <c r="E66" s="34" t="n">
        <v>15000000</v>
      </c>
      <c r="F66" s="34" t="n">
        <v>8904577</v>
      </c>
      <c r="G66" s="27" t="n">
        <f aca="false">F66/41824506.35</f>
        <v>0.212903337710285</v>
      </c>
      <c r="H66" s="28" t="n">
        <f aca="false">F66/E66</f>
        <v>0.593638466666667</v>
      </c>
    </row>
    <row r="67" s="29" customFormat="true" ht="14.25" hidden="false" customHeight="false" outlineLevel="0" collapsed="false">
      <c r="A67" s="32"/>
      <c r="B67" s="33"/>
      <c r="C67" s="33" t="s">
        <v>98</v>
      </c>
      <c r="D67" s="31" t="s">
        <v>99</v>
      </c>
      <c r="E67" s="34" t="n">
        <v>13000</v>
      </c>
      <c r="F67" s="34" t="n">
        <v>7341.88</v>
      </c>
      <c r="G67" s="27" t="n">
        <f aca="false">F67/41824506.35</f>
        <v>0.000175540147170201</v>
      </c>
      <c r="H67" s="28" t="n">
        <f aca="false">F67/E67</f>
        <v>0.56476</v>
      </c>
    </row>
    <row r="68" s="29" customFormat="true" ht="14.25" hidden="false" customHeight="false" outlineLevel="0" collapsed="false">
      <c r="A68" s="32"/>
      <c r="B68" s="33"/>
      <c r="C68" s="33" t="s">
        <v>100</v>
      </c>
      <c r="D68" s="31" t="s">
        <v>101</v>
      </c>
      <c r="E68" s="34" t="n">
        <v>33000</v>
      </c>
      <c r="F68" s="34" t="n">
        <v>15403.61</v>
      </c>
      <c r="G68" s="27" t="n">
        <f aca="false">F68/41824506.35</f>
        <v>0.000368291495686715</v>
      </c>
      <c r="H68" s="28" t="n">
        <f aca="false">F68/E68</f>
        <v>0.466776060606061</v>
      </c>
    </row>
    <row r="69" s="29" customFormat="true" ht="14.25" hidden="false" customHeight="false" outlineLevel="0" collapsed="false">
      <c r="A69" s="32"/>
      <c r="B69" s="33"/>
      <c r="C69" s="33" t="s">
        <v>102</v>
      </c>
      <c r="D69" s="31" t="s">
        <v>103</v>
      </c>
      <c r="E69" s="34" t="n">
        <v>3727984</v>
      </c>
      <c r="F69" s="34" t="n">
        <v>1570419.5</v>
      </c>
      <c r="G69" s="27" t="n">
        <f aca="false">F69/41824506.35</f>
        <v>0.0375478310935283</v>
      </c>
      <c r="H69" s="28" t="n">
        <f aca="false">F69/E69</f>
        <v>0.421251673826926</v>
      </c>
    </row>
    <row r="70" s="29" customFormat="true" ht="14.25" hidden="false" customHeight="false" outlineLevel="0" collapsed="false">
      <c r="A70" s="32"/>
      <c r="B70" s="33"/>
      <c r="C70" s="33" t="s">
        <v>104</v>
      </c>
      <c r="D70" s="31" t="s">
        <v>105</v>
      </c>
      <c r="E70" s="34" t="n">
        <v>60000</v>
      </c>
      <c r="F70" s="34" t="n">
        <v>-16488.7</v>
      </c>
      <c r="G70" s="27" t="n">
        <f aca="false">F70/41824506.35</f>
        <v>-0.000394235376313055</v>
      </c>
      <c r="H70" s="28" t="n">
        <v>0</v>
      </c>
    </row>
    <row r="71" s="29" customFormat="true" ht="14.25" hidden="false" customHeight="false" outlineLevel="0" collapsed="false">
      <c r="A71" s="32"/>
      <c r="B71" s="33"/>
      <c r="C71" s="33" t="s">
        <v>51</v>
      </c>
      <c r="D71" s="31" t="s">
        <v>52</v>
      </c>
      <c r="E71" s="34" t="n">
        <v>50000</v>
      </c>
      <c r="F71" s="34" t="n">
        <v>56790.14</v>
      </c>
      <c r="G71" s="27" t="n">
        <f aca="false">F71/41824506.35</f>
        <v>0.00135781973192375</v>
      </c>
      <c r="H71" s="28" t="n">
        <f aca="false">F71/E71</f>
        <v>1.1358028</v>
      </c>
    </row>
    <row r="72" s="29" customFormat="true" ht="63" hidden="false" customHeight="false" outlineLevel="0" collapsed="false">
      <c r="A72" s="16"/>
      <c r="B72" s="17" t="s">
        <v>106</v>
      </c>
      <c r="C72" s="17"/>
      <c r="D72" s="18" t="s">
        <v>107</v>
      </c>
      <c r="E72" s="19" t="n">
        <f aca="false">E73+E74+E75+E76+E77+E78+E79+E80+E81</f>
        <v>6485100</v>
      </c>
      <c r="F72" s="19" t="n">
        <f aca="false">F73+F74+F75+F76+F77+F78+F79+F80+F81</f>
        <v>2769542.41</v>
      </c>
      <c r="G72" s="20" t="n">
        <f aca="false">F72/41824506.35</f>
        <v>0.0662181733078602</v>
      </c>
      <c r="H72" s="21" t="n">
        <f aca="false">F72/E72</f>
        <v>0.427062406130977</v>
      </c>
    </row>
    <row r="73" s="22" customFormat="true" ht="15.75" hidden="false" customHeight="false" outlineLevel="0" collapsed="false">
      <c r="A73" s="32"/>
      <c r="B73" s="33"/>
      <c r="C73" s="33" t="s">
        <v>96</v>
      </c>
      <c r="D73" s="31" t="s">
        <v>97</v>
      </c>
      <c r="E73" s="34" t="n">
        <v>2940000</v>
      </c>
      <c r="F73" s="34" t="n">
        <v>1722755.61</v>
      </c>
      <c r="G73" s="27" t="n">
        <f aca="false">F73/41824506.35</f>
        <v>0.0411901002628331</v>
      </c>
      <c r="H73" s="28" t="n">
        <f aca="false">F73/E73</f>
        <v>0.585971295918367</v>
      </c>
    </row>
    <row r="74" s="29" customFormat="true" ht="14.25" hidden="false" customHeight="false" outlineLevel="0" collapsed="false">
      <c r="A74" s="32"/>
      <c r="B74" s="33"/>
      <c r="C74" s="33" t="s">
        <v>98</v>
      </c>
      <c r="D74" s="31" t="s">
        <v>99</v>
      </c>
      <c r="E74" s="34" t="n">
        <v>200000</v>
      </c>
      <c r="F74" s="34" t="n">
        <v>157845.32</v>
      </c>
      <c r="G74" s="27" t="n">
        <f aca="false">F74/41824506.35</f>
        <v>0.00377399122607935</v>
      </c>
      <c r="H74" s="28" t="n">
        <f aca="false">F74/E74</f>
        <v>0.7892266</v>
      </c>
    </row>
    <row r="75" s="29" customFormat="true" ht="14.25" hidden="false" customHeight="false" outlineLevel="0" collapsed="false">
      <c r="A75" s="32"/>
      <c r="B75" s="33"/>
      <c r="C75" s="33" t="s">
        <v>100</v>
      </c>
      <c r="D75" s="31" t="s">
        <v>101</v>
      </c>
      <c r="E75" s="34" t="n">
        <v>12100</v>
      </c>
      <c r="F75" s="34" t="n">
        <v>10309.7</v>
      </c>
      <c r="G75" s="27" t="n">
        <f aca="false">F75/41824506.35</f>
        <v>0.000246499024130144</v>
      </c>
      <c r="H75" s="28" t="n">
        <f aca="false">F75/E75</f>
        <v>0.85204132231405</v>
      </c>
    </row>
    <row r="76" s="29" customFormat="true" ht="14.25" hidden="false" customHeight="false" outlineLevel="0" collapsed="false">
      <c r="A76" s="32"/>
      <c r="B76" s="33"/>
      <c r="C76" s="33" t="s">
        <v>102</v>
      </c>
      <c r="D76" s="31" t="s">
        <v>103</v>
      </c>
      <c r="E76" s="34" t="n">
        <v>410000</v>
      </c>
      <c r="F76" s="34" t="n">
        <v>112866.16</v>
      </c>
      <c r="G76" s="27" t="n">
        <f aca="false">F76/41824506.35</f>
        <v>0.00269856526352044</v>
      </c>
      <c r="H76" s="28" t="n">
        <f aca="false">F76/E76</f>
        <v>0.275283317073171</v>
      </c>
    </row>
    <row r="77" s="29" customFormat="true" ht="14.25" hidden="false" customHeight="false" outlineLevel="0" collapsed="false">
      <c r="A77" s="32"/>
      <c r="B77" s="33"/>
      <c r="C77" s="33" t="s">
        <v>108</v>
      </c>
      <c r="D77" s="31" t="s">
        <v>109</v>
      </c>
      <c r="E77" s="34" t="n">
        <v>210000</v>
      </c>
      <c r="F77" s="34" t="n">
        <v>20400.64</v>
      </c>
      <c r="G77" s="27" t="n">
        <f aca="false">F77/41824506.35</f>
        <v>0.00048776762191241</v>
      </c>
      <c r="H77" s="28" t="n">
        <f aca="false">F77/E77</f>
        <v>0.0971459047619048</v>
      </c>
    </row>
    <row r="78" s="29" customFormat="true" ht="14.25" hidden="false" customHeight="false" outlineLevel="0" collapsed="false">
      <c r="A78" s="32"/>
      <c r="B78" s="33"/>
      <c r="C78" s="33" t="s">
        <v>110</v>
      </c>
      <c r="D78" s="31" t="s">
        <v>111</v>
      </c>
      <c r="E78" s="34" t="n">
        <v>13000</v>
      </c>
      <c r="F78" s="34" t="n">
        <v>4923</v>
      </c>
      <c r="G78" s="27" t="n">
        <f aca="false">F78/41824506.35</f>
        <v>0.000117706111311939</v>
      </c>
      <c r="H78" s="28" t="n">
        <f aca="false">F78/E78</f>
        <v>0.378692307692308</v>
      </c>
    </row>
    <row r="79" s="29" customFormat="true" ht="42.75" hidden="false" customHeight="false" outlineLevel="0" collapsed="false">
      <c r="A79" s="32"/>
      <c r="B79" s="33"/>
      <c r="C79" s="33" t="s">
        <v>112</v>
      </c>
      <c r="D79" s="31" t="s">
        <v>113</v>
      </c>
      <c r="E79" s="34" t="n">
        <v>1050000</v>
      </c>
      <c r="F79" s="34" t="n">
        <v>1085</v>
      </c>
      <c r="G79" s="27" t="n">
        <f aca="false">F79/41824506.35</f>
        <v>2.594172877787E-005</v>
      </c>
      <c r="H79" s="28" t="n">
        <f aca="false">F79/E79</f>
        <v>0.00103333333333333</v>
      </c>
    </row>
    <row r="80" s="29" customFormat="true" ht="14.25" hidden="false" customHeight="false" outlineLevel="0" collapsed="false">
      <c r="A80" s="32"/>
      <c r="B80" s="33"/>
      <c r="C80" s="33" t="s">
        <v>104</v>
      </c>
      <c r="D80" s="31" t="s">
        <v>105</v>
      </c>
      <c r="E80" s="34" t="n">
        <v>1600000</v>
      </c>
      <c r="F80" s="34" t="n">
        <v>694309.64</v>
      </c>
      <c r="G80" s="27" t="n">
        <f aca="false">F80/41824506.35</f>
        <v>0.0166005459619728</v>
      </c>
      <c r="H80" s="28" t="n">
        <f aca="false">F80/E80</f>
        <v>0.433943525</v>
      </c>
    </row>
    <row r="81" s="29" customFormat="true" ht="14.25" hidden="false" customHeight="false" outlineLevel="0" collapsed="false">
      <c r="A81" s="32"/>
      <c r="B81" s="33"/>
      <c r="C81" s="33" t="s">
        <v>51</v>
      </c>
      <c r="D81" s="31" t="s">
        <v>52</v>
      </c>
      <c r="E81" s="34" t="n">
        <v>50000</v>
      </c>
      <c r="F81" s="34" t="n">
        <v>45047.34</v>
      </c>
      <c r="G81" s="27" t="n">
        <f aca="false">F81/41824506.35</f>
        <v>0.00107705610732211</v>
      </c>
      <c r="H81" s="28" t="n">
        <f aca="false">F81/E81</f>
        <v>0.9009468</v>
      </c>
    </row>
    <row r="82" s="29" customFormat="true" ht="47.25" hidden="false" customHeight="false" outlineLevel="0" collapsed="false">
      <c r="A82" s="16"/>
      <c r="B82" s="17" t="s">
        <v>114</v>
      </c>
      <c r="C82" s="17"/>
      <c r="D82" s="18" t="s">
        <v>115</v>
      </c>
      <c r="E82" s="19" t="n">
        <f aca="false">E83+E84+E85+E87+E86</f>
        <v>461500</v>
      </c>
      <c r="F82" s="19" t="n">
        <f aca="false">F83+F84+F85+F86+F87</f>
        <v>357292.13</v>
      </c>
      <c r="G82" s="20" t="n">
        <f aca="false">F82/41824506.35</f>
        <v>0.00854265025891931</v>
      </c>
      <c r="H82" s="21" t="n">
        <f aca="false">F82/E82</f>
        <v>0.774197464788732</v>
      </c>
    </row>
    <row r="83" s="22" customFormat="true" ht="15.75" hidden="false" customHeight="false" outlineLevel="0" collapsed="false">
      <c r="A83" s="32"/>
      <c r="B83" s="33"/>
      <c r="C83" s="33" t="s">
        <v>116</v>
      </c>
      <c r="D83" s="31" t="s">
        <v>117</v>
      </c>
      <c r="E83" s="34" t="n">
        <v>80000</v>
      </c>
      <c r="F83" s="34" t="n">
        <v>57451</v>
      </c>
      <c r="G83" s="27" t="n">
        <f aca="false">F83/41824506.35</f>
        <v>0.00137362051614508</v>
      </c>
      <c r="H83" s="28" t="n">
        <f aca="false">F83/E83</f>
        <v>0.7181375</v>
      </c>
    </row>
    <row r="84" s="29" customFormat="true" ht="28.5" hidden="false" customHeight="false" outlineLevel="0" collapsed="false">
      <c r="A84" s="32"/>
      <c r="B84" s="33"/>
      <c r="C84" s="33" t="s">
        <v>118</v>
      </c>
      <c r="D84" s="31" t="s">
        <v>119</v>
      </c>
      <c r="E84" s="34" t="n">
        <v>200000</v>
      </c>
      <c r="F84" s="34" t="n">
        <v>157080.84</v>
      </c>
      <c r="G84" s="27" t="n">
        <f aca="false">F84/41824506.35</f>
        <v>0.00375571294698616</v>
      </c>
      <c r="H84" s="28" t="n">
        <f aca="false">F84/E84</f>
        <v>0.7854042</v>
      </c>
    </row>
    <row r="85" s="29" customFormat="true" ht="42.75" hidden="false" customHeight="false" outlineLevel="0" collapsed="false">
      <c r="A85" s="32"/>
      <c r="B85" s="33"/>
      <c r="C85" s="33" t="s">
        <v>112</v>
      </c>
      <c r="D85" s="31" t="s">
        <v>113</v>
      </c>
      <c r="E85" s="34" t="n">
        <v>180000</v>
      </c>
      <c r="F85" s="34" t="n">
        <v>139894.83</v>
      </c>
      <c r="G85" s="27" t="n">
        <f aca="false">F85/41824506.35</f>
        <v>0.00334480528782141</v>
      </c>
      <c r="H85" s="28" t="n">
        <f aca="false">F85/E85</f>
        <v>0.7771935</v>
      </c>
    </row>
    <row r="86" s="29" customFormat="true" ht="14.25" hidden="false" customHeight="false" outlineLevel="0" collapsed="false">
      <c r="A86" s="32"/>
      <c r="B86" s="33"/>
      <c r="C86" s="33" t="s">
        <v>120</v>
      </c>
      <c r="D86" s="31" t="s">
        <v>121</v>
      </c>
      <c r="E86" s="34" t="n">
        <v>300</v>
      </c>
      <c r="F86" s="34" t="n">
        <v>0</v>
      </c>
      <c r="G86" s="27" t="n">
        <f aca="false">F86/41824506.35</f>
        <v>0</v>
      </c>
      <c r="H86" s="28" t="n">
        <v>0</v>
      </c>
    </row>
    <row r="87" s="29" customFormat="true" ht="14.25" hidden="false" customHeight="false" outlineLevel="0" collapsed="false">
      <c r="A87" s="32"/>
      <c r="B87" s="33"/>
      <c r="C87" s="33" t="s">
        <v>51</v>
      </c>
      <c r="D87" s="31" t="s">
        <v>52</v>
      </c>
      <c r="E87" s="34" t="n">
        <v>1200</v>
      </c>
      <c r="F87" s="34" t="n">
        <v>2865.46</v>
      </c>
      <c r="G87" s="27" t="n">
        <f aca="false">F87/41824506.35</f>
        <v>6.85115079666684E-005</v>
      </c>
      <c r="H87" s="28" t="n">
        <f aca="false">F87/E87</f>
        <v>2.38788333333333</v>
      </c>
    </row>
    <row r="88" s="29" customFormat="true" ht="31.5" hidden="false" customHeight="false" outlineLevel="0" collapsed="false">
      <c r="A88" s="16"/>
      <c r="B88" s="17" t="s">
        <v>122</v>
      </c>
      <c r="C88" s="17"/>
      <c r="D88" s="18" t="s">
        <v>123</v>
      </c>
      <c r="E88" s="19" t="n">
        <f aca="false">E89+E90</f>
        <v>22302554.61</v>
      </c>
      <c r="F88" s="19" t="n">
        <f aca="false">F89+F90</f>
        <v>9333085.44</v>
      </c>
      <c r="G88" s="51" t="n">
        <f aca="false">F88/41824506.35</f>
        <v>0.223148729166053</v>
      </c>
      <c r="H88" s="21" t="n">
        <f aca="false">F88/E88</f>
        <v>0.418476071607296</v>
      </c>
    </row>
    <row r="89" s="22" customFormat="true" ht="15.75" hidden="false" customHeight="false" outlineLevel="0" collapsed="false">
      <c r="A89" s="32"/>
      <c r="B89" s="33"/>
      <c r="C89" s="33" t="s">
        <v>124</v>
      </c>
      <c r="D89" s="31" t="s">
        <v>125</v>
      </c>
      <c r="E89" s="34" t="n">
        <v>19340102</v>
      </c>
      <c r="F89" s="34" t="n">
        <v>8069409</v>
      </c>
      <c r="G89" s="27" t="n">
        <f aca="false">F89/41824506.35</f>
        <v>0.192934949009864</v>
      </c>
      <c r="H89" s="28" t="n">
        <f aca="false">F89/E89</f>
        <v>0.417237147973677</v>
      </c>
    </row>
    <row r="90" s="29" customFormat="true" ht="14.25" hidden="false" customHeight="false" outlineLevel="0" collapsed="false">
      <c r="A90" s="32"/>
      <c r="B90" s="33"/>
      <c r="C90" s="33" t="s">
        <v>126</v>
      </c>
      <c r="D90" s="31" t="s">
        <v>127</v>
      </c>
      <c r="E90" s="34" t="n">
        <v>2962452.61</v>
      </c>
      <c r="F90" s="34" t="n">
        <v>1263676.44</v>
      </c>
      <c r="G90" s="27" t="n">
        <f aca="false">F90/41824506.35</f>
        <v>0.0302137801561883</v>
      </c>
      <c r="H90" s="28" t="n">
        <f aca="false">F90/E90</f>
        <v>0.426564271689734</v>
      </c>
    </row>
    <row r="91" s="29" customFormat="true" ht="18" hidden="false" customHeight="false" outlineLevel="0" collapsed="false">
      <c r="A91" s="35" t="s">
        <v>128</v>
      </c>
      <c r="B91" s="36"/>
      <c r="C91" s="36"/>
      <c r="D91" s="37" t="s">
        <v>129</v>
      </c>
      <c r="E91" s="38" t="n">
        <f aca="false">E92+E94</f>
        <v>10058632</v>
      </c>
      <c r="F91" s="38" t="n">
        <f aca="false">F92+F94</f>
        <v>6188316.42</v>
      </c>
      <c r="G91" s="13" t="n">
        <f aca="false">F91/41824506.35</f>
        <v>0.147959102450949</v>
      </c>
      <c r="H91" s="39" t="n">
        <f aca="false">F91/E91</f>
        <v>0.6152244579581</v>
      </c>
    </row>
    <row r="92" s="15" customFormat="true" ht="31.5" hidden="false" customHeight="false" outlineLevel="0" collapsed="false">
      <c r="A92" s="16"/>
      <c r="B92" s="17" t="s">
        <v>130</v>
      </c>
      <c r="C92" s="17"/>
      <c r="D92" s="18" t="s">
        <v>131</v>
      </c>
      <c r="E92" s="19" t="n">
        <f aca="false">E93</f>
        <v>10046532</v>
      </c>
      <c r="F92" s="19" t="n">
        <f aca="false">F93</f>
        <v>6182480</v>
      </c>
      <c r="G92" s="20" t="n">
        <f aca="false">F92/41824506.35</f>
        <v>0.14781955699042</v>
      </c>
      <c r="H92" s="21" t="n">
        <f aca="false">F92/E92</f>
        <v>0.615384492877741</v>
      </c>
    </row>
    <row r="93" s="22" customFormat="true" ht="15.75" hidden="false" customHeight="false" outlineLevel="0" collapsed="false">
      <c r="A93" s="32"/>
      <c r="B93" s="33"/>
      <c r="C93" s="33" t="s">
        <v>132</v>
      </c>
      <c r="D93" s="31" t="s">
        <v>133</v>
      </c>
      <c r="E93" s="34" t="n">
        <v>10046532</v>
      </c>
      <c r="F93" s="34" t="n">
        <v>6182480</v>
      </c>
      <c r="G93" s="27" t="n">
        <f aca="false">F93/41824506.35</f>
        <v>0.14781955699042</v>
      </c>
      <c r="H93" s="28" t="n">
        <f aca="false">F93/E93</f>
        <v>0.615384492877741</v>
      </c>
    </row>
    <row r="94" s="29" customFormat="true" ht="15.75" hidden="false" customHeight="false" outlineLevel="0" collapsed="false">
      <c r="A94" s="16"/>
      <c r="B94" s="17" t="s">
        <v>134</v>
      </c>
      <c r="C94" s="17"/>
      <c r="D94" s="18" t="s">
        <v>135</v>
      </c>
      <c r="E94" s="19" t="n">
        <f aca="false">E95</f>
        <v>12100</v>
      </c>
      <c r="F94" s="19" t="n">
        <f aca="false">F95</f>
        <v>5836.42</v>
      </c>
      <c r="G94" s="20" t="n">
        <f aca="false">F94/41824506.35</f>
        <v>0.000139545460528789</v>
      </c>
      <c r="H94" s="21" t="n">
        <f aca="false">F94/E94</f>
        <v>0.482348760330579</v>
      </c>
    </row>
    <row r="95" s="22" customFormat="true" ht="15.75" hidden="false" customHeight="false" outlineLevel="0" collapsed="false">
      <c r="A95" s="32"/>
      <c r="B95" s="33"/>
      <c r="C95" s="33" t="s">
        <v>53</v>
      </c>
      <c r="D95" s="31" t="s">
        <v>54</v>
      </c>
      <c r="E95" s="34" t="n">
        <v>12100</v>
      </c>
      <c r="F95" s="34" t="n">
        <v>5836.42</v>
      </c>
      <c r="G95" s="27" t="n">
        <f aca="false">F95/41824506.35</f>
        <v>0.000139545460528789</v>
      </c>
      <c r="H95" s="28" t="n">
        <f aca="false">F95/E95</f>
        <v>0.482348760330579</v>
      </c>
    </row>
    <row r="96" s="29" customFormat="true" ht="18" hidden="false" customHeight="false" outlineLevel="0" collapsed="false">
      <c r="A96" s="35" t="s">
        <v>136</v>
      </c>
      <c r="B96" s="36"/>
      <c r="C96" s="36"/>
      <c r="D96" s="37" t="s">
        <v>137</v>
      </c>
      <c r="E96" s="38" t="n">
        <f aca="false">E97+E105+E109+E114+E118+E121</f>
        <v>1522516.93</v>
      </c>
      <c r="F96" s="38" t="n">
        <f aca="false">F97+F105+F109+F114+F118+F121</f>
        <v>911792.11</v>
      </c>
      <c r="G96" s="13" t="n">
        <f aca="false">F96/41824506.35</f>
        <v>0.0218004272990062</v>
      </c>
      <c r="H96" s="39" t="n">
        <f aca="false">F96/E96</f>
        <v>0.598871573795899</v>
      </c>
    </row>
    <row r="97" s="15" customFormat="true" ht="18" hidden="false" customHeight="false" outlineLevel="0" collapsed="false">
      <c r="A97" s="16"/>
      <c r="B97" s="17" t="s">
        <v>138</v>
      </c>
      <c r="C97" s="17"/>
      <c r="D97" s="18" t="s">
        <v>139</v>
      </c>
      <c r="E97" s="19" t="n">
        <f aca="false">E98+E99+E100+E102+E104+E101+E103</f>
        <v>176394</v>
      </c>
      <c r="F97" s="19" t="n">
        <f aca="false">F98+F99+F100+F102+F104+F101+F103</f>
        <v>82928.54</v>
      </c>
      <c r="G97" s="20" t="n">
        <f aca="false">F97/41824506.35</f>
        <v>0.00198277391025322</v>
      </c>
      <c r="H97" s="21" t="n">
        <f aca="false">F97/E97</f>
        <v>0.470132430808304</v>
      </c>
    </row>
    <row r="98" s="22" customFormat="true" ht="15.75" hidden="false" customHeight="false" outlineLevel="0" collapsed="false">
      <c r="A98" s="32"/>
      <c r="B98" s="33"/>
      <c r="C98" s="33" t="s">
        <v>32</v>
      </c>
      <c r="D98" s="31" t="s">
        <v>33</v>
      </c>
      <c r="E98" s="34" t="n">
        <v>120</v>
      </c>
      <c r="F98" s="34" t="n">
        <v>171</v>
      </c>
      <c r="G98" s="27" t="n">
        <f aca="false">F98/41824506.35</f>
        <v>4.08851209310209E-006</v>
      </c>
      <c r="H98" s="28" t="n">
        <f aca="false">F98/E98</f>
        <v>1.425</v>
      </c>
    </row>
    <row r="99" s="29" customFormat="true" ht="14.25" hidden="false" customHeight="false" outlineLevel="0" collapsed="false">
      <c r="A99" s="32"/>
      <c r="B99" s="33"/>
      <c r="C99" s="33" t="s">
        <v>26</v>
      </c>
      <c r="D99" s="31" t="s">
        <v>27</v>
      </c>
      <c r="E99" s="34" t="n">
        <v>13900</v>
      </c>
      <c r="F99" s="34" t="n">
        <v>8924</v>
      </c>
      <c r="G99" s="27" t="n">
        <f aca="false">F99/41824506.35</f>
        <v>0.00021336773051955</v>
      </c>
      <c r="H99" s="28" t="n">
        <f aca="false">F99/E99</f>
        <v>0.642014388489209</v>
      </c>
    </row>
    <row r="100" s="29" customFormat="true" ht="14.25" hidden="false" customHeight="false" outlineLevel="0" collapsed="false">
      <c r="A100" s="32"/>
      <c r="B100" s="33"/>
      <c r="C100" s="33" t="s">
        <v>53</v>
      </c>
      <c r="D100" s="31" t="s">
        <v>54</v>
      </c>
      <c r="E100" s="34" t="n">
        <v>2100</v>
      </c>
      <c r="F100" s="34" t="n">
        <v>137.47</v>
      </c>
      <c r="G100" s="27" t="n">
        <f aca="false">F100/41824506.35</f>
        <v>3.28682899086985E-006</v>
      </c>
      <c r="H100" s="28" t="n">
        <f aca="false">F100/E100</f>
        <v>0.0654619047619048</v>
      </c>
    </row>
    <row r="101" s="29" customFormat="true" ht="15" hidden="false" customHeight="true" outlineLevel="0" collapsed="false">
      <c r="A101" s="32"/>
      <c r="B101" s="33"/>
      <c r="C101" s="33" t="s">
        <v>14</v>
      </c>
      <c r="D101" s="31" t="s">
        <v>15</v>
      </c>
      <c r="E101" s="34" t="n">
        <v>4000</v>
      </c>
      <c r="F101" s="34" t="n">
        <v>500</v>
      </c>
      <c r="G101" s="27" t="n">
        <f aca="false">F101/41824506.35</f>
        <v>1.19547137225207E-005</v>
      </c>
      <c r="H101" s="28" t="n">
        <f aca="false">F101/E101</f>
        <v>0.125</v>
      </c>
    </row>
    <row r="102" s="29" customFormat="true" ht="14.25" hidden="false" customHeight="false" outlineLevel="0" collapsed="false">
      <c r="A102" s="32"/>
      <c r="B102" s="33"/>
      <c r="C102" s="33" t="s">
        <v>57</v>
      </c>
      <c r="D102" s="31" t="s">
        <v>58</v>
      </c>
      <c r="E102" s="34" t="n">
        <v>9864</v>
      </c>
      <c r="F102" s="34" t="n">
        <v>11271.07</v>
      </c>
      <c r="G102" s="27" t="n">
        <f aca="false">F102/41824506.35</f>
        <v>0.000269484830392983</v>
      </c>
      <c r="H102" s="28" t="n">
        <f aca="false">F102/E102</f>
        <v>1.14264699918897</v>
      </c>
    </row>
    <row r="103" s="56" customFormat="true" ht="57" hidden="false" customHeight="false" outlineLevel="0" collapsed="false">
      <c r="A103" s="52"/>
      <c r="B103" s="53"/>
      <c r="C103" s="33" t="s">
        <v>140</v>
      </c>
      <c r="D103" s="44" t="s">
        <v>69</v>
      </c>
      <c r="E103" s="54" t="n">
        <v>22560</v>
      </c>
      <c r="F103" s="54" t="n">
        <v>0</v>
      </c>
      <c r="G103" s="27" t="n">
        <f aca="false">F103/41824506.35</f>
        <v>0</v>
      </c>
      <c r="H103" s="55" t="n">
        <f aca="false">F103/E103</f>
        <v>0</v>
      </c>
    </row>
    <row r="104" s="56" customFormat="true" ht="30" hidden="false" customHeight="true" outlineLevel="0" collapsed="false">
      <c r="A104" s="52"/>
      <c r="B104" s="53"/>
      <c r="C104" s="33" t="s">
        <v>141</v>
      </c>
      <c r="D104" s="31" t="s">
        <v>142</v>
      </c>
      <c r="E104" s="54" t="n">
        <v>123850</v>
      </c>
      <c r="F104" s="54" t="n">
        <v>61925</v>
      </c>
      <c r="G104" s="27" t="n">
        <f aca="false">F104/41824506.35</f>
        <v>0.00148059129453419</v>
      </c>
      <c r="H104" s="55" t="n">
        <f aca="false">F104/E104</f>
        <v>0.5</v>
      </c>
    </row>
    <row r="105" s="29" customFormat="true" ht="15.75" hidden="false" customHeight="false" outlineLevel="0" collapsed="false">
      <c r="A105" s="16"/>
      <c r="B105" s="17" t="s">
        <v>143</v>
      </c>
      <c r="C105" s="17"/>
      <c r="D105" s="18" t="s">
        <v>144</v>
      </c>
      <c r="E105" s="19" t="n">
        <f aca="false">E106+E107+E108</f>
        <v>1078622</v>
      </c>
      <c r="F105" s="19" t="n">
        <f aca="false">F106+F107+F108</f>
        <v>773408.7</v>
      </c>
      <c r="G105" s="20" t="n">
        <f aca="false">F105/41824506.35</f>
        <v>0.0184917591980138</v>
      </c>
      <c r="H105" s="21" t="n">
        <f aca="false">F105/E105</f>
        <v>0.717034048999557</v>
      </c>
    </row>
    <row r="106" s="22" customFormat="true" ht="15.75" hidden="false" customHeight="false" outlineLevel="0" collapsed="false">
      <c r="A106" s="32"/>
      <c r="B106" s="33"/>
      <c r="C106" s="33" t="s">
        <v>26</v>
      </c>
      <c r="D106" s="31" t="s">
        <v>27</v>
      </c>
      <c r="E106" s="34" t="n">
        <v>576000</v>
      </c>
      <c r="F106" s="34" t="n">
        <v>296425.35</v>
      </c>
      <c r="G106" s="27" t="n">
        <f aca="false">F106/41824506.35</f>
        <v>0.00708736039869601</v>
      </c>
      <c r="H106" s="28" t="n">
        <f aca="false">F106/E106</f>
        <v>0.51462734375</v>
      </c>
    </row>
    <row r="107" s="29" customFormat="true" ht="14.25" hidden="false" customHeight="false" outlineLevel="0" collapsed="false">
      <c r="A107" s="32"/>
      <c r="B107" s="33"/>
      <c r="C107" s="33" t="s">
        <v>53</v>
      </c>
      <c r="D107" s="31" t="s">
        <v>54</v>
      </c>
      <c r="E107" s="34" t="n">
        <v>600</v>
      </c>
      <c r="F107" s="34" t="n">
        <v>80.12</v>
      </c>
      <c r="G107" s="27" t="n">
        <f aca="false">F107/41824506.35</f>
        <v>1.91562332689672E-006</v>
      </c>
      <c r="H107" s="28" t="n">
        <f aca="false">F107/E107</f>
        <v>0.133533333333333</v>
      </c>
    </row>
    <row r="108" s="29" customFormat="true" ht="14.25" hidden="false" customHeight="false" outlineLevel="0" collapsed="false">
      <c r="A108" s="32"/>
      <c r="B108" s="33"/>
      <c r="C108" s="33" t="s">
        <v>57</v>
      </c>
      <c r="D108" s="31" t="s">
        <v>58</v>
      </c>
      <c r="E108" s="34" t="n">
        <v>502022</v>
      </c>
      <c r="F108" s="34" t="n">
        <v>476903.23</v>
      </c>
      <c r="G108" s="27" t="n">
        <f aca="false">F108/41824506.35</f>
        <v>0.0114024831759909</v>
      </c>
      <c r="H108" s="28" t="n">
        <v>0</v>
      </c>
    </row>
    <row r="109" s="29" customFormat="true" ht="15.75" hidden="false" customHeight="false" outlineLevel="0" collapsed="false">
      <c r="A109" s="16"/>
      <c r="B109" s="17" t="s">
        <v>145</v>
      </c>
      <c r="C109" s="17"/>
      <c r="D109" s="18" t="s">
        <v>146</v>
      </c>
      <c r="E109" s="19" t="n">
        <f aca="false">E110+E111+E113+E112</f>
        <v>13090</v>
      </c>
      <c r="F109" s="19" t="n">
        <f aca="false">F110+F111+F113+F112</f>
        <v>10713.12</v>
      </c>
      <c r="G109" s="20" t="n">
        <f aca="false">F109/41824506.35</f>
        <v>0.000256144565350022</v>
      </c>
      <c r="H109" s="21" t="n">
        <f aca="false">F109/E109</f>
        <v>0.818420168067227</v>
      </c>
    </row>
    <row r="110" s="22" customFormat="true" ht="15.75" hidden="false" customHeight="false" outlineLevel="0" collapsed="false">
      <c r="A110" s="32"/>
      <c r="B110" s="33"/>
      <c r="C110" s="33" t="s">
        <v>32</v>
      </c>
      <c r="D110" s="31" t="s">
        <v>33</v>
      </c>
      <c r="E110" s="34" t="n">
        <v>54</v>
      </c>
      <c r="F110" s="34" t="n">
        <v>99</v>
      </c>
      <c r="G110" s="27" t="n">
        <f aca="false">F110/41824506.35</f>
        <v>2.3670333170591E-006</v>
      </c>
      <c r="H110" s="28" t="n">
        <f aca="false">F110/E110</f>
        <v>1.83333333333333</v>
      </c>
    </row>
    <row r="111" s="29" customFormat="true" ht="14.25" hidden="false" customHeight="false" outlineLevel="0" collapsed="false">
      <c r="A111" s="32"/>
      <c r="B111" s="33"/>
      <c r="C111" s="33" t="s">
        <v>53</v>
      </c>
      <c r="D111" s="31" t="s">
        <v>54</v>
      </c>
      <c r="E111" s="34" t="n">
        <v>700</v>
      </c>
      <c r="F111" s="34" t="n">
        <v>87.07</v>
      </c>
      <c r="G111" s="27" t="n">
        <f aca="false">F111/41824506.35</f>
        <v>2.08179384763976E-006</v>
      </c>
      <c r="H111" s="28" t="n">
        <f aca="false">F111/E111</f>
        <v>0.124385714285714</v>
      </c>
    </row>
    <row r="112" s="29" customFormat="true" ht="15.75" hidden="false" customHeight="true" outlineLevel="0" collapsed="false">
      <c r="A112" s="32"/>
      <c r="B112" s="33"/>
      <c r="C112" s="33" t="s">
        <v>14</v>
      </c>
      <c r="D112" s="31" t="s">
        <v>15</v>
      </c>
      <c r="E112" s="34" t="n">
        <v>6000</v>
      </c>
      <c r="F112" s="34" t="n">
        <v>6000</v>
      </c>
      <c r="G112" s="27" t="n">
        <f aca="false">F112/41824506.35</f>
        <v>0.000143456564670249</v>
      </c>
      <c r="H112" s="28" t="n">
        <f aca="false">F112/E112</f>
        <v>1</v>
      </c>
    </row>
    <row r="113" s="29" customFormat="true" ht="14.25" hidden="false" customHeight="false" outlineLevel="0" collapsed="false">
      <c r="A113" s="32"/>
      <c r="B113" s="33"/>
      <c r="C113" s="33" t="s">
        <v>57</v>
      </c>
      <c r="D113" s="31" t="s">
        <v>58</v>
      </c>
      <c r="E113" s="34" t="n">
        <v>6336</v>
      </c>
      <c r="F113" s="34" t="n">
        <v>4527.05</v>
      </c>
      <c r="G113" s="27" t="n">
        <f aca="false">F113/41824506.35</f>
        <v>0.000108239173515075</v>
      </c>
      <c r="H113" s="28" t="n">
        <f aca="false">F113/E113</f>
        <v>0.714496527777778</v>
      </c>
    </row>
    <row r="114" s="29" customFormat="true" ht="15.75" hidden="false" customHeight="false" outlineLevel="0" collapsed="false">
      <c r="A114" s="16"/>
      <c r="B114" s="17" t="s">
        <v>147</v>
      </c>
      <c r="C114" s="17"/>
      <c r="D114" s="18" t="s">
        <v>148</v>
      </c>
      <c r="E114" s="19" t="n">
        <f aca="false">E115+E116+E117</f>
        <v>11742.7</v>
      </c>
      <c r="F114" s="19" t="n">
        <f aca="false">F115+F116+F117</f>
        <v>11793.3</v>
      </c>
      <c r="G114" s="20" t="n">
        <f aca="false">F114/41824506.35</f>
        <v>0.000281971050687607</v>
      </c>
      <c r="H114" s="21" t="n">
        <f aca="false">F114/E114</f>
        <v>1.00430906009691</v>
      </c>
    </row>
    <row r="115" s="22" customFormat="true" ht="15.75" hidden="false" customHeight="false" outlineLevel="0" collapsed="false">
      <c r="A115" s="32"/>
      <c r="B115" s="33"/>
      <c r="C115" s="33" t="s">
        <v>53</v>
      </c>
      <c r="D115" s="31" t="s">
        <v>54</v>
      </c>
      <c r="E115" s="34" t="n">
        <v>0</v>
      </c>
      <c r="F115" s="34" t="n">
        <v>50.6</v>
      </c>
      <c r="G115" s="27" t="n">
        <f aca="false">F115/41824506.35</f>
        <v>1.2098170287191E-006</v>
      </c>
      <c r="H115" s="28" t="n">
        <v>0</v>
      </c>
    </row>
    <row r="116" s="29" customFormat="true" ht="57" hidden="false" customHeight="false" outlineLevel="0" collapsed="false">
      <c r="A116" s="32"/>
      <c r="B116" s="33"/>
      <c r="C116" s="33" t="s">
        <v>36</v>
      </c>
      <c r="D116" s="31" t="s">
        <v>69</v>
      </c>
      <c r="E116" s="34" t="n">
        <v>9981.3</v>
      </c>
      <c r="F116" s="34" t="n">
        <v>9981.29</v>
      </c>
      <c r="G116" s="27" t="n">
        <f aca="false">F116/41824506.35</f>
        <v>0.000238646929062918</v>
      </c>
      <c r="H116" s="28" t="n">
        <f aca="false">F116/E116</f>
        <v>0.999998998126497</v>
      </c>
    </row>
    <row r="117" s="29" customFormat="true" ht="57" hidden="false" customHeight="false" outlineLevel="0" collapsed="false">
      <c r="A117" s="32"/>
      <c r="B117" s="33"/>
      <c r="C117" s="33" t="s">
        <v>149</v>
      </c>
      <c r="D117" s="31" t="s">
        <v>69</v>
      </c>
      <c r="E117" s="34" t="n">
        <v>1761.4</v>
      </c>
      <c r="F117" s="34" t="n">
        <v>1761.41</v>
      </c>
      <c r="G117" s="27" t="n">
        <f aca="false">F117/41824506.35</f>
        <v>4.21143045959704E-005</v>
      </c>
      <c r="H117" s="28" t="n">
        <f aca="false">F117/E117</f>
        <v>1.00000567730215</v>
      </c>
    </row>
    <row r="118" s="29" customFormat="true" ht="15.75" hidden="false" customHeight="false" outlineLevel="0" collapsed="false">
      <c r="A118" s="16"/>
      <c r="B118" s="17" t="s">
        <v>150</v>
      </c>
      <c r="C118" s="17"/>
      <c r="D118" s="18" t="s">
        <v>151</v>
      </c>
      <c r="E118" s="19" t="n">
        <f aca="false">E120+E119</f>
        <v>25000</v>
      </c>
      <c r="F118" s="19" t="n">
        <f aca="false">F120+F119</f>
        <v>18521.08</v>
      </c>
      <c r="G118" s="20" t="n">
        <f aca="false">F118/41824506.35</f>
        <v>0.000442828418463808</v>
      </c>
      <c r="H118" s="21" t="n">
        <f aca="false">F118/E118</f>
        <v>0.7408432</v>
      </c>
    </row>
    <row r="119" s="29" customFormat="true" ht="15.75" hidden="false" customHeight="false" outlineLevel="0" collapsed="false">
      <c r="A119" s="16"/>
      <c r="B119" s="17"/>
      <c r="C119" s="40" t="s">
        <v>26</v>
      </c>
      <c r="D119" s="47" t="s">
        <v>27</v>
      </c>
      <c r="E119" s="48" t="n">
        <v>25000</v>
      </c>
      <c r="F119" s="48" t="n">
        <v>18514.7</v>
      </c>
      <c r="G119" s="27" t="n">
        <f aca="false">F119/41824506.35</f>
        <v>0.000442675876316709</v>
      </c>
      <c r="H119" s="28" t="n">
        <f aca="false">F119/E119</f>
        <v>0.740588</v>
      </c>
    </row>
    <row r="120" s="22" customFormat="true" ht="15.75" hidden="false" customHeight="false" outlineLevel="0" collapsed="false">
      <c r="A120" s="32"/>
      <c r="B120" s="33"/>
      <c r="C120" s="33" t="s">
        <v>53</v>
      </c>
      <c r="D120" s="31" t="s">
        <v>54</v>
      </c>
      <c r="E120" s="34" t="n">
        <v>0</v>
      </c>
      <c r="F120" s="34" t="n">
        <v>6.38</v>
      </c>
      <c r="G120" s="27" t="n">
        <f aca="false">F120/41824506.35</f>
        <v>1.52542147099364E-007</v>
      </c>
      <c r="H120" s="28" t="e">
        <f aca="false">F120/E120</f>
        <v>#DIV/0!</v>
      </c>
    </row>
    <row r="121" s="29" customFormat="true" ht="15.75" hidden="false" customHeight="false" outlineLevel="0" collapsed="false">
      <c r="A121" s="16"/>
      <c r="B121" s="17" t="s">
        <v>152</v>
      </c>
      <c r="C121" s="17"/>
      <c r="D121" s="18" t="s">
        <v>17</v>
      </c>
      <c r="E121" s="19" t="n">
        <f aca="false">E122+E124+E125+E123+E126</f>
        <v>217668.23</v>
      </c>
      <c r="F121" s="19" t="n">
        <f aca="false">F122+F124+F125+F123+F126</f>
        <v>14427.37</v>
      </c>
      <c r="G121" s="20" t="n">
        <f aca="false">F121/41824506.35</f>
        <v>0.000344950156237768</v>
      </c>
      <c r="H121" s="21" t="n">
        <f aca="false">F121/E121</f>
        <v>0.066281468820691</v>
      </c>
    </row>
    <row r="122" s="22" customFormat="true" ht="15.75" hidden="false" customHeight="false" outlineLevel="0" collapsed="false">
      <c r="A122" s="32"/>
      <c r="B122" s="33"/>
      <c r="C122" s="33" t="s">
        <v>53</v>
      </c>
      <c r="D122" s="31" t="s">
        <v>54</v>
      </c>
      <c r="E122" s="34" t="n">
        <v>0</v>
      </c>
      <c r="F122" s="34" t="n">
        <v>159.17</v>
      </c>
      <c r="G122" s="27" t="n">
        <f aca="false">F122/41824506.35</f>
        <v>3.80566356642725E-006</v>
      </c>
      <c r="H122" s="57" t="e">
        <f aca="false">F122/E122</f>
        <v>#DIV/0!</v>
      </c>
    </row>
    <row r="123" s="29" customFormat="true" ht="57" hidden="false" customHeight="false" outlineLevel="0" collapsed="false">
      <c r="A123" s="32"/>
      <c r="B123" s="33"/>
      <c r="C123" s="33" t="s">
        <v>153</v>
      </c>
      <c r="D123" s="31" t="s">
        <v>69</v>
      </c>
      <c r="E123" s="34" t="n">
        <v>5364.6</v>
      </c>
      <c r="F123" s="34" t="n">
        <v>5364.6</v>
      </c>
      <c r="G123" s="27" t="n">
        <f aca="false">F123/41824506.35</f>
        <v>0.000128264514471669</v>
      </c>
      <c r="H123" s="28" t="n">
        <v>0</v>
      </c>
    </row>
    <row r="124" s="29" customFormat="true" ht="57" hidden="false" customHeight="false" outlineLevel="0" collapsed="false">
      <c r="A124" s="32"/>
      <c r="B124" s="33"/>
      <c r="C124" s="33" t="s">
        <v>36</v>
      </c>
      <c r="D124" s="31" t="s">
        <v>69</v>
      </c>
      <c r="E124" s="34" t="n">
        <v>94247.15</v>
      </c>
      <c r="F124" s="34" t="n">
        <v>7802.15</v>
      </c>
      <c r="G124" s="27" t="n">
        <f aca="false">F124/41824506.35</f>
        <v>0.00018654493934033</v>
      </c>
      <c r="H124" s="28" t="n">
        <f aca="false">F124/E124</f>
        <v>0.0827839356415552</v>
      </c>
    </row>
    <row r="125" s="29" customFormat="true" ht="57.75" hidden="false" customHeight="true" outlineLevel="0" collapsed="false">
      <c r="A125" s="32"/>
      <c r="B125" s="33"/>
      <c r="C125" s="33" t="s">
        <v>72</v>
      </c>
      <c r="D125" s="44" t="s">
        <v>69</v>
      </c>
      <c r="E125" s="34" t="n">
        <v>86445</v>
      </c>
      <c r="F125" s="34" t="n">
        <v>0</v>
      </c>
      <c r="G125" s="27" t="n">
        <f aca="false">F125/41824506.35</f>
        <v>0</v>
      </c>
      <c r="H125" s="28" t="n">
        <f aca="false">F125/E125</f>
        <v>0</v>
      </c>
    </row>
    <row r="126" s="29" customFormat="true" ht="57" hidden="false" customHeight="false" outlineLevel="0" collapsed="false">
      <c r="A126" s="32"/>
      <c r="B126" s="33"/>
      <c r="C126" s="33" t="s">
        <v>149</v>
      </c>
      <c r="D126" s="31" t="s">
        <v>69</v>
      </c>
      <c r="E126" s="34" t="n">
        <v>31611.48</v>
      </c>
      <c r="F126" s="34" t="n">
        <v>1101.45</v>
      </c>
      <c r="G126" s="27" t="n">
        <f aca="false">F126/41824506.35</f>
        <v>2.63350388593409E-005</v>
      </c>
      <c r="H126" s="28" t="n">
        <f aca="false">F126/E126</f>
        <v>0.0348433543763215</v>
      </c>
    </row>
    <row r="127" s="29" customFormat="true" ht="18" hidden="false" customHeight="false" outlineLevel="0" collapsed="false">
      <c r="A127" s="35" t="s">
        <v>154</v>
      </c>
      <c r="B127" s="36"/>
      <c r="C127" s="36"/>
      <c r="D127" s="37" t="s">
        <v>155</v>
      </c>
      <c r="E127" s="38" t="n">
        <f aca="false">E128+E132+E135+E137+E139+E141+E145+E143</f>
        <v>2064970</v>
      </c>
      <c r="F127" s="38" t="n">
        <f aca="false">F128+F132+F135+F137+F139+F141+F145+F143</f>
        <v>1189896.32</v>
      </c>
      <c r="G127" s="13" t="n">
        <f aca="false">F127/41824506.35</f>
        <v>0.0284497397301618</v>
      </c>
      <c r="H127" s="39" t="n">
        <f aca="false">F127/E127</f>
        <v>0.576229349578929</v>
      </c>
    </row>
    <row r="128" s="15" customFormat="true" ht="63" hidden="false" customHeight="false" outlineLevel="0" collapsed="false">
      <c r="A128" s="16"/>
      <c r="B128" s="17" t="s">
        <v>156</v>
      </c>
      <c r="C128" s="17"/>
      <c r="D128" s="18" t="s">
        <v>157</v>
      </c>
      <c r="E128" s="19" t="n">
        <f aca="false">E129+E130+E131</f>
        <v>1698430</v>
      </c>
      <c r="F128" s="19" t="n">
        <f aca="false">F129+F130+F131</f>
        <v>949804.64</v>
      </c>
      <c r="G128" s="20" t="n">
        <f aca="false">F128/41824506.35</f>
        <v>0.0227092851270437</v>
      </c>
      <c r="H128" s="21" t="n">
        <f aca="false">F128/E128</f>
        <v>0.559225072567018</v>
      </c>
    </row>
    <row r="129" s="22" customFormat="true" ht="43.5" hidden="false" customHeight="false" outlineLevel="0" collapsed="false">
      <c r="A129" s="32"/>
      <c r="B129" s="33"/>
      <c r="C129" s="33" t="s">
        <v>20</v>
      </c>
      <c r="D129" s="31" t="s">
        <v>21</v>
      </c>
      <c r="E129" s="34" t="n">
        <v>1683000</v>
      </c>
      <c r="F129" s="34" t="n">
        <v>911082</v>
      </c>
      <c r="G129" s="27" t="n">
        <f aca="false">F129/41824506.35</f>
        <v>0.0217834489754832</v>
      </c>
      <c r="H129" s="28" t="n">
        <f aca="false">F129/E129</f>
        <v>0.541344028520499</v>
      </c>
    </row>
    <row r="130" s="29" customFormat="true" ht="42.75" hidden="false" customHeight="false" outlineLevel="0" collapsed="false">
      <c r="A130" s="32"/>
      <c r="B130" s="33"/>
      <c r="C130" s="33" t="s">
        <v>63</v>
      </c>
      <c r="D130" s="31" t="s">
        <v>64</v>
      </c>
      <c r="E130" s="34" t="n">
        <v>15430</v>
      </c>
      <c r="F130" s="34" t="n">
        <v>37922.64</v>
      </c>
      <c r="G130" s="27" t="n">
        <f aca="false">F130/41824506.35</f>
        <v>0.000906708609604426</v>
      </c>
      <c r="H130" s="28" t="n">
        <f aca="false">F130/E130</f>
        <v>2.45772132209981</v>
      </c>
    </row>
    <row r="131" s="29" customFormat="true" ht="71.25" hidden="false" customHeight="false" outlineLevel="0" collapsed="false">
      <c r="A131" s="32"/>
      <c r="B131" s="33"/>
      <c r="C131" s="33" t="s">
        <v>158</v>
      </c>
      <c r="D131" s="31" t="s">
        <v>159</v>
      </c>
      <c r="E131" s="34" t="n">
        <v>0</v>
      </c>
      <c r="F131" s="34" t="n">
        <v>800</v>
      </c>
      <c r="G131" s="27" t="n">
        <f aca="false">F131/41824506.35</f>
        <v>1.91275419560332E-005</v>
      </c>
      <c r="H131" s="28" t="n">
        <v>0</v>
      </c>
    </row>
    <row r="132" s="29" customFormat="true" ht="78.75" hidden="false" customHeight="false" outlineLevel="0" collapsed="false">
      <c r="A132" s="16"/>
      <c r="B132" s="17" t="s">
        <v>160</v>
      </c>
      <c r="C132" s="17"/>
      <c r="D132" s="18" t="s">
        <v>161</v>
      </c>
      <c r="E132" s="19" t="n">
        <f aca="false">E133+E134</f>
        <v>23900</v>
      </c>
      <c r="F132" s="19" t="n">
        <f aca="false">F133+F134</f>
        <v>16823</v>
      </c>
      <c r="G132" s="20" t="n">
        <f aca="false">F132/41824506.35</f>
        <v>0.000402228297907932</v>
      </c>
      <c r="H132" s="21" t="n">
        <f aca="false">F132/E132</f>
        <v>0.703891213389121</v>
      </c>
    </row>
    <row r="133" s="22" customFormat="true" ht="43.5" hidden="false" customHeight="false" outlineLevel="0" collapsed="false">
      <c r="A133" s="32"/>
      <c r="B133" s="33"/>
      <c r="C133" s="33" t="s">
        <v>20</v>
      </c>
      <c r="D133" s="31" t="s">
        <v>21</v>
      </c>
      <c r="E133" s="34" t="n">
        <v>10800</v>
      </c>
      <c r="F133" s="34" t="n">
        <v>7107</v>
      </c>
      <c r="G133" s="27" t="n">
        <f aca="false">F133/41824506.35</f>
        <v>0.00016992430085191</v>
      </c>
      <c r="H133" s="28" t="n">
        <f aca="false">F133/E133</f>
        <v>0.658055555555556</v>
      </c>
    </row>
    <row r="134" customFormat="false" ht="28.5" hidden="false" customHeight="false" outlineLevel="0" collapsed="false">
      <c r="A134" s="32"/>
      <c r="B134" s="33"/>
      <c r="C134" s="33" t="s">
        <v>162</v>
      </c>
      <c r="D134" s="31" t="s">
        <v>163</v>
      </c>
      <c r="E134" s="34" t="n">
        <v>13100</v>
      </c>
      <c r="F134" s="34" t="n">
        <v>9716</v>
      </c>
      <c r="G134" s="27" t="n">
        <f aca="false">F134/41824506.35</f>
        <v>0.000232303997056023</v>
      </c>
      <c r="H134" s="28" t="n">
        <f aca="false">F134/E134</f>
        <v>0.741679389312977</v>
      </c>
    </row>
    <row r="135" customFormat="false" ht="31.5" hidden="false" customHeight="false" outlineLevel="0" collapsed="false">
      <c r="A135" s="16"/>
      <c r="B135" s="17" t="s">
        <v>164</v>
      </c>
      <c r="C135" s="17"/>
      <c r="D135" s="18" t="s">
        <v>165</v>
      </c>
      <c r="E135" s="19" t="n">
        <f aca="false">E136</f>
        <v>3000</v>
      </c>
      <c r="F135" s="19" t="n">
        <f aca="false">F136</f>
        <v>2100</v>
      </c>
      <c r="G135" s="20" t="n">
        <f aca="false">F135/41824506.35</f>
        <v>5.0209797634587E-005</v>
      </c>
      <c r="H135" s="21" t="n">
        <f aca="false">F135/E135</f>
        <v>0.7</v>
      </c>
    </row>
    <row r="136" s="22" customFormat="true" ht="29.25" hidden="false" customHeight="false" outlineLevel="0" collapsed="false">
      <c r="A136" s="32"/>
      <c r="B136" s="33"/>
      <c r="C136" s="33" t="s">
        <v>162</v>
      </c>
      <c r="D136" s="31" t="s">
        <v>163</v>
      </c>
      <c r="E136" s="34" t="n">
        <v>3000</v>
      </c>
      <c r="F136" s="34" t="n">
        <v>2100</v>
      </c>
      <c r="G136" s="27" t="n">
        <f aca="false">F136/41824506.35</f>
        <v>5.0209797634587E-005</v>
      </c>
      <c r="H136" s="28" t="n">
        <f aca="false">F136/E136</f>
        <v>0.7</v>
      </c>
    </row>
    <row r="137" customFormat="false" ht="18" hidden="false" customHeight="false" outlineLevel="0" collapsed="false">
      <c r="A137" s="16"/>
      <c r="B137" s="17" t="s">
        <v>166</v>
      </c>
      <c r="C137" s="17"/>
      <c r="D137" s="18" t="s">
        <v>167</v>
      </c>
      <c r="E137" s="19" t="n">
        <f aca="false">E138</f>
        <v>138280</v>
      </c>
      <c r="F137" s="19" t="n">
        <f aca="false">F138</f>
        <v>120793</v>
      </c>
      <c r="G137" s="51" t="n">
        <f aca="false">F137/41824506.35</f>
        <v>0.00288809146936889</v>
      </c>
      <c r="H137" s="21" t="n">
        <f aca="false">F137/E137</f>
        <v>0.873539195834539</v>
      </c>
    </row>
    <row r="138" s="22" customFormat="true" ht="29.25" hidden="false" customHeight="false" outlineLevel="0" collapsed="false">
      <c r="A138" s="32"/>
      <c r="B138" s="33"/>
      <c r="C138" s="33" t="s">
        <v>162</v>
      </c>
      <c r="D138" s="31" t="s">
        <v>163</v>
      </c>
      <c r="E138" s="34" t="n">
        <v>138280</v>
      </c>
      <c r="F138" s="34" t="n">
        <v>120793</v>
      </c>
      <c r="G138" s="27" t="n">
        <f aca="false">F138/41824506.35</f>
        <v>0.00288809146936889</v>
      </c>
      <c r="H138" s="28" t="n">
        <f aca="false">F138/E138</f>
        <v>0.873539195834539</v>
      </c>
    </row>
    <row r="139" customFormat="false" ht="15.75" hidden="false" customHeight="false" outlineLevel="0" collapsed="false">
      <c r="A139" s="16"/>
      <c r="B139" s="17" t="s">
        <v>168</v>
      </c>
      <c r="C139" s="17"/>
      <c r="D139" s="18" t="s">
        <v>169</v>
      </c>
      <c r="E139" s="19" t="n">
        <f aca="false">E140</f>
        <v>77000</v>
      </c>
      <c r="F139" s="19" t="n">
        <f aca="false">F140</f>
        <v>38186</v>
      </c>
      <c r="G139" s="20" t="n">
        <f aca="false">F139/41824506.35</f>
        <v>0.000913005396416352</v>
      </c>
      <c r="H139" s="21" t="n">
        <f aca="false">F139/E139</f>
        <v>0.495922077922078</v>
      </c>
    </row>
    <row r="140" s="22" customFormat="true" ht="29.25" hidden="false" customHeight="false" outlineLevel="0" collapsed="false">
      <c r="A140" s="32"/>
      <c r="B140" s="33"/>
      <c r="C140" s="33" t="s">
        <v>162</v>
      </c>
      <c r="D140" s="31" t="s">
        <v>163</v>
      </c>
      <c r="E140" s="34" t="n">
        <v>77000</v>
      </c>
      <c r="F140" s="34" t="n">
        <v>38186</v>
      </c>
      <c r="G140" s="27" t="n">
        <f aca="false">F140/41824506.35</f>
        <v>0.000913005396416352</v>
      </c>
      <c r="H140" s="28" t="n">
        <f aca="false">F140/E140</f>
        <v>0.495922077922078</v>
      </c>
    </row>
    <row r="141" customFormat="false" ht="31.5" hidden="false" customHeight="false" outlineLevel="0" collapsed="false">
      <c r="A141" s="16"/>
      <c r="B141" s="17" t="s">
        <v>170</v>
      </c>
      <c r="C141" s="17"/>
      <c r="D141" s="18" t="s">
        <v>171</v>
      </c>
      <c r="E141" s="19" t="n">
        <f aca="false">E142</f>
        <v>27920</v>
      </c>
      <c r="F141" s="19" t="n">
        <f aca="false">F142</f>
        <v>13960</v>
      </c>
      <c r="G141" s="20" t="n">
        <f aca="false">F141/41824506.35</f>
        <v>0.000333775607132779</v>
      </c>
      <c r="H141" s="21" t="n">
        <f aca="false">F141/E141</f>
        <v>0.5</v>
      </c>
    </row>
    <row r="142" s="22" customFormat="true" ht="43.5" hidden="false" customHeight="false" outlineLevel="0" collapsed="false">
      <c r="A142" s="32"/>
      <c r="B142" s="33"/>
      <c r="C142" s="33" t="s">
        <v>20</v>
      </c>
      <c r="D142" s="31" t="s">
        <v>21</v>
      </c>
      <c r="E142" s="34" t="n">
        <v>27920</v>
      </c>
      <c r="F142" s="34" t="n">
        <v>13960</v>
      </c>
      <c r="G142" s="27" t="n">
        <f aca="false">F142/41824506.35</f>
        <v>0.000333775607132779</v>
      </c>
      <c r="H142" s="28" t="n">
        <f aca="false">F142/E142</f>
        <v>0.5</v>
      </c>
    </row>
    <row r="143" s="22" customFormat="true" ht="15.75" hidden="false" customHeight="false" outlineLevel="0" collapsed="false">
      <c r="A143" s="49"/>
      <c r="B143" s="41" t="s">
        <v>172</v>
      </c>
      <c r="C143" s="41"/>
      <c r="D143" s="42" t="s">
        <v>173</v>
      </c>
      <c r="E143" s="43" t="n">
        <f aca="false">E144</f>
        <v>3000</v>
      </c>
      <c r="F143" s="43" t="n">
        <f aca="false">F144</f>
        <v>3000</v>
      </c>
      <c r="G143" s="20" t="n">
        <f aca="false">F143/41824506.35</f>
        <v>7.17282823351243E-005</v>
      </c>
      <c r="H143" s="58" t="n">
        <f aca="false">F143/E143</f>
        <v>1</v>
      </c>
    </row>
    <row r="144" s="22" customFormat="true" ht="43.5" hidden="false" customHeight="false" outlineLevel="0" collapsed="false">
      <c r="A144" s="32"/>
      <c r="B144" s="33"/>
      <c r="C144" s="33" t="s">
        <v>20</v>
      </c>
      <c r="D144" s="31" t="s">
        <v>21</v>
      </c>
      <c r="E144" s="34" t="n">
        <v>3000</v>
      </c>
      <c r="F144" s="34" t="n">
        <v>3000</v>
      </c>
      <c r="G144" s="27" t="n">
        <f aca="false">F144/41824506.35</f>
        <v>7.17282823351243E-005</v>
      </c>
      <c r="H144" s="28" t="n">
        <f aca="false">F144/E144</f>
        <v>1</v>
      </c>
    </row>
    <row r="145" customFormat="false" ht="15.75" hidden="false" customHeight="false" outlineLevel="0" collapsed="false">
      <c r="A145" s="16"/>
      <c r="B145" s="17" t="s">
        <v>174</v>
      </c>
      <c r="C145" s="17"/>
      <c r="D145" s="18" t="s">
        <v>17</v>
      </c>
      <c r="E145" s="19" t="n">
        <f aca="false">E146+E147+E148</f>
        <v>93440</v>
      </c>
      <c r="F145" s="19" t="n">
        <f aca="false">F146+F147+F148</f>
        <v>45229.68</v>
      </c>
      <c r="G145" s="20" t="n">
        <f aca="false">F145/41824506.35</f>
        <v>0.00108141575232244</v>
      </c>
      <c r="H145" s="21" t="n">
        <f aca="false">F145/E145</f>
        <v>0.48405051369863</v>
      </c>
    </row>
    <row r="146" s="22" customFormat="true" ht="15.75" hidden="false" customHeight="false" outlineLevel="0" collapsed="false">
      <c r="A146" s="32"/>
      <c r="B146" s="33"/>
      <c r="C146" s="33" t="s">
        <v>53</v>
      </c>
      <c r="D146" s="31" t="s">
        <v>54</v>
      </c>
      <c r="E146" s="34" t="n">
        <v>180</v>
      </c>
      <c r="F146" s="34" t="n">
        <v>109.68</v>
      </c>
      <c r="G146" s="27" t="n">
        <f aca="false">F146/41824506.35</f>
        <v>2.62238600217215E-006</v>
      </c>
      <c r="H146" s="28" t="n">
        <f aca="false">F146/E146</f>
        <v>0.609333333333333</v>
      </c>
    </row>
    <row r="147" customFormat="false" ht="42.75" hidden="false" customHeight="false" outlineLevel="0" collapsed="false">
      <c r="A147" s="32"/>
      <c r="B147" s="33"/>
      <c r="C147" s="33" t="s">
        <v>20</v>
      </c>
      <c r="D147" s="31" t="s">
        <v>21</v>
      </c>
      <c r="E147" s="34" t="n">
        <v>43260</v>
      </c>
      <c r="F147" s="34" t="n">
        <v>19158</v>
      </c>
      <c r="G147" s="27" t="n">
        <f aca="false">F147/41824506.35</f>
        <v>0.000458056810992104</v>
      </c>
      <c r="H147" s="28" t="n">
        <f aca="false">F147/E147</f>
        <v>0.442857142857143</v>
      </c>
    </row>
    <row r="148" customFormat="false" ht="28.5" hidden="false" customHeight="false" outlineLevel="0" collapsed="false">
      <c r="A148" s="32"/>
      <c r="B148" s="33"/>
      <c r="C148" s="33" t="s">
        <v>162</v>
      </c>
      <c r="D148" s="31" t="s">
        <v>163</v>
      </c>
      <c r="E148" s="34" t="n">
        <v>50000</v>
      </c>
      <c r="F148" s="34" t="n">
        <v>25962</v>
      </c>
      <c r="G148" s="27" t="n">
        <f aca="false">F148/41824506.35</f>
        <v>0.000620736555328166</v>
      </c>
      <c r="H148" s="28" t="n">
        <f aca="false">F148/E148</f>
        <v>0.51924</v>
      </c>
    </row>
    <row r="149" customFormat="false" ht="36" hidden="false" customHeight="false" outlineLevel="0" collapsed="false">
      <c r="A149" s="35" t="s">
        <v>175</v>
      </c>
      <c r="B149" s="36"/>
      <c r="C149" s="36"/>
      <c r="D149" s="37" t="s">
        <v>176</v>
      </c>
      <c r="E149" s="38" t="n">
        <f aca="false">E150</f>
        <v>76970</v>
      </c>
      <c r="F149" s="38" t="n">
        <f aca="false">F150</f>
        <v>76469.63</v>
      </c>
      <c r="G149" s="13" t="n">
        <f aca="false">F149/41824506.35</f>
        <v>0.00182834507023416</v>
      </c>
      <c r="H149" s="39" t="n">
        <f aca="false">F149/E149</f>
        <v>0.993499155515136</v>
      </c>
    </row>
    <row r="150" s="15" customFormat="true" ht="18" hidden="false" customHeight="false" outlineLevel="0" collapsed="false">
      <c r="A150" s="16"/>
      <c r="B150" s="17" t="s">
        <v>177</v>
      </c>
      <c r="C150" s="17"/>
      <c r="D150" s="18" t="s">
        <v>56</v>
      </c>
      <c r="E150" s="19" t="n">
        <f aca="false">E152+E153+E151</f>
        <v>76970</v>
      </c>
      <c r="F150" s="19" t="n">
        <f aca="false">F152+F153+F151</f>
        <v>76469.63</v>
      </c>
      <c r="G150" s="20" t="n">
        <f aca="false">F150/41824506.35</f>
        <v>0.00182834507023416</v>
      </c>
      <c r="H150" s="21" t="n">
        <f aca="false">F150/E150</f>
        <v>0.993499155515136</v>
      </c>
    </row>
    <row r="151" s="22" customFormat="true" ht="15.75" hidden="false" customHeight="false" outlineLevel="0" collapsed="false">
      <c r="A151" s="23"/>
      <c r="B151" s="24"/>
      <c r="C151" s="24" t="s">
        <v>53</v>
      </c>
      <c r="D151" s="44" t="s">
        <v>54</v>
      </c>
      <c r="E151" s="26" t="n">
        <v>0</v>
      </c>
      <c r="F151" s="26" t="n">
        <v>23.14</v>
      </c>
      <c r="G151" s="27" t="n">
        <f aca="false">F151/41824506.35</f>
        <v>5.53264151078259E-007</v>
      </c>
      <c r="H151" s="28" t="n">
        <v>0</v>
      </c>
    </row>
    <row r="152" s="29" customFormat="true" ht="57" hidden="false" customHeight="false" outlineLevel="0" collapsed="false">
      <c r="A152" s="32"/>
      <c r="B152" s="33"/>
      <c r="C152" s="33" t="s">
        <v>36</v>
      </c>
      <c r="D152" s="31" t="s">
        <v>69</v>
      </c>
      <c r="E152" s="34" t="n">
        <v>73100</v>
      </c>
      <c r="F152" s="34" t="n">
        <v>72576.49</v>
      </c>
      <c r="G152" s="27" t="n">
        <f aca="false">F152/41824506.35</f>
        <v>0.00173526232187078</v>
      </c>
      <c r="H152" s="28" t="n">
        <f aca="false">F152/E152</f>
        <v>0.992838440492476</v>
      </c>
    </row>
    <row r="153" customFormat="false" ht="57" hidden="false" customHeight="false" outlineLevel="0" collapsed="false">
      <c r="A153" s="32"/>
      <c r="B153" s="33"/>
      <c r="C153" s="33" t="s">
        <v>149</v>
      </c>
      <c r="D153" s="31" t="s">
        <v>69</v>
      </c>
      <c r="E153" s="34" t="n">
        <v>3870</v>
      </c>
      <c r="F153" s="34" t="n">
        <v>3870</v>
      </c>
      <c r="G153" s="27" t="n">
        <f aca="false">F153/41824506.35</f>
        <v>9.25294842123104E-005</v>
      </c>
      <c r="H153" s="28" t="n">
        <f aca="false">F153/E153</f>
        <v>1</v>
      </c>
    </row>
    <row r="154" customFormat="false" ht="18" hidden="false" customHeight="false" outlineLevel="0" collapsed="false">
      <c r="A154" s="35" t="s">
        <v>178</v>
      </c>
      <c r="B154" s="36"/>
      <c r="C154" s="36"/>
      <c r="D154" s="37" t="s">
        <v>179</v>
      </c>
      <c r="E154" s="38" t="n">
        <f aca="false">E155+E158</f>
        <v>4009</v>
      </c>
      <c r="F154" s="38" t="n">
        <f aca="false">F155+F158</f>
        <v>2913.75</v>
      </c>
      <c r="G154" s="13" t="n">
        <f aca="false">F154/41824506.35</f>
        <v>6.96660942179895E-005</v>
      </c>
      <c r="H154" s="39" t="n">
        <f aca="false">F154/E154</f>
        <v>0.726802195061113</v>
      </c>
    </row>
    <row r="155" s="15" customFormat="true" ht="18" hidden="false" customHeight="false" outlineLevel="0" collapsed="false">
      <c r="A155" s="16"/>
      <c r="B155" s="17" t="s">
        <v>180</v>
      </c>
      <c r="C155" s="17"/>
      <c r="D155" s="18" t="s">
        <v>181</v>
      </c>
      <c r="E155" s="19" t="n">
        <f aca="false">E156+E157</f>
        <v>1200</v>
      </c>
      <c r="F155" s="19" t="n">
        <f aca="false">F156+F157</f>
        <v>104.75</v>
      </c>
      <c r="G155" s="20" t="n">
        <f aca="false">F155/41824506.35</f>
        <v>2.50451252486809E-006</v>
      </c>
      <c r="H155" s="21" t="n">
        <f aca="false">F155/E155</f>
        <v>0.0872916666666667</v>
      </c>
    </row>
    <row r="156" s="22" customFormat="true" ht="15.75" hidden="false" customHeight="false" outlineLevel="0" collapsed="false">
      <c r="A156" s="32"/>
      <c r="B156" s="33"/>
      <c r="C156" s="33" t="s">
        <v>53</v>
      </c>
      <c r="D156" s="31" t="s">
        <v>54</v>
      </c>
      <c r="E156" s="34" t="n">
        <v>400</v>
      </c>
      <c r="F156" s="34" t="n">
        <v>104.75</v>
      </c>
      <c r="G156" s="27" t="n">
        <f aca="false">F156/41824506.35</f>
        <v>2.50451252486809E-006</v>
      </c>
      <c r="H156" s="28" t="n">
        <f aca="false">F156/E156</f>
        <v>0.261875</v>
      </c>
    </row>
    <row r="157" customFormat="false" ht="28.5" hidden="false" customHeight="false" outlineLevel="0" collapsed="false">
      <c r="A157" s="32"/>
      <c r="B157" s="33"/>
      <c r="C157" s="33" t="s">
        <v>14</v>
      </c>
      <c r="D157" s="31" t="s">
        <v>15</v>
      </c>
      <c r="E157" s="34" t="n">
        <v>800</v>
      </c>
      <c r="F157" s="34" t="n">
        <v>0</v>
      </c>
      <c r="G157" s="27" t="n">
        <f aca="false">F157/41824506.35</f>
        <v>0</v>
      </c>
      <c r="H157" s="28" t="n">
        <f aca="false">F157/E157</f>
        <v>0</v>
      </c>
    </row>
    <row r="158" customFormat="false" ht="15.75" hidden="false" customHeight="false" outlineLevel="0" collapsed="false">
      <c r="A158" s="16"/>
      <c r="B158" s="17" t="s">
        <v>182</v>
      </c>
      <c r="C158" s="17"/>
      <c r="D158" s="18" t="s">
        <v>183</v>
      </c>
      <c r="E158" s="19" t="n">
        <f aca="false">E159</f>
        <v>2809</v>
      </c>
      <c r="F158" s="19" t="n">
        <f aca="false">F159</f>
        <v>2809</v>
      </c>
      <c r="G158" s="20" t="n">
        <f aca="false">F158/41824506.35</f>
        <v>6.71615816931214E-005</v>
      </c>
      <c r="H158" s="21" t="n">
        <f aca="false">F158/E158</f>
        <v>1</v>
      </c>
    </row>
    <row r="159" s="22" customFormat="true" ht="29.25" hidden="false" customHeight="false" outlineLevel="0" collapsed="false">
      <c r="A159" s="32"/>
      <c r="B159" s="33"/>
      <c r="C159" s="33" t="s">
        <v>162</v>
      </c>
      <c r="D159" s="31" t="s">
        <v>163</v>
      </c>
      <c r="E159" s="34" t="n">
        <v>2809</v>
      </c>
      <c r="F159" s="34" t="n">
        <v>2809</v>
      </c>
      <c r="G159" s="27" t="n">
        <f aca="false">F159/41824506.35</f>
        <v>6.71615816931214E-005</v>
      </c>
      <c r="H159" s="28" t="n">
        <f aca="false">F159/E159</f>
        <v>1</v>
      </c>
    </row>
    <row r="160" customFormat="false" ht="36" hidden="false" customHeight="false" outlineLevel="0" collapsed="false">
      <c r="A160" s="35" t="s">
        <v>184</v>
      </c>
      <c r="B160" s="36"/>
      <c r="C160" s="36"/>
      <c r="D160" s="37" t="s">
        <v>185</v>
      </c>
      <c r="E160" s="38" t="n">
        <f aca="false">E161+E167+E169+E165</f>
        <v>10524708</v>
      </c>
      <c r="F160" s="38" t="n">
        <f aca="false">F161+F167+F169+F165</f>
        <v>9615217.49</v>
      </c>
      <c r="G160" s="13" t="n">
        <f aca="false">F160/41824506.35</f>
        <v>0.229894344945448</v>
      </c>
      <c r="H160" s="39" t="n">
        <f aca="false">F160/E160</f>
        <v>0.913585202553838</v>
      </c>
    </row>
    <row r="161" s="15" customFormat="true" ht="18" hidden="false" customHeight="false" outlineLevel="0" collapsed="false">
      <c r="A161" s="16"/>
      <c r="B161" s="17" t="s">
        <v>186</v>
      </c>
      <c r="C161" s="17"/>
      <c r="D161" s="18" t="s">
        <v>187</v>
      </c>
      <c r="E161" s="19" t="n">
        <f aca="false">E164+E162+E163</f>
        <v>10474758</v>
      </c>
      <c r="F161" s="19" t="n">
        <f aca="false">F164+F162+F163</f>
        <v>8932469.06</v>
      </c>
      <c r="G161" s="20" t="n">
        <f aca="false">F161/41824506.35</f>
        <v>0.213570220895148</v>
      </c>
      <c r="H161" s="21" t="n">
        <f aca="false">F161/E161</f>
        <v>0.852761377398886</v>
      </c>
    </row>
    <row r="162" s="22" customFormat="true" ht="15.75" hidden="false" customHeight="false" outlineLevel="0" collapsed="false">
      <c r="A162" s="59"/>
      <c r="B162" s="60"/>
      <c r="C162" s="24" t="s">
        <v>26</v>
      </c>
      <c r="D162" s="61" t="s">
        <v>27</v>
      </c>
      <c r="E162" s="26" t="n">
        <v>0</v>
      </c>
      <c r="F162" s="26" t="n">
        <v>702.48</v>
      </c>
      <c r="G162" s="27" t="n">
        <f aca="false">F162/41824506.35</f>
        <v>1.67958945915927E-005</v>
      </c>
      <c r="H162" s="28" t="n">
        <v>0</v>
      </c>
    </row>
    <row r="163" s="22" customFormat="true" ht="15.75" hidden="false" customHeight="false" outlineLevel="0" collapsed="false">
      <c r="A163" s="59"/>
      <c r="B163" s="60"/>
      <c r="C163" s="24" t="s">
        <v>57</v>
      </c>
      <c r="D163" s="61" t="s">
        <v>58</v>
      </c>
      <c r="E163" s="26" t="n">
        <v>8632000</v>
      </c>
      <c r="F163" s="26" t="n">
        <v>8931766.58</v>
      </c>
      <c r="G163" s="27" t="n">
        <f aca="false">F163/41824506.35</f>
        <v>0.213553425000556</v>
      </c>
      <c r="H163" s="28" t="n">
        <v>0</v>
      </c>
    </row>
    <row r="164" s="22" customFormat="true" ht="57.75" hidden="false" customHeight="false" outlineLevel="0" collapsed="false">
      <c r="A164" s="32"/>
      <c r="B164" s="33"/>
      <c r="C164" s="33" t="s">
        <v>140</v>
      </c>
      <c r="D164" s="61" t="s">
        <v>69</v>
      </c>
      <c r="E164" s="34" t="n">
        <v>1842758</v>
      </c>
      <c r="F164" s="34" t="n">
        <v>0</v>
      </c>
      <c r="G164" s="27" t="n">
        <f aca="false">F164/41824506.35</f>
        <v>0</v>
      </c>
      <c r="H164" s="28" t="n">
        <f aca="false">F164/E164</f>
        <v>0</v>
      </c>
    </row>
    <row r="165" s="22" customFormat="true" ht="15.75" hidden="false" customHeight="false" outlineLevel="0" collapsed="false">
      <c r="A165" s="49"/>
      <c r="B165" s="41" t="s">
        <v>188</v>
      </c>
      <c r="C165" s="41"/>
      <c r="D165" s="62" t="s">
        <v>189</v>
      </c>
      <c r="E165" s="43" t="n">
        <f aca="false">E166</f>
        <v>0</v>
      </c>
      <c r="F165" s="43" t="n">
        <f aca="false">F166</f>
        <v>648394.47</v>
      </c>
      <c r="G165" s="20" t="n">
        <f aca="false">F165/41824506.35</f>
        <v>0.0155027405362311</v>
      </c>
      <c r="H165" s="58" t="n">
        <v>0</v>
      </c>
    </row>
    <row r="166" s="22" customFormat="true" ht="29.25" hidden="false" customHeight="false" outlineLevel="0" collapsed="false">
      <c r="A166" s="32"/>
      <c r="B166" s="33"/>
      <c r="C166" s="33" t="s">
        <v>190</v>
      </c>
      <c r="D166" s="61" t="s">
        <v>191</v>
      </c>
      <c r="E166" s="34" t="n">
        <v>0</v>
      </c>
      <c r="F166" s="34" t="n">
        <v>648394.47</v>
      </c>
      <c r="G166" s="27" t="n">
        <f aca="false">F166/41824506.35</f>
        <v>0.0155027405362311</v>
      </c>
      <c r="H166" s="28" t="n">
        <v>0</v>
      </c>
    </row>
    <row r="167" customFormat="false" ht="47.25" hidden="false" customHeight="false" outlineLevel="0" collapsed="false">
      <c r="A167" s="16"/>
      <c r="B167" s="17" t="s">
        <v>192</v>
      </c>
      <c r="C167" s="17"/>
      <c r="D167" s="63" t="s">
        <v>193</v>
      </c>
      <c r="E167" s="19" t="n">
        <f aca="false">E168</f>
        <v>48600</v>
      </c>
      <c r="F167" s="19" t="n">
        <f aca="false">F168</f>
        <v>33545.43</v>
      </c>
      <c r="G167" s="20" t="n">
        <f aca="false">F167/41824506.35</f>
        <v>0.000802052024697717</v>
      </c>
      <c r="H167" s="21" t="n">
        <f aca="false">F167/E167</f>
        <v>0.690235185185185</v>
      </c>
    </row>
    <row r="168" s="22" customFormat="true" ht="15.75" hidden="false" customHeight="false" outlineLevel="0" collapsed="false">
      <c r="A168" s="32"/>
      <c r="B168" s="33"/>
      <c r="C168" s="33" t="s">
        <v>32</v>
      </c>
      <c r="D168" s="64" t="s">
        <v>33</v>
      </c>
      <c r="E168" s="34" t="n">
        <v>48600</v>
      </c>
      <c r="F168" s="34" t="n">
        <v>33545.43</v>
      </c>
      <c r="G168" s="27" t="n">
        <f aca="false">F168/41824506.35</f>
        <v>0.000802052024697717</v>
      </c>
      <c r="H168" s="28" t="n">
        <f aca="false">F168/E168</f>
        <v>0.690235185185185</v>
      </c>
    </row>
    <row r="169" customFormat="false" ht="31.5" hidden="false" customHeight="false" outlineLevel="0" collapsed="false">
      <c r="A169" s="16"/>
      <c r="B169" s="17" t="s">
        <v>194</v>
      </c>
      <c r="C169" s="17"/>
      <c r="D169" s="18" t="s">
        <v>195</v>
      </c>
      <c r="E169" s="19" t="n">
        <f aca="false">E170</f>
        <v>1350</v>
      </c>
      <c r="F169" s="19" t="n">
        <f aca="false">F170</f>
        <v>808.53</v>
      </c>
      <c r="G169" s="20" t="n">
        <f aca="false">F169/41824506.35</f>
        <v>1.93314893721394E-005</v>
      </c>
      <c r="H169" s="21" t="n">
        <f aca="false">F169/E169</f>
        <v>0.598911111111111</v>
      </c>
    </row>
    <row r="170" s="22" customFormat="true" ht="15.75" hidden="false" customHeight="false" outlineLevel="0" collapsed="false">
      <c r="A170" s="32"/>
      <c r="B170" s="33"/>
      <c r="C170" s="33" t="s">
        <v>196</v>
      </c>
      <c r="D170" s="31" t="s">
        <v>197</v>
      </c>
      <c r="E170" s="34" t="n">
        <v>1350</v>
      </c>
      <c r="F170" s="34" t="n">
        <v>808.53</v>
      </c>
      <c r="G170" s="27" t="n">
        <f aca="false">F170/41824506.35</f>
        <v>1.93314893721394E-005</v>
      </c>
      <c r="H170" s="50" t="n">
        <f aca="false">F170/E170</f>
        <v>0.598911111111111</v>
      </c>
    </row>
    <row r="171" s="15" customFormat="true" ht="36" hidden="false" customHeight="false" outlineLevel="0" collapsed="false">
      <c r="A171" s="35" t="s">
        <v>198</v>
      </c>
      <c r="B171" s="36"/>
      <c r="C171" s="36"/>
      <c r="D171" s="65" t="s">
        <v>199</v>
      </c>
      <c r="E171" s="38" t="n">
        <f aca="false">E172</f>
        <v>90000</v>
      </c>
      <c r="F171" s="38" t="n">
        <f aca="false">F172</f>
        <v>0</v>
      </c>
      <c r="G171" s="13" t="n">
        <f aca="false">F171/41824506.35</f>
        <v>0</v>
      </c>
      <c r="H171" s="39" t="n">
        <f aca="false">F171/E171</f>
        <v>0</v>
      </c>
    </row>
    <row r="172" s="15" customFormat="true" ht="18" hidden="false" customHeight="false" outlineLevel="0" collapsed="false">
      <c r="A172" s="23"/>
      <c r="B172" s="60" t="s">
        <v>200</v>
      </c>
      <c r="C172" s="24"/>
      <c r="D172" s="62" t="s">
        <v>56</v>
      </c>
      <c r="E172" s="66" t="n">
        <f aca="false">E173</f>
        <v>90000</v>
      </c>
      <c r="F172" s="66" t="n">
        <f aca="false">F173</f>
        <v>0</v>
      </c>
      <c r="G172" s="20" t="n">
        <f aca="false">F172/41824506.35</f>
        <v>0</v>
      </c>
      <c r="H172" s="21" t="n">
        <f aca="false">F172/E172</f>
        <v>0</v>
      </c>
    </row>
    <row r="173" s="15" customFormat="true" ht="57.75" hidden="false" customHeight="false" outlineLevel="0" collapsed="false">
      <c r="A173" s="23"/>
      <c r="B173" s="24"/>
      <c r="C173" s="24" t="s">
        <v>83</v>
      </c>
      <c r="D173" s="61" t="s">
        <v>201</v>
      </c>
      <c r="E173" s="26" t="n">
        <v>90000</v>
      </c>
      <c r="F173" s="26" t="n">
        <v>0</v>
      </c>
      <c r="G173" s="27" t="n">
        <f aca="false">F173/41824506.35</f>
        <v>0</v>
      </c>
      <c r="H173" s="50" t="n">
        <f aca="false">F173/E173</f>
        <v>0</v>
      </c>
    </row>
    <row r="174" customFormat="false" ht="18" hidden="false" customHeight="false" outlineLevel="0" collapsed="false">
      <c r="A174" s="35" t="s">
        <v>202</v>
      </c>
      <c r="B174" s="67"/>
      <c r="C174" s="36"/>
      <c r="D174" s="65" t="s">
        <v>203</v>
      </c>
      <c r="E174" s="38" t="n">
        <f aca="false">E175+E177</f>
        <v>697230</v>
      </c>
      <c r="F174" s="38" t="n">
        <f aca="false">F175+F177</f>
        <v>48423.53</v>
      </c>
      <c r="G174" s="13" t="n">
        <f aca="false">F174/41824506.35</f>
        <v>0.00115777887716779</v>
      </c>
      <c r="H174" s="39" t="n">
        <f aca="false">F174/E174</f>
        <v>0.069451300144859</v>
      </c>
    </row>
    <row r="175" s="15" customFormat="true" ht="18" hidden="false" customHeight="false" outlineLevel="0" collapsed="false">
      <c r="A175" s="16"/>
      <c r="B175" s="17" t="s">
        <v>204</v>
      </c>
      <c r="C175" s="17"/>
      <c r="D175" s="63" t="s">
        <v>205</v>
      </c>
      <c r="E175" s="19" t="n">
        <f aca="false">E176</f>
        <v>500000</v>
      </c>
      <c r="F175" s="19" t="n">
        <f aca="false">F176</f>
        <v>0</v>
      </c>
      <c r="G175" s="20" t="n">
        <f aca="false">F175/41824506.35</f>
        <v>0</v>
      </c>
      <c r="H175" s="21" t="n">
        <f aca="false">F175/E175</f>
        <v>0</v>
      </c>
    </row>
    <row r="176" s="22" customFormat="true" ht="57.75" hidden="false" customHeight="false" outlineLevel="0" collapsed="false">
      <c r="A176" s="59"/>
      <c r="B176" s="60"/>
      <c r="C176" s="24" t="s">
        <v>140</v>
      </c>
      <c r="D176" s="61" t="s">
        <v>69</v>
      </c>
      <c r="E176" s="26" t="n">
        <v>500000</v>
      </c>
      <c r="F176" s="26" t="n">
        <v>0</v>
      </c>
      <c r="G176" s="27" t="n">
        <f aca="false">F176/41824506.35</f>
        <v>0</v>
      </c>
      <c r="H176" s="46" t="n">
        <f aca="false">F176/E176</f>
        <v>0</v>
      </c>
    </row>
    <row r="177" s="22" customFormat="true" ht="15.75" hidden="false" customHeight="false" outlineLevel="0" collapsed="false">
      <c r="A177" s="16"/>
      <c r="B177" s="17" t="s">
        <v>206</v>
      </c>
      <c r="C177" s="17"/>
      <c r="D177" s="18" t="s">
        <v>207</v>
      </c>
      <c r="E177" s="19" t="n">
        <f aca="false">E178+E179+E180+E181+E183+E182</f>
        <v>197230</v>
      </c>
      <c r="F177" s="19" t="n">
        <f aca="false">F178+F179+F180+F181+F183+F182</f>
        <v>48423.53</v>
      </c>
      <c r="G177" s="20" t="n">
        <f aca="false">F177/41824506.35</f>
        <v>0.00115777887716779</v>
      </c>
      <c r="H177" s="21" t="n">
        <f aca="false">F177/E177</f>
        <v>0.245518075343508</v>
      </c>
    </row>
    <row r="178" s="22" customFormat="true" ht="15.75" hidden="false" customHeight="false" outlineLevel="0" collapsed="false">
      <c r="A178" s="32"/>
      <c r="B178" s="33"/>
      <c r="C178" s="33" t="s">
        <v>26</v>
      </c>
      <c r="D178" s="31" t="s">
        <v>27</v>
      </c>
      <c r="E178" s="34" t="n">
        <v>80000</v>
      </c>
      <c r="F178" s="34" t="n">
        <v>35767.37</v>
      </c>
      <c r="G178" s="27" t="n">
        <f aca="false">F178/41824506.35</f>
        <v>0.000855177337914952</v>
      </c>
      <c r="H178" s="28" t="n">
        <f aca="false">F178/E178</f>
        <v>0.447092125</v>
      </c>
    </row>
    <row r="179" customFormat="false" ht="14.25" hidden="false" customHeight="false" outlineLevel="0" collapsed="false">
      <c r="A179" s="32"/>
      <c r="B179" s="33"/>
      <c r="C179" s="33" t="s">
        <v>53</v>
      </c>
      <c r="D179" s="31" t="s">
        <v>54</v>
      </c>
      <c r="E179" s="34" t="n">
        <v>1150</v>
      </c>
      <c r="F179" s="34" t="n">
        <v>696.87</v>
      </c>
      <c r="G179" s="27" t="n">
        <f aca="false">F179/41824506.35</f>
        <v>1.6661762703626E-005</v>
      </c>
      <c r="H179" s="28" t="n">
        <f aca="false">F179/E179</f>
        <v>0.605973913043478</v>
      </c>
    </row>
    <row r="180" customFormat="false" ht="14.25" hidden="false" customHeight="false" outlineLevel="0" collapsed="false">
      <c r="A180" s="32"/>
      <c r="B180" s="33"/>
      <c r="C180" s="33" t="s">
        <v>57</v>
      </c>
      <c r="D180" s="31" t="s">
        <v>58</v>
      </c>
      <c r="E180" s="34" t="n">
        <v>46300</v>
      </c>
      <c r="F180" s="34" t="n">
        <v>-21683.64</v>
      </c>
      <c r="G180" s="27" t="n">
        <f aca="false">F180/41824506.35</f>
        <v>-0.000518443417324398</v>
      </c>
      <c r="H180" s="28" t="n">
        <f aca="false">F180/E180</f>
        <v>-0.468329157667387</v>
      </c>
    </row>
    <row r="181" customFormat="false" ht="57" hidden="false" customHeight="false" outlineLevel="0" collapsed="false">
      <c r="A181" s="32"/>
      <c r="B181" s="33"/>
      <c r="C181" s="33" t="s">
        <v>36</v>
      </c>
      <c r="D181" s="31" t="s">
        <v>69</v>
      </c>
      <c r="E181" s="34" t="n">
        <v>29656.5</v>
      </c>
      <c r="F181" s="34" t="n">
        <v>28596.6</v>
      </c>
      <c r="G181" s="27" t="n">
        <f aca="false">F181/41824506.35</f>
        <v>0.000683728332874872</v>
      </c>
      <c r="H181" s="28" t="n">
        <f aca="false">F181/E181</f>
        <v>0.964260785999696</v>
      </c>
    </row>
    <row r="182" customFormat="false" ht="57" hidden="false" customHeight="false" outlineLevel="0" collapsed="false">
      <c r="A182" s="68"/>
      <c r="B182" s="69"/>
      <c r="C182" s="69" t="s">
        <v>72</v>
      </c>
      <c r="D182" s="61" t="s">
        <v>69</v>
      </c>
      <c r="E182" s="70" t="n">
        <v>29656.5</v>
      </c>
      <c r="F182" s="70" t="n">
        <v>0</v>
      </c>
      <c r="G182" s="27" t="n">
        <f aca="false">F182/41824506.35</f>
        <v>0</v>
      </c>
      <c r="H182" s="28" t="n">
        <f aca="false">F182/E182</f>
        <v>0</v>
      </c>
    </row>
    <row r="183" customFormat="false" ht="57.75" hidden="false" customHeight="false" outlineLevel="0" collapsed="false">
      <c r="A183" s="71"/>
      <c r="B183" s="72"/>
      <c r="C183" s="72" t="s">
        <v>149</v>
      </c>
      <c r="D183" s="73" t="s">
        <v>69</v>
      </c>
      <c r="E183" s="74" t="n">
        <v>10467</v>
      </c>
      <c r="F183" s="74" t="n">
        <v>5046.33</v>
      </c>
      <c r="G183" s="75" t="n">
        <f aca="false">F183/41824506.35</f>
        <v>0.000120654860998736</v>
      </c>
      <c r="H183" s="76" t="n">
        <f aca="false">F183/E183</f>
        <v>0.482118085411293</v>
      </c>
    </row>
    <row r="184" customFormat="false" ht="18.75" hidden="false" customHeight="false" outlineLevel="0" collapsed="false">
      <c r="A184" s="77" t="s">
        <v>208</v>
      </c>
      <c r="B184" s="77"/>
      <c r="C184" s="77"/>
      <c r="D184" s="77"/>
      <c r="E184" s="78" t="n">
        <f aca="false">E7+E13+E16+E22+E34+E49+E54+E61+E91+E96+E127+E149+E154+E160+E171+E174</f>
        <v>78344744.68</v>
      </c>
      <c r="F184" s="79" t="n">
        <f aca="false">F7+F13+F16+F22+F34+F49+F54+F61+F91+F96+F127+F149+F154+F160+F171+F174</f>
        <v>41824506.35</v>
      </c>
      <c r="G184" s="80" t="n">
        <f aca="false">F184/41824506.35</f>
        <v>1</v>
      </c>
      <c r="H184" s="81" t="n">
        <f aca="false">F184/E184</f>
        <v>0.53385209845067</v>
      </c>
    </row>
    <row r="185" s="15" customFormat="true" ht="18" hidden="false" customHeight="false" outlineLevel="0" collapsed="false">
      <c r="A185" s="0"/>
      <c r="B185" s="0"/>
      <c r="C185" s="0"/>
      <c r="D185" s="1"/>
      <c r="E185" s="0"/>
      <c r="F185" s="0"/>
      <c r="G185" s="82"/>
      <c r="H185" s="0"/>
    </row>
  </sheetData>
  <mergeCells count="3">
    <mergeCell ref="G1:H1"/>
    <mergeCell ref="A3:H3"/>
    <mergeCell ref="A184:D18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8:33:31Z</dcterms:created>
  <dc:creator>Gosia</dc:creator>
  <dc:description/>
  <dc:language>en-US</dc:language>
  <cp:lastModifiedBy>Weronika Jakubowska</cp:lastModifiedBy>
  <cp:lastPrinted>2013-03-28T11:10:05Z</cp:lastPrinted>
  <dcterms:modified xsi:type="dcterms:W3CDTF">2013-08-21T11:21:16Z</dcterms:modified>
  <cp:revision>0</cp:revision>
  <dc:subject/>
  <dc:title/>
</cp:coreProperties>
</file>