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7"/>
  </bookViews>
  <sheets>
    <sheet name="grunty oddane w uz. wiecz." sheetId="1" state="visible" r:id="rId2"/>
    <sheet name="nieruch. we współwłasności" sheetId="2" state="visible" r:id="rId3"/>
    <sheet name="nieruchomości stanowiące wł" sheetId="3" state="visible" r:id="rId4"/>
    <sheet name="nier. w użtykowaniu" sheetId="4" state="visible" r:id="rId5"/>
    <sheet name="nie w uż wiecz gminy" sheetId="5" state="visible" r:id="rId6"/>
    <sheet name="drogi - własność" sheetId="6" state="visible" r:id="rId7"/>
    <sheet name="drogi - posiadanie samoistne" sheetId="7" state="visible" r:id="rId8"/>
    <sheet name="dzierżawa" sheetId="8" state="visible" r:id="rId9"/>
  </sheets>
  <definedNames>
    <definedName function="false" hidden="false" localSheetId="6" name="_xlnm.Print_Area" vbProcedure="false">'drogi - posiadanie samoistne'!$A$1:$D$310</definedName>
    <definedName function="false" hidden="false" localSheetId="5" name="_xlnm.Print_Area" vbProcedure="false">'drogi - własność'!$A$1:$D$1409</definedName>
    <definedName function="false" hidden="false" localSheetId="7" name="_xlnm.Print_Area" vbProcedure="false">dzierżawa!$A$1:$D$18</definedName>
    <definedName function="false" hidden="false" localSheetId="0" name="_xlnm.Print_Area" vbProcedure="false">'grunty oddane w uz. wiecz.'!$A$1:$D$318</definedName>
    <definedName function="false" hidden="false" localSheetId="4" name="_xlnm.Print_Area" vbProcedure="false">'nie w uż wiecz gminy'!$A$1:$D$9</definedName>
    <definedName function="false" hidden="false" localSheetId="3" name="_xlnm.Print_Area" vbProcedure="false">'nier. w użtykowaniu'!$A$1:$D$32</definedName>
    <definedName function="false" hidden="false" localSheetId="1" name="_xlnm.Print_Area" vbProcedure="false">'nieruch. we współwłasności'!$A$1:$G$9</definedName>
    <definedName function="false" hidden="false" localSheetId="2" name="_xlnm.Print_Area" vbProcedure="false">'nieruchomości stanowiące wł'!$A$1:$E$117</definedName>
    <definedName function="false" hidden="false" name="NIERUCHOMOŚCI_BUD_MIESZ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1565">
  <si>
    <t xml:space="preserve">NIERUCHOMOŚCI GMINY NADARZYN ODDANE W UŻYTKOWANIE WIECZYSTE </t>
  </si>
  <si>
    <t xml:space="preserve">Lp.</t>
  </si>
  <si>
    <t xml:space="preserve">Nr działki</t>
  </si>
  <si>
    <t xml:space="preserve">Powierzchnia</t>
  </si>
  <si>
    <t xml:space="preserve">Wartość</t>
  </si>
  <si>
    <t xml:space="preserve">Nadarzyn</t>
  </si>
  <si>
    <t xml:space="preserve">190/6</t>
  </si>
  <si>
    <t xml:space="preserve">190/9</t>
  </si>
  <si>
    <t xml:space="preserve">190/11</t>
  </si>
  <si>
    <t xml:space="preserve">190/15</t>
  </si>
  <si>
    <t xml:space="preserve">190/16</t>
  </si>
  <si>
    <t xml:space="preserve">190/21</t>
  </si>
  <si>
    <t xml:space="preserve">190/23</t>
  </si>
  <si>
    <t xml:space="preserve">190/24</t>
  </si>
  <si>
    <t xml:space="preserve">190/27</t>
  </si>
  <si>
    <t xml:space="preserve">272/2</t>
  </si>
  <si>
    <t xml:space="preserve">272/3</t>
  </si>
  <si>
    <t xml:space="preserve">601/3</t>
  </si>
  <si>
    <t xml:space="preserve">601/7</t>
  </si>
  <si>
    <t xml:space="preserve">647/1</t>
  </si>
  <si>
    <t xml:space="preserve">647/5</t>
  </si>
  <si>
    <t xml:space="preserve">647/7</t>
  </si>
  <si>
    <t xml:space="preserve">647/8</t>
  </si>
  <si>
    <t xml:space="preserve">647/9</t>
  </si>
  <si>
    <t xml:space="preserve">647/15</t>
  </si>
  <si>
    <t xml:space="preserve">647/16</t>
  </si>
  <si>
    <t xml:space="preserve">1024/2</t>
  </si>
  <si>
    <t xml:space="preserve">1029/1</t>
  </si>
  <si>
    <t xml:space="preserve">1030/1</t>
  </si>
  <si>
    <t xml:space="preserve">1041/1</t>
  </si>
  <si>
    <t xml:space="preserve">1041/2</t>
  </si>
  <si>
    <t xml:space="preserve">1043/1</t>
  </si>
  <si>
    <t xml:space="preserve">1056/1</t>
  </si>
  <si>
    <t xml:space="preserve">1057/1</t>
  </si>
  <si>
    <t xml:space="preserve"> </t>
  </si>
  <si>
    <t xml:space="preserve">1064/1</t>
  </si>
  <si>
    <t xml:space="preserve">1091/1</t>
  </si>
  <si>
    <t xml:space="preserve">1091/2</t>
  </si>
  <si>
    <t xml:space="preserve">1141/1</t>
  </si>
  <si>
    <t xml:space="preserve">1147/1</t>
  </si>
  <si>
    <t xml:space="preserve">1151/1</t>
  </si>
  <si>
    <t xml:space="preserve">1153/1</t>
  </si>
  <si>
    <t xml:space="preserve">1154/1</t>
  </si>
  <si>
    <t xml:space="preserve">1156/1</t>
  </si>
  <si>
    <t xml:space="preserve">1161/1</t>
  </si>
  <si>
    <t xml:space="preserve">1162/1</t>
  </si>
  <si>
    <t xml:space="preserve">1165/1</t>
  </si>
  <si>
    <t xml:space="preserve">1166/1</t>
  </si>
  <si>
    <t xml:space="preserve">1166/2</t>
  </si>
  <si>
    <t xml:space="preserve">1166/3</t>
  </si>
  <si>
    <t xml:space="preserve">1166/4</t>
  </si>
  <si>
    <t xml:space="preserve">1166/5</t>
  </si>
  <si>
    <t xml:space="preserve">1167/1</t>
  </si>
  <si>
    <t xml:space="preserve">1173/1</t>
  </si>
  <si>
    <t xml:space="preserve">1182/1</t>
  </si>
  <si>
    <t xml:space="preserve">1185/1</t>
  </si>
  <si>
    <t xml:space="preserve">1193/1</t>
  </si>
  <si>
    <t xml:space="preserve">1194/1</t>
  </si>
  <si>
    <t xml:space="preserve">1208/1</t>
  </si>
  <si>
    <t xml:space="preserve">1705/2</t>
  </si>
  <si>
    <t xml:space="preserve">1705/3,</t>
  </si>
  <si>
    <t xml:space="preserve">1706/1</t>
  </si>
  <si>
    <t xml:space="preserve">1706/2</t>
  </si>
  <si>
    <t xml:space="preserve">1707/1</t>
  </si>
  <si>
    <t xml:space="preserve">1707/2</t>
  </si>
  <si>
    <t xml:space="preserve">1707/3</t>
  </si>
  <si>
    <t xml:space="preserve">1708/1</t>
  </si>
  <si>
    <t xml:space="preserve">1719/1</t>
  </si>
  <si>
    <t xml:space="preserve">1719/2</t>
  </si>
  <si>
    <t xml:space="preserve">1719/3</t>
  </si>
  <si>
    <t xml:space="preserve">1719/4</t>
  </si>
  <si>
    <t xml:space="preserve">1719/5</t>
  </si>
  <si>
    <t xml:space="preserve">1719/7</t>
  </si>
  <si>
    <t xml:space="preserve">1719/8</t>
  </si>
  <si>
    <t xml:space="preserve">1719/9</t>
  </si>
  <si>
    <t xml:space="preserve">1726/1</t>
  </si>
  <si>
    <t xml:space="preserve">1726/3</t>
  </si>
  <si>
    <t xml:space="preserve">1726/4</t>
  </si>
  <si>
    <t xml:space="preserve">1726/5</t>
  </si>
  <si>
    <t xml:space="preserve">1726/6</t>
  </si>
  <si>
    <t xml:space="preserve">1726/8</t>
  </si>
  <si>
    <t xml:space="preserve">1726/9</t>
  </si>
  <si>
    <t xml:space="preserve">1727/3</t>
  </si>
  <si>
    <t xml:space="preserve">1728/1</t>
  </si>
  <si>
    <t xml:space="preserve">1728/2</t>
  </si>
  <si>
    <t xml:space="preserve">2029//1</t>
  </si>
  <si>
    <t xml:space="preserve">2029//2</t>
  </si>
  <si>
    <t xml:space="preserve">Rozalin</t>
  </si>
  <si>
    <t xml:space="preserve">181/2</t>
  </si>
  <si>
    <t xml:space="preserve">181/3</t>
  </si>
  <si>
    <t xml:space="preserve">181/4</t>
  </si>
  <si>
    <t xml:space="preserve">Stara Wieś</t>
  </si>
  <si>
    <t xml:space="preserve">Urzut</t>
  </si>
  <si>
    <t xml:space="preserve">76//7</t>
  </si>
  <si>
    <t xml:space="preserve">76//9</t>
  </si>
  <si>
    <t xml:space="preserve">76/20</t>
  </si>
  <si>
    <t xml:space="preserve">Wolica</t>
  </si>
  <si>
    <t xml:space="preserve">1001/2</t>
  </si>
  <si>
    <t xml:space="preserve">1001/1</t>
  </si>
  <si>
    <t xml:space="preserve">Strzeniówka </t>
  </si>
  <si>
    <t xml:space="preserve">69//1</t>
  </si>
  <si>
    <t xml:space="preserve">Σ</t>
  </si>
  <si>
    <t xml:space="preserve">Nieruchomości  stanowiące współwłasność Gminy Nadarzyn</t>
  </si>
  <si>
    <t xml:space="preserve">Lp</t>
  </si>
  <si>
    <t xml:space="preserve">powierzchnia</t>
  </si>
  <si>
    <t xml:space="preserve">rodzaj nieruchomości</t>
  </si>
  <si>
    <t xml:space="preserve">udział</t>
  </si>
  <si>
    <t xml:space="preserve">Wartość nieruchomości</t>
  </si>
  <si>
    <t xml:space="preserve">Wartość udziału</t>
  </si>
  <si>
    <t xml:space="preserve">453/1</t>
  </si>
  <si>
    <t xml:space="preserve">012</t>
  </si>
  <si>
    <t xml:space="preserve">505/2</t>
  </si>
  <si>
    <t xml:space="preserve">030</t>
  </si>
  <si>
    <t xml:space="preserve">Pruszków </t>
  </si>
  <si>
    <t xml:space="preserve">suma</t>
  </si>
  <si>
    <t xml:space="preserve">Nieruchomości  stanowiące własność Gminy Nadarzyn</t>
  </si>
  <si>
    <t xml:space="preserve">Rodzaj nieruchomości</t>
  </si>
  <si>
    <t xml:space="preserve">17/36</t>
  </si>
  <si>
    <t xml:space="preserve">014</t>
  </si>
  <si>
    <t xml:space="preserve">189/3</t>
  </si>
  <si>
    <t xml:space="preserve">021</t>
  </si>
  <si>
    <t xml:space="preserve">060</t>
  </si>
  <si>
    <t xml:space="preserve">226/2</t>
  </si>
  <si>
    <t xml:space="preserve">032</t>
  </si>
  <si>
    <t xml:space="preserve">298/3</t>
  </si>
  <si>
    <t xml:space="preserve">301/2</t>
  </si>
  <si>
    <t xml:space="preserve">330/4</t>
  </si>
  <si>
    <t xml:space="preserve">361/2</t>
  </si>
  <si>
    <t xml:space="preserve">439/5</t>
  </si>
  <si>
    <t xml:space="preserve">010</t>
  </si>
  <si>
    <t xml:space="preserve">440/39</t>
  </si>
  <si>
    <t xml:space="preserve">446/1</t>
  </si>
  <si>
    <t xml:space="preserve">450/1</t>
  </si>
  <si>
    <t xml:space="preserve">451/1</t>
  </si>
  <si>
    <t xml:space="preserve">452/1</t>
  </si>
  <si>
    <t xml:space="preserve">454/1</t>
  </si>
  <si>
    <t xml:space="preserve">489/1</t>
  </si>
  <si>
    <t xml:space="preserve">496/1</t>
  </si>
  <si>
    <t xml:space="preserve">496/2</t>
  </si>
  <si>
    <t xml:space="preserve">516/1</t>
  </si>
  <si>
    <t xml:space="preserve">518/1</t>
  </si>
  <si>
    <t xml:space="preserve">601/2</t>
  </si>
  <si>
    <t xml:space="preserve">013</t>
  </si>
  <si>
    <t xml:space="preserve">606/2</t>
  </si>
  <si>
    <t xml:space="preserve">622/1</t>
  </si>
  <si>
    <t xml:space="preserve">835/21</t>
  </si>
  <si>
    <t xml:space="preserve">926//</t>
  </si>
  <si>
    <t xml:space="preserve">033</t>
  </si>
  <si>
    <t xml:space="preserve">1746/2</t>
  </si>
  <si>
    <t xml:space="preserve">Kajetany</t>
  </si>
  <si>
    <t xml:space="preserve">Kostowiec</t>
  </si>
  <si>
    <t xml:space="preserve">3//4</t>
  </si>
  <si>
    <t xml:space="preserve">3//9</t>
  </si>
  <si>
    <t xml:space="preserve">031</t>
  </si>
  <si>
    <t xml:space="preserve">22//12</t>
  </si>
  <si>
    <t xml:space="preserve">Młochów</t>
  </si>
  <si>
    <t xml:space="preserve">Parole</t>
  </si>
  <si>
    <t xml:space="preserve">93//2</t>
  </si>
  <si>
    <t xml:space="preserve">100/2</t>
  </si>
  <si>
    <t xml:space="preserve">111/1</t>
  </si>
  <si>
    <t xml:space="preserve">41//1</t>
  </si>
  <si>
    <t xml:space="preserve">41//3</t>
  </si>
  <si>
    <t xml:space="preserve">54//4</t>
  </si>
  <si>
    <t xml:space="preserve">148/4</t>
  </si>
  <si>
    <t xml:space="preserve">181/5</t>
  </si>
  <si>
    <t xml:space="preserve">181/8</t>
  </si>
  <si>
    <t xml:space="preserve">181/18</t>
  </si>
  <si>
    <t xml:space="preserve">Rusiec</t>
  </si>
  <si>
    <t xml:space="preserve">334/29</t>
  </si>
  <si>
    <t xml:space="preserve">Strzeniówka</t>
  </si>
  <si>
    <t xml:space="preserve">73//1</t>
  </si>
  <si>
    <t xml:space="preserve">87//</t>
  </si>
  <si>
    <t xml:space="preserve">475//</t>
  </si>
  <si>
    <t xml:space="preserve">76/16</t>
  </si>
  <si>
    <t xml:space="preserve">UK</t>
  </si>
  <si>
    <t xml:space="preserve">Walendów</t>
  </si>
  <si>
    <t xml:space="preserve">137/1</t>
  </si>
  <si>
    <t xml:space="preserve">137/3</t>
  </si>
  <si>
    <t xml:space="preserve">137/4</t>
  </si>
  <si>
    <t xml:space="preserve">137/5</t>
  </si>
  <si>
    <t xml:space="preserve">137/6</t>
  </si>
  <si>
    <t xml:space="preserve">137/7</t>
  </si>
  <si>
    <t xml:space="preserve">137/10</t>
  </si>
  <si>
    <t xml:space="preserve">Wola Krakowiańska</t>
  </si>
  <si>
    <t xml:space="preserve">52//3</t>
  </si>
  <si>
    <t xml:space="preserve">59//3</t>
  </si>
  <si>
    <t xml:space="preserve">011</t>
  </si>
  <si>
    <t xml:space="preserve">81//2</t>
  </si>
  <si>
    <t xml:space="preserve">679/1</t>
  </si>
  <si>
    <t xml:space="preserve">679/2</t>
  </si>
  <si>
    <t xml:space="preserve">680/1</t>
  </si>
  <si>
    <t xml:space="preserve">680/3</t>
  </si>
  <si>
    <t xml:space="preserve">680/4</t>
  </si>
  <si>
    <t xml:space="preserve">Nieruchomości Gminy Nadarzyn w użytkowaniu</t>
  </si>
  <si>
    <t xml:space="preserve">201/1</t>
  </si>
  <si>
    <t xml:space="preserve">17//2</t>
  </si>
  <si>
    <t xml:space="preserve">M</t>
  </si>
  <si>
    <t xml:space="preserve">440/1</t>
  </si>
  <si>
    <t xml:space="preserve">17//1</t>
  </si>
  <si>
    <t xml:space="preserve">52//1</t>
  </si>
  <si>
    <t xml:space="preserve">91//</t>
  </si>
  <si>
    <t xml:space="preserve">183/1</t>
  </si>
  <si>
    <t xml:space="preserve">Grunty w użytkowaniu wieczystym Gminy Nadarzyn</t>
  </si>
  <si>
    <t xml:space="preserve">150/6</t>
  </si>
  <si>
    <t xml:space="preserve">MW</t>
  </si>
  <si>
    <t xml:space="preserve">Nieruchomości  stanowiące własność Gminy Nadarzyn- drogi</t>
  </si>
  <si>
    <t xml:space="preserve">powierzchnia w ha</t>
  </si>
  <si>
    <t xml:space="preserve">wartość</t>
  </si>
  <si>
    <t xml:space="preserve">8//2</t>
  </si>
  <si>
    <t xml:space="preserve">8//10</t>
  </si>
  <si>
    <t xml:space="preserve">8//12</t>
  </si>
  <si>
    <t xml:space="preserve">8//14</t>
  </si>
  <si>
    <t xml:space="preserve">8//16</t>
  </si>
  <si>
    <t xml:space="preserve">8//18</t>
  </si>
  <si>
    <t xml:space="preserve">8//20</t>
  </si>
  <si>
    <t xml:space="preserve">8//22</t>
  </si>
  <si>
    <t xml:space="preserve">8//24</t>
  </si>
  <si>
    <t xml:space="preserve">30//7</t>
  </si>
  <si>
    <t xml:space="preserve">53//5</t>
  </si>
  <si>
    <t xml:space="preserve">55/1</t>
  </si>
  <si>
    <t xml:space="preserve">55//9</t>
  </si>
  <si>
    <t xml:space="preserve">56//1</t>
  </si>
  <si>
    <t xml:space="preserve">57//5</t>
  </si>
  <si>
    <t xml:space="preserve">59//2</t>
  </si>
  <si>
    <t xml:space="preserve">59//11</t>
  </si>
  <si>
    <t xml:space="preserve">64/18</t>
  </si>
  <si>
    <t xml:space="preserve">65//2</t>
  </si>
  <si>
    <t xml:space="preserve">65//6</t>
  </si>
  <si>
    <t xml:space="preserve">65//7</t>
  </si>
  <si>
    <t xml:space="preserve">65//11</t>
  </si>
  <si>
    <t xml:space="preserve">66/3</t>
  </si>
  <si>
    <t xml:space="preserve">67//1</t>
  </si>
  <si>
    <t xml:space="preserve">67//8</t>
  </si>
  <si>
    <t xml:space="preserve">70/26</t>
  </si>
  <si>
    <t xml:space="preserve">71//2</t>
  </si>
  <si>
    <t xml:space="preserve">72//2</t>
  </si>
  <si>
    <t xml:space="preserve">72//26</t>
  </si>
  <si>
    <t xml:space="preserve">75//1</t>
  </si>
  <si>
    <t xml:space="preserve">77//1</t>
  </si>
  <si>
    <t xml:space="preserve">81//1</t>
  </si>
  <si>
    <t xml:space="preserve">108/8</t>
  </si>
  <si>
    <t xml:space="preserve">138/14</t>
  </si>
  <si>
    <t xml:space="preserve">140/9</t>
  </si>
  <si>
    <t xml:space="preserve">142/7</t>
  </si>
  <si>
    <t xml:space="preserve">142/16</t>
  </si>
  <si>
    <t xml:space="preserve">170/8</t>
  </si>
  <si>
    <t xml:space="preserve">186/5</t>
  </si>
  <si>
    <t xml:space="preserve">186/6</t>
  </si>
  <si>
    <t xml:space="preserve">186/10</t>
  </si>
  <si>
    <t xml:space="preserve">186/11</t>
  </si>
  <si>
    <t xml:space="preserve">186/16</t>
  </si>
  <si>
    <t xml:space="preserve">190/29</t>
  </si>
  <si>
    <t xml:space="preserve">190/30</t>
  </si>
  <si>
    <t xml:space="preserve">190/31</t>
  </si>
  <si>
    <t xml:space="preserve">191/24</t>
  </si>
  <si>
    <t xml:space="preserve">191/25</t>
  </si>
  <si>
    <t xml:space="preserve">196/7</t>
  </si>
  <si>
    <t xml:space="preserve">206//</t>
  </si>
  <si>
    <t xml:space="preserve">221/5</t>
  </si>
  <si>
    <t xml:space="preserve">221/12</t>
  </si>
  <si>
    <t xml:space="preserve">227/7</t>
  </si>
  <si>
    <t xml:space="preserve">235/22</t>
  </si>
  <si>
    <t xml:space="preserve">235/23</t>
  </si>
  <si>
    <t xml:space="preserve">235/25</t>
  </si>
  <si>
    <t xml:space="preserve">235/26</t>
  </si>
  <si>
    <t xml:space="preserve">238/10</t>
  </si>
  <si>
    <t xml:space="preserve">238/17</t>
  </si>
  <si>
    <t xml:space="preserve">239//</t>
  </si>
  <si>
    <t xml:space="preserve">240/9</t>
  </si>
  <si>
    <t xml:space="preserve">240/14</t>
  </si>
  <si>
    <t xml:space="preserve">240/16</t>
  </si>
  <si>
    <t xml:space="preserve">241/1</t>
  </si>
  <si>
    <t xml:space="preserve">243/1</t>
  </si>
  <si>
    <t xml:space="preserve">248/25</t>
  </si>
  <si>
    <t xml:space="preserve">248/29</t>
  </si>
  <si>
    <t xml:space="preserve">318/7</t>
  </si>
  <si>
    <t xml:space="preserve">322/4</t>
  </si>
  <si>
    <t xml:space="preserve">322/7</t>
  </si>
  <si>
    <t xml:space="preserve">322/10</t>
  </si>
  <si>
    <t xml:space="preserve">324/7</t>
  </si>
  <si>
    <t xml:space="preserve">324/10</t>
  </si>
  <si>
    <t xml:space="preserve">338/3</t>
  </si>
  <si>
    <t xml:space="preserve">341/6</t>
  </si>
  <si>
    <t xml:space="preserve">341/7</t>
  </si>
  <si>
    <t xml:space="preserve">350/1</t>
  </si>
  <si>
    <t xml:space="preserve">351/16</t>
  </si>
  <si>
    <t xml:space="preserve">351/19</t>
  </si>
  <si>
    <t xml:space="preserve">361/3</t>
  </si>
  <si>
    <t xml:space="preserve">380/32</t>
  </si>
  <si>
    <t xml:space="preserve">380/35</t>
  </si>
  <si>
    <t xml:space="preserve">380/36</t>
  </si>
  <si>
    <t xml:space="preserve">380/39</t>
  </si>
  <si>
    <t xml:space="preserve">380/42</t>
  </si>
  <si>
    <t xml:space="preserve">380/47</t>
  </si>
  <si>
    <t xml:space="preserve">386/7</t>
  </si>
  <si>
    <t xml:space="preserve">386/14</t>
  </si>
  <si>
    <t xml:space="preserve">386/17</t>
  </si>
  <si>
    <t xml:space="preserve">387/6</t>
  </si>
  <si>
    <t xml:space="preserve">387/11</t>
  </si>
  <si>
    <t xml:space="preserve">391/7</t>
  </si>
  <si>
    <t xml:space="preserve">392/8</t>
  </si>
  <si>
    <t xml:space="preserve">393/3</t>
  </si>
  <si>
    <t xml:space="preserve">393/7</t>
  </si>
  <si>
    <t xml:space="preserve">394/2</t>
  </si>
  <si>
    <t xml:space="preserve">394/4</t>
  </si>
  <si>
    <t xml:space="preserve">409/5</t>
  </si>
  <si>
    <t xml:space="preserve">427/2</t>
  </si>
  <si>
    <t xml:space="preserve">427/4</t>
  </si>
  <si>
    <t xml:space="preserve">447/1</t>
  </si>
  <si>
    <t xml:space="preserve">448/1</t>
  </si>
  <si>
    <t xml:space="preserve">449/2</t>
  </si>
  <si>
    <t xml:space="preserve">468/4</t>
  </si>
  <si>
    <t xml:space="preserve">469/4</t>
  </si>
  <si>
    <t xml:space="preserve">470/1</t>
  </si>
  <si>
    <t xml:space="preserve">471/1</t>
  </si>
  <si>
    <t xml:space="preserve">473/5</t>
  </si>
  <si>
    <t xml:space="preserve">474/5</t>
  </si>
  <si>
    <t xml:space="preserve">480/23</t>
  </si>
  <si>
    <t xml:space="preserve">480/38</t>
  </si>
  <si>
    <t xml:space="preserve">539/1</t>
  </si>
  <si>
    <t xml:space="preserve">571/3</t>
  </si>
  <si>
    <t xml:space="preserve">629/4</t>
  </si>
  <si>
    <t xml:space="preserve">638/42</t>
  </si>
  <si>
    <t xml:space="preserve">638/44</t>
  </si>
  <si>
    <t xml:space="preserve">638/45</t>
  </si>
  <si>
    <t xml:space="preserve">642/9</t>
  </si>
  <si>
    <t xml:space="preserve">642/10</t>
  </si>
  <si>
    <t xml:space="preserve">642/14</t>
  </si>
  <si>
    <t xml:space="preserve">645/6</t>
  </si>
  <si>
    <t xml:space="preserve">645/8</t>
  </si>
  <si>
    <t xml:space="preserve">647/17</t>
  </si>
  <si>
    <t xml:space="preserve">647/22</t>
  </si>
  <si>
    <t xml:space="preserve">651/5</t>
  </si>
  <si>
    <t xml:space="preserve">651/6</t>
  </si>
  <si>
    <t xml:space="preserve">663/1</t>
  </si>
  <si>
    <t xml:space="preserve">700/7</t>
  </si>
  <si>
    <t xml:space="preserve">716/4</t>
  </si>
  <si>
    <t xml:space="preserve">718/1</t>
  </si>
  <si>
    <t xml:space="preserve">724/4</t>
  </si>
  <si>
    <t xml:space="preserve">728/4</t>
  </si>
  <si>
    <t xml:space="preserve">736/3</t>
  </si>
  <si>
    <t xml:space="preserve">737/6</t>
  </si>
  <si>
    <t xml:space="preserve">741/7</t>
  </si>
  <si>
    <t xml:space="preserve">744/5</t>
  </si>
  <si>
    <t xml:space="preserve">751/7</t>
  </si>
  <si>
    <t xml:space="preserve">751/10</t>
  </si>
  <si>
    <t xml:space="preserve">751/12</t>
  </si>
  <si>
    <t xml:space="preserve">766/9</t>
  </si>
  <si>
    <t xml:space="preserve">767/8</t>
  </si>
  <si>
    <t xml:space="preserve">767/10</t>
  </si>
  <si>
    <t xml:space="preserve">769/11</t>
  </si>
  <si>
    <t xml:space="preserve">767/13</t>
  </si>
  <si>
    <t xml:space="preserve">769/8</t>
  </si>
  <si>
    <t xml:space="preserve">834/2</t>
  </si>
  <si>
    <t xml:space="preserve">837/5</t>
  </si>
  <si>
    <t xml:space="preserve">837/9</t>
  </si>
  <si>
    <t xml:space="preserve">837/10</t>
  </si>
  <si>
    <t xml:space="preserve">837/11</t>
  </si>
  <si>
    <t xml:space="preserve">837/18</t>
  </si>
  <si>
    <t xml:space="preserve">837/26</t>
  </si>
  <si>
    <t xml:space="preserve">838/25</t>
  </si>
  <si>
    <t xml:space="preserve">838/26</t>
  </si>
  <si>
    <t xml:space="preserve">838/27</t>
  </si>
  <si>
    <t xml:space="preserve">838/28</t>
  </si>
  <si>
    <t xml:space="preserve">838/36</t>
  </si>
  <si>
    <t xml:space="preserve">840/1</t>
  </si>
  <si>
    <t xml:space="preserve">843/2</t>
  </si>
  <si>
    <t xml:space="preserve">843/13</t>
  </si>
  <si>
    <t xml:space="preserve">844/1</t>
  </si>
  <si>
    <t xml:space="preserve">845/8</t>
  </si>
  <si>
    <t xml:space="preserve">846/44</t>
  </si>
  <si>
    <t xml:space="preserve">846/22</t>
  </si>
  <si>
    <t xml:space="preserve">847/10</t>
  </si>
  <si>
    <t xml:space="preserve">847/11</t>
  </si>
  <si>
    <t xml:space="preserve">848/4</t>
  </si>
  <si>
    <t xml:space="preserve">848/13</t>
  </si>
  <si>
    <t xml:space="preserve">849/19</t>
  </si>
  <si>
    <t xml:space="preserve">849/24</t>
  </si>
  <si>
    <t xml:space="preserve">849/32</t>
  </si>
  <si>
    <t xml:space="preserve">853/10</t>
  </si>
  <si>
    <t xml:space="preserve">853/26</t>
  </si>
  <si>
    <t xml:space="preserve">854/10</t>
  </si>
  <si>
    <t xml:space="preserve">855/11</t>
  </si>
  <si>
    <t xml:space="preserve">856/8</t>
  </si>
  <si>
    <t xml:space="preserve">857/10</t>
  </si>
  <si>
    <t xml:space="preserve">857/37</t>
  </si>
  <si>
    <t xml:space="preserve">858/1</t>
  </si>
  <si>
    <t xml:space="preserve">864/3</t>
  </si>
  <si>
    <t xml:space="preserve">864/5</t>
  </si>
  <si>
    <t xml:space="preserve">878/11</t>
  </si>
  <si>
    <t xml:space="preserve">878/12</t>
  </si>
  <si>
    <t xml:space="preserve">886/2</t>
  </si>
  <si>
    <t xml:space="preserve">887/2</t>
  </si>
  <si>
    <t xml:space="preserve">887/17</t>
  </si>
  <si>
    <t xml:space="preserve">887/18</t>
  </si>
  <si>
    <t xml:space="preserve">905/1</t>
  </si>
  <si>
    <t xml:space="preserve">924/3</t>
  </si>
  <si>
    <t xml:space="preserve">949//</t>
  </si>
  <si>
    <t xml:space="preserve">957//</t>
  </si>
  <si>
    <t xml:space="preserve">957/1</t>
  </si>
  <si>
    <t xml:space="preserve">963//</t>
  </si>
  <si>
    <t xml:space="preserve">965//</t>
  </si>
  <si>
    <t xml:space="preserve">969//</t>
  </si>
  <si>
    <t xml:space="preserve">978//</t>
  </si>
  <si>
    <t xml:space="preserve">1107/1</t>
  </si>
  <si>
    <t xml:space="preserve">1024/1</t>
  </si>
  <si>
    <t xml:space="preserve">1090/1</t>
  </si>
  <si>
    <t xml:space="preserve">1164/3</t>
  </si>
  <si>
    <t xml:space="preserve">1488/1</t>
  </si>
  <si>
    <t xml:space="preserve">1571/1</t>
  </si>
  <si>
    <t xml:space="preserve">1576/1</t>
  </si>
  <si>
    <t xml:space="preserve">1600/2</t>
  </si>
  <si>
    <t xml:space="preserve">1752/15</t>
  </si>
  <si>
    <t xml:space="preserve">1776/1</t>
  </si>
  <si>
    <t xml:space="preserve">1921//</t>
  </si>
  <si>
    <t xml:space="preserve">1941/2</t>
  </si>
  <si>
    <t xml:space="preserve">1968//3</t>
  </si>
  <si>
    <t xml:space="preserve">1973//4</t>
  </si>
  <si>
    <t xml:space="preserve">1974//</t>
  </si>
  <si>
    <t xml:space="preserve">2014//</t>
  </si>
  <si>
    <t xml:space="preserve">2025//</t>
  </si>
  <si>
    <t xml:space="preserve">2109//11</t>
  </si>
  <si>
    <t xml:space="preserve">2113//</t>
  </si>
  <si>
    <t xml:space="preserve">11//2</t>
  </si>
  <si>
    <t xml:space="preserve">27//1</t>
  </si>
  <si>
    <t xml:space="preserve">28//1</t>
  </si>
  <si>
    <t xml:space="preserve">29/3</t>
  </si>
  <si>
    <t xml:space="preserve">0,0086</t>
  </si>
  <si>
    <t xml:space="preserve">48//4</t>
  </si>
  <si>
    <t xml:space="preserve">49/13</t>
  </si>
  <si>
    <t xml:space="preserve">54//3</t>
  </si>
  <si>
    <t xml:space="preserve">57//10</t>
  </si>
  <si>
    <t xml:space="preserve">58//9</t>
  </si>
  <si>
    <t xml:space="preserve">59//10</t>
  </si>
  <si>
    <t xml:space="preserve">60//10</t>
  </si>
  <si>
    <t xml:space="preserve">60//11</t>
  </si>
  <si>
    <t xml:space="preserve">62//9</t>
  </si>
  <si>
    <t xml:space="preserve">63//2</t>
  </si>
  <si>
    <t xml:space="preserve">63//12</t>
  </si>
  <si>
    <t xml:space="preserve">63//13</t>
  </si>
  <si>
    <t xml:space="preserve">65//13</t>
  </si>
  <si>
    <t xml:space="preserve">65//16</t>
  </si>
  <si>
    <t xml:space="preserve">65//19</t>
  </si>
  <si>
    <t xml:space="preserve">65//21</t>
  </si>
  <si>
    <t xml:space="preserve">73//4</t>
  </si>
  <si>
    <t xml:space="preserve">74//2</t>
  </si>
  <si>
    <t xml:space="preserve">76//10</t>
  </si>
  <si>
    <t xml:space="preserve">80/4</t>
  </si>
  <si>
    <t xml:space="preserve">81/3</t>
  </si>
  <si>
    <t xml:space="preserve">81/6</t>
  </si>
  <si>
    <t xml:space="preserve">81/20</t>
  </si>
  <si>
    <t xml:space="preserve">82/3</t>
  </si>
  <si>
    <t xml:space="preserve">82/5</t>
  </si>
  <si>
    <t xml:space="preserve">82/7</t>
  </si>
  <si>
    <t xml:space="preserve">83//3</t>
  </si>
  <si>
    <t xml:space="preserve">83//4</t>
  </si>
  <si>
    <t xml:space="preserve">83//12</t>
  </si>
  <si>
    <t xml:space="preserve">83/13</t>
  </si>
  <si>
    <t xml:space="preserve">84//4</t>
  </si>
  <si>
    <t xml:space="preserve">84//17</t>
  </si>
  <si>
    <t xml:space="preserve">85//9</t>
  </si>
  <si>
    <t xml:space="preserve">93//23</t>
  </si>
  <si>
    <t xml:space="preserve">98//6</t>
  </si>
  <si>
    <t xml:space="preserve">104//</t>
  </si>
  <si>
    <t xml:space="preserve">116//</t>
  </si>
  <si>
    <t xml:space="preserve">119//</t>
  </si>
  <si>
    <t xml:space="preserve">123//</t>
  </si>
  <si>
    <t xml:space="preserve">125//</t>
  </si>
  <si>
    <t xml:space="preserve">126//</t>
  </si>
  <si>
    <t xml:space="preserve">129/2</t>
  </si>
  <si>
    <t xml:space="preserve">129/6</t>
  </si>
  <si>
    <t xml:space="preserve">133/7</t>
  </si>
  <si>
    <t xml:space="preserve">134/4</t>
  </si>
  <si>
    <t xml:space="preserve">135/12</t>
  </si>
  <si>
    <t xml:space="preserve">139//1</t>
  </si>
  <si>
    <t xml:space="preserve">139//8</t>
  </si>
  <si>
    <t xml:space="preserve">143/5</t>
  </si>
  <si>
    <t xml:space="preserve">143/13</t>
  </si>
  <si>
    <t xml:space="preserve">144/1</t>
  </si>
  <si>
    <t xml:space="preserve">147/3</t>
  </si>
  <si>
    <t xml:space="preserve">152/16</t>
  </si>
  <si>
    <t xml:space="preserve">152/17</t>
  </si>
  <si>
    <t xml:space="preserve">152/18</t>
  </si>
  <si>
    <t xml:space="preserve">152/22</t>
  </si>
  <si>
    <t xml:space="preserve">155/1</t>
  </si>
  <si>
    <t xml:space="preserve">155/10</t>
  </si>
  <si>
    <t xml:space="preserve">155/11</t>
  </si>
  <si>
    <t xml:space="preserve">157/4</t>
  </si>
  <si>
    <t xml:space="preserve">157/12</t>
  </si>
  <si>
    <t xml:space="preserve">159/4</t>
  </si>
  <si>
    <t xml:space="preserve">159/13</t>
  </si>
  <si>
    <t xml:space="preserve">159/14</t>
  </si>
  <si>
    <t xml:space="preserve">166/7</t>
  </si>
  <si>
    <t xml:space="preserve">167/6</t>
  </si>
  <si>
    <t xml:space="preserve">167/7</t>
  </si>
  <si>
    <t xml:space="preserve">167/9</t>
  </si>
  <si>
    <t xml:space="preserve">167/11</t>
  </si>
  <si>
    <t xml:space="preserve">167/15</t>
  </si>
  <si>
    <t xml:space="preserve">169/3</t>
  </si>
  <si>
    <t xml:space="preserve">169/22</t>
  </si>
  <si>
    <t xml:space="preserve">170/1</t>
  </si>
  <si>
    <t xml:space="preserve">170/71</t>
  </si>
  <si>
    <t xml:space="preserve">172/1</t>
  </si>
  <si>
    <t xml:space="preserve">172/2</t>
  </si>
  <si>
    <t xml:space="preserve">172/8</t>
  </si>
  <si>
    <t xml:space="preserve">173/1</t>
  </si>
  <si>
    <t xml:space="preserve">173/19</t>
  </si>
  <si>
    <t xml:space="preserve">173/34</t>
  </si>
  <si>
    <t xml:space="preserve">174/2</t>
  </si>
  <si>
    <t xml:space="preserve">174/11</t>
  </si>
  <si>
    <t xml:space="preserve">175/1</t>
  </si>
  <si>
    <t xml:space="preserve">175/21</t>
  </si>
  <si>
    <t xml:space="preserve">175/22</t>
  </si>
  <si>
    <t xml:space="preserve">176/1</t>
  </si>
  <si>
    <t xml:space="preserve">176/2</t>
  </si>
  <si>
    <t xml:space="preserve">176/7</t>
  </si>
  <si>
    <t xml:space="preserve">182/24</t>
  </si>
  <si>
    <t xml:space="preserve">182/28</t>
  </si>
  <si>
    <t xml:space="preserve">182/29</t>
  </si>
  <si>
    <t xml:space="preserve">182/31</t>
  </si>
  <si>
    <t xml:space="preserve">182/33</t>
  </si>
  <si>
    <t xml:space="preserve">182/63</t>
  </si>
  <si>
    <t xml:space="preserve">187/6</t>
  </si>
  <si>
    <t xml:space="preserve">193/10</t>
  </si>
  <si>
    <t xml:space="preserve">197/27</t>
  </si>
  <si>
    <t xml:space="preserve">198/1</t>
  </si>
  <si>
    <t xml:space="preserve">200/5</t>
  </si>
  <si>
    <t xml:space="preserve">202/3</t>
  </si>
  <si>
    <t xml:space="preserve">204/14</t>
  </si>
  <si>
    <t xml:space="preserve">204/15</t>
  </si>
  <si>
    <t xml:space="preserve">205/2</t>
  </si>
  <si>
    <t xml:space="preserve">219/9</t>
  </si>
  <si>
    <t xml:space="preserve">219/10</t>
  </si>
  <si>
    <t xml:space="preserve">219/22</t>
  </si>
  <si>
    <t xml:space="preserve">219/31</t>
  </si>
  <si>
    <t xml:space="preserve">231/8</t>
  </si>
  <si>
    <t xml:space="preserve">232/8</t>
  </si>
  <si>
    <t xml:space="preserve">233/8</t>
  </si>
  <si>
    <t xml:space="preserve">234/9</t>
  </si>
  <si>
    <t xml:space="preserve">248/1</t>
  </si>
  <si>
    <t xml:space="preserve">249/3</t>
  </si>
  <si>
    <t xml:space="preserve">249/13</t>
  </si>
  <si>
    <t xml:space="preserve">253/1</t>
  </si>
  <si>
    <t xml:space="preserve">253/8</t>
  </si>
  <si>
    <t xml:space="preserve">254/2</t>
  </si>
  <si>
    <t xml:space="preserve">254/8</t>
  </si>
  <si>
    <t xml:space="preserve">256/2</t>
  </si>
  <si>
    <t xml:space="preserve">256/18</t>
  </si>
  <si>
    <t xml:space="preserve">319/1</t>
  </si>
  <si>
    <t xml:space="preserve">22//8</t>
  </si>
  <si>
    <t xml:space="preserve">22/9</t>
  </si>
  <si>
    <t xml:space="preserve">22//11</t>
  </si>
  <si>
    <t xml:space="preserve">Krakowiany</t>
  </si>
  <si>
    <t xml:space="preserve">11/5</t>
  </si>
  <si>
    <t xml:space="preserve">53/21</t>
  </si>
  <si>
    <t xml:space="preserve">53/23</t>
  </si>
  <si>
    <t xml:space="preserve">53/26</t>
  </si>
  <si>
    <t xml:space="preserve">55//1</t>
  </si>
  <si>
    <t xml:space="preserve">61/16</t>
  </si>
  <si>
    <t xml:space="preserve">61/27</t>
  </si>
  <si>
    <t xml:space="preserve">72//1</t>
  </si>
  <si>
    <t xml:space="preserve">80/5</t>
  </si>
  <si>
    <t xml:space="preserve">87//3</t>
  </si>
  <si>
    <t xml:space="preserve">87//6</t>
  </si>
  <si>
    <t xml:space="preserve">88//4</t>
  </si>
  <si>
    <t xml:space="preserve">88//5</t>
  </si>
  <si>
    <t xml:space="preserve">91//2</t>
  </si>
  <si>
    <t xml:space="preserve">91//8</t>
  </si>
  <si>
    <t xml:space="preserve">92//3</t>
  </si>
  <si>
    <t xml:space="preserve">97//4</t>
  </si>
  <si>
    <t xml:space="preserve">98//2</t>
  </si>
  <si>
    <t xml:space="preserve">108/4</t>
  </si>
  <si>
    <t xml:space="preserve">112/10</t>
  </si>
  <si>
    <t xml:space="preserve">115/5</t>
  </si>
  <si>
    <t xml:space="preserve">116/6</t>
  </si>
  <si>
    <t xml:space="preserve">117/6</t>
  </si>
  <si>
    <t xml:space="preserve">117/7</t>
  </si>
  <si>
    <t xml:space="preserve">119/6</t>
  </si>
  <si>
    <t xml:space="preserve">121/4</t>
  </si>
  <si>
    <t xml:space="preserve">126/11</t>
  </si>
  <si>
    <t xml:space="preserve">129//8</t>
  </si>
  <si>
    <t xml:space="preserve">129//9</t>
  </si>
  <si>
    <t xml:space="preserve">129//18</t>
  </si>
  <si>
    <t xml:space="preserve">138/13</t>
  </si>
  <si>
    <t xml:space="preserve">140//2</t>
  </si>
  <si>
    <t xml:space="preserve">141/11</t>
  </si>
  <si>
    <t xml:space="preserve">141/12</t>
  </si>
  <si>
    <t xml:space="preserve">148</t>
  </si>
  <si>
    <t xml:space="preserve">3/8</t>
  </si>
  <si>
    <t xml:space="preserve">6//5</t>
  </si>
  <si>
    <t xml:space="preserve">6/59</t>
  </si>
  <si>
    <t xml:space="preserve">7//9</t>
  </si>
  <si>
    <t xml:space="preserve">7//21</t>
  </si>
  <si>
    <t xml:space="preserve">7//30</t>
  </si>
  <si>
    <t xml:space="preserve">7/37</t>
  </si>
  <si>
    <t xml:space="preserve">7/39</t>
  </si>
  <si>
    <t xml:space="preserve">7/49</t>
  </si>
  <si>
    <t xml:space="preserve">8/6</t>
  </si>
  <si>
    <t xml:space="preserve">9/15</t>
  </si>
  <si>
    <t xml:space="preserve">10/35</t>
  </si>
  <si>
    <t xml:space="preserve">12//12</t>
  </si>
  <si>
    <t xml:space="preserve">16//5</t>
  </si>
  <si>
    <t xml:space="preserve">19//6</t>
  </si>
  <si>
    <t xml:space="preserve">19//11</t>
  </si>
  <si>
    <t xml:space="preserve">20//6</t>
  </si>
  <si>
    <t xml:space="preserve">21//4</t>
  </si>
  <si>
    <t xml:space="preserve">25//3</t>
  </si>
  <si>
    <t xml:space="preserve">25//11</t>
  </si>
  <si>
    <t xml:space="preserve">26//3</t>
  </si>
  <si>
    <t xml:space="preserve">26/7</t>
  </si>
  <si>
    <t xml:space="preserve">26/8</t>
  </si>
  <si>
    <t xml:space="preserve">26/17</t>
  </si>
  <si>
    <t xml:space="preserve">27//3</t>
  </si>
  <si>
    <t xml:space="preserve">27//5</t>
  </si>
  <si>
    <t xml:space="preserve">27//11</t>
  </si>
  <si>
    <t xml:space="preserve">31//1</t>
  </si>
  <si>
    <t xml:space="preserve">31//5</t>
  </si>
  <si>
    <t xml:space="preserve">33//1</t>
  </si>
  <si>
    <t xml:space="preserve">33//5</t>
  </si>
  <si>
    <t xml:space="preserve">41//8</t>
  </si>
  <si>
    <t xml:space="preserve">41//9</t>
  </si>
  <si>
    <t xml:space="preserve">41//11</t>
  </si>
  <si>
    <t xml:space="preserve">45/17</t>
  </si>
  <si>
    <t xml:space="preserve">46/8</t>
  </si>
  <si>
    <t xml:space="preserve">46/11</t>
  </si>
  <si>
    <t xml:space="preserve">46/21</t>
  </si>
  <si>
    <t xml:space="preserve">41/38</t>
  </si>
  <si>
    <t xml:space="preserve">100/7</t>
  </si>
  <si>
    <t xml:space="preserve">102/6</t>
  </si>
  <si>
    <t xml:space="preserve">102/9</t>
  </si>
  <si>
    <t xml:space="preserve">103/2</t>
  </si>
  <si>
    <t xml:space="preserve">103/3</t>
  </si>
  <si>
    <t xml:space="preserve">104/2</t>
  </si>
  <si>
    <t xml:space="preserve">105/13</t>
  </si>
  <si>
    <t xml:space="preserve">108/11</t>
  </si>
  <si>
    <t xml:space="preserve">109/10</t>
  </si>
  <si>
    <t xml:space="preserve">150/1</t>
  </si>
  <si>
    <t xml:space="preserve">150/7</t>
  </si>
  <si>
    <t xml:space="preserve">223/2</t>
  </si>
  <si>
    <t xml:space="preserve">458/1</t>
  </si>
  <si>
    <t xml:space="preserve">458/2</t>
  </si>
  <si>
    <t xml:space="preserve">2//3</t>
  </si>
  <si>
    <t xml:space="preserve">5//7</t>
  </si>
  <si>
    <t xml:space="preserve">47/2</t>
  </si>
  <si>
    <t xml:space="preserve">48//1</t>
  </si>
  <si>
    <t xml:space="preserve">51/22</t>
  </si>
  <si>
    <t xml:space="preserve">76//4</t>
  </si>
  <si>
    <t xml:space="preserve">78/3</t>
  </si>
  <si>
    <t xml:space="preserve">113/4</t>
  </si>
  <si>
    <t xml:space="preserve">127/1</t>
  </si>
  <si>
    <t xml:space="preserve">38//2</t>
  </si>
  <si>
    <t xml:space="preserve">38//7</t>
  </si>
  <si>
    <t xml:space="preserve">38//12</t>
  </si>
  <si>
    <t xml:space="preserve">39/16</t>
  </si>
  <si>
    <t xml:space="preserve">40//1</t>
  </si>
  <si>
    <t xml:space="preserve">40/19</t>
  </si>
  <si>
    <t xml:space="preserve">40/35</t>
  </si>
  <si>
    <t xml:space="preserve">41//5</t>
  </si>
  <si>
    <t xml:space="preserve">42//2</t>
  </si>
  <si>
    <t xml:space="preserve">42//10</t>
  </si>
  <si>
    <t xml:space="preserve">42/11</t>
  </si>
  <si>
    <t xml:space="preserve">44/6</t>
  </si>
  <si>
    <t xml:space="preserve">44//7</t>
  </si>
  <si>
    <t xml:space="preserve">44/8</t>
  </si>
  <si>
    <t xml:space="preserve">45/19</t>
  </si>
  <si>
    <t xml:space="preserve">45/20</t>
  </si>
  <si>
    <t xml:space="preserve">45/22</t>
  </si>
  <si>
    <t xml:space="preserve">45/24</t>
  </si>
  <si>
    <t xml:space="preserve">48//7</t>
  </si>
  <si>
    <t xml:space="preserve">48//17</t>
  </si>
  <si>
    <t xml:space="preserve">48//19</t>
  </si>
  <si>
    <t xml:space="preserve">49//1</t>
  </si>
  <si>
    <t xml:space="preserve">49//2</t>
  </si>
  <si>
    <t xml:space="preserve">49//4</t>
  </si>
  <si>
    <t xml:space="preserve">49//10</t>
  </si>
  <si>
    <t xml:space="preserve">50/13</t>
  </si>
  <si>
    <t xml:space="preserve">51/17</t>
  </si>
  <si>
    <t xml:space="preserve">51/18</t>
  </si>
  <si>
    <t xml:space="preserve">53//4</t>
  </si>
  <si>
    <t xml:space="preserve">54/44</t>
  </si>
  <si>
    <t xml:space="preserve">60//8</t>
  </si>
  <si>
    <t xml:space="preserve">65//8</t>
  </si>
  <si>
    <t xml:space="preserve">65/10</t>
  </si>
  <si>
    <t xml:space="preserve">67//4</t>
  </si>
  <si>
    <t xml:space="preserve">72//8</t>
  </si>
  <si>
    <t xml:space="preserve">72//10</t>
  </si>
  <si>
    <t xml:space="preserve">72//11</t>
  </si>
  <si>
    <t xml:space="preserve">72//14</t>
  </si>
  <si>
    <t xml:space="preserve">72/16</t>
  </si>
  <si>
    <t xml:space="preserve">72/17</t>
  </si>
  <si>
    <t xml:space="preserve">72/28</t>
  </si>
  <si>
    <t xml:space="preserve">73//7</t>
  </si>
  <si>
    <t xml:space="preserve">75//9</t>
  </si>
  <si>
    <t xml:space="preserve">77//7</t>
  </si>
  <si>
    <t xml:space="preserve">78//1</t>
  </si>
  <si>
    <t xml:space="preserve">78//4</t>
  </si>
  <si>
    <t xml:space="preserve">80//2</t>
  </si>
  <si>
    <t xml:space="preserve">80//9</t>
  </si>
  <si>
    <t xml:space="preserve">81//11</t>
  </si>
  <si>
    <t xml:space="preserve">83//10</t>
  </si>
  <si>
    <t xml:space="preserve">83//11</t>
  </si>
  <si>
    <t xml:space="preserve">89/32</t>
  </si>
  <si>
    <t xml:space="preserve">89/34</t>
  </si>
  <si>
    <t xml:space="preserve">89/37</t>
  </si>
  <si>
    <t xml:space="preserve">90/7</t>
  </si>
  <si>
    <t xml:space="preserve">91//1</t>
  </si>
  <si>
    <t xml:space="preserve">91//9</t>
  </si>
  <si>
    <t xml:space="preserve">91/13</t>
  </si>
  <si>
    <t xml:space="preserve">91/30</t>
  </si>
  <si>
    <t xml:space="preserve">95/28</t>
  </si>
  <si>
    <t xml:space="preserve">95/29</t>
  </si>
  <si>
    <t xml:space="preserve">98//4</t>
  </si>
  <si>
    <t xml:space="preserve">98//5</t>
  </si>
  <si>
    <t xml:space="preserve">102/4</t>
  </si>
  <si>
    <t xml:space="preserve">147/18</t>
  </si>
  <si>
    <t xml:space="preserve">147/28</t>
  </si>
  <si>
    <t xml:space="preserve">147/43</t>
  </si>
  <si>
    <t xml:space="preserve">150/4</t>
  </si>
  <si>
    <t xml:space="preserve">151/21</t>
  </si>
  <si>
    <t xml:space="preserve">151/22</t>
  </si>
  <si>
    <t xml:space="preserve">151/23</t>
  </si>
  <si>
    <t xml:space="preserve">151/24</t>
  </si>
  <si>
    <t xml:space="preserve">151/25</t>
  </si>
  <si>
    <t xml:space="preserve">151/26</t>
  </si>
  <si>
    <t xml:space="preserve">151/27</t>
  </si>
  <si>
    <t xml:space="preserve">151/28</t>
  </si>
  <si>
    <t xml:space="preserve">151/29</t>
  </si>
  <si>
    <t xml:space="preserve">175/4</t>
  </si>
  <si>
    <t xml:space="preserve">179/23</t>
  </si>
  <si>
    <t xml:space="preserve">188/5</t>
  </si>
  <si>
    <t xml:space="preserve">84/6</t>
  </si>
  <si>
    <t xml:space="preserve">178/3</t>
  </si>
  <si>
    <t xml:space="preserve">189/2</t>
  </si>
  <si>
    <t xml:space="preserve">202/4</t>
  </si>
  <si>
    <t xml:space="preserve">202/5</t>
  </si>
  <si>
    <t xml:space="preserve">202/6</t>
  </si>
  <si>
    <t xml:space="preserve">203/1</t>
  </si>
  <si>
    <t xml:space="preserve">203/4</t>
  </si>
  <si>
    <t xml:space="preserve">204/1</t>
  </si>
  <si>
    <t xml:space="preserve">204/4</t>
  </si>
  <si>
    <t xml:space="preserve">204/5</t>
  </si>
  <si>
    <t xml:space="preserve">217/7</t>
  </si>
  <si>
    <t xml:space="preserve">217/19</t>
  </si>
  <si>
    <t xml:space="preserve">220/1</t>
  </si>
  <si>
    <t xml:space="preserve">224/12</t>
  </si>
  <si>
    <t xml:space="preserve">224/13</t>
  </si>
  <si>
    <t xml:space="preserve">224/23</t>
  </si>
  <si>
    <t xml:space="preserve">224/28</t>
  </si>
  <si>
    <t xml:space="preserve">224/112</t>
  </si>
  <si>
    <t xml:space="preserve">225/17</t>
  </si>
  <si>
    <t xml:space="preserve">225/18</t>
  </si>
  <si>
    <t xml:space="preserve">228/4</t>
  </si>
  <si>
    <t xml:space="preserve">230/1</t>
  </si>
  <si>
    <t xml:space="preserve">230/7</t>
  </si>
  <si>
    <t xml:space="preserve">231/1</t>
  </si>
  <si>
    <t xml:space="preserve">231/13</t>
  </si>
  <si>
    <t xml:space="preserve">234/4</t>
  </si>
  <si>
    <t xml:space="preserve">234/40</t>
  </si>
  <si>
    <t xml:space="preserve">234/75</t>
  </si>
  <si>
    <t xml:space="preserve">234/77</t>
  </si>
  <si>
    <t xml:space="preserve">235/16</t>
  </si>
  <si>
    <t xml:space="preserve">239/1</t>
  </si>
  <si>
    <t xml:space="preserve">239/16</t>
  </si>
  <si>
    <t xml:space="preserve">241/6</t>
  </si>
  <si>
    <t xml:space="preserve">241/8</t>
  </si>
  <si>
    <t xml:space="preserve">241/22</t>
  </si>
  <si>
    <t xml:space="preserve">241/23</t>
  </si>
  <si>
    <t xml:space="preserve">241/36</t>
  </si>
  <si>
    <t xml:space="preserve">242/11</t>
  </si>
  <si>
    <t xml:space="preserve">242/20</t>
  </si>
  <si>
    <t xml:space="preserve">243/5</t>
  </si>
  <si>
    <t xml:space="preserve">243/6</t>
  </si>
  <si>
    <t xml:space="preserve">243/14</t>
  </si>
  <si>
    <t xml:space="preserve">243/23</t>
  </si>
  <si>
    <t xml:space="preserve">243/26</t>
  </si>
  <si>
    <t xml:space="preserve">243/32</t>
  </si>
  <si>
    <t xml:space="preserve">243/42</t>
  </si>
  <si>
    <t xml:space="preserve">243/44</t>
  </si>
  <si>
    <t xml:space="preserve">243/57</t>
  </si>
  <si>
    <t xml:space="preserve">243/59</t>
  </si>
  <si>
    <t xml:space="preserve">243/61</t>
  </si>
  <si>
    <t xml:space="preserve">243/65</t>
  </si>
  <si>
    <t xml:space="preserve">243/63</t>
  </si>
  <si>
    <t xml:space="preserve">243/72</t>
  </si>
  <si>
    <t xml:space="preserve">243/73</t>
  </si>
  <si>
    <t xml:space="preserve">247/1</t>
  </si>
  <si>
    <t xml:space="preserve">247/3</t>
  </si>
  <si>
    <t xml:space="preserve">247/20</t>
  </si>
  <si>
    <t xml:space="preserve">249/1</t>
  </si>
  <si>
    <t xml:space="preserve">249/5</t>
  </si>
  <si>
    <t xml:space="preserve">249/9</t>
  </si>
  <si>
    <t xml:space="preserve">250/36</t>
  </si>
  <si>
    <t xml:space="preserve">250/37</t>
  </si>
  <si>
    <t xml:space="preserve">250/38</t>
  </si>
  <si>
    <t xml:space="preserve">250/65</t>
  </si>
  <si>
    <t xml:space="preserve">250/99</t>
  </si>
  <si>
    <t xml:space="preserve">250/103</t>
  </si>
  <si>
    <t xml:space="preserve">250/118</t>
  </si>
  <si>
    <t xml:space="preserve">251/5</t>
  </si>
  <si>
    <t xml:space="preserve">251/13</t>
  </si>
  <si>
    <t xml:space="preserve">252/7</t>
  </si>
  <si>
    <t xml:space="preserve">254/1</t>
  </si>
  <si>
    <t xml:space="preserve">254/3</t>
  </si>
  <si>
    <t xml:space="preserve">254/21</t>
  </si>
  <si>
    <t xml:space="preserve">254/26</t>
  </si>
  <si>
    <t xml:space="preserve">255/10</t>
  </si>
  <si>
    <t xml:space="preserve">255/21</t>
  </si>
  <si>
    <t xml:space="preserve">255/38</t>
  </si>
  <si>
    <t xml:space="preserve">255/39</t>
  </si>
  <si>
    <t xml:space="preserve">255/40</t>
  </si>
  <si>
    <t xml:space="preserve">255/51</t>
  </si>
  <si>
    <t xml:space="preserve">255/52</t>
  </si>
  <si>
    <t xml:space="preserve">255/55</t>
  </si>
  <si>
    <t xml:space="preserve">255/56</t>
  </si>
  <si>
    <t xml:space="preserve">255/82</t>
  </si>
  <si>
    <t xml:space="preserve">255/84</t>
  </si>
  <si>
    <t xml:space="preserve">256/3</t>
  </si>
  <si>
    <t xml:space="preserve">259/4</t>
  </si>
  <si>
    <t xml:space="preserve">260/3</t>
  </si>
  <si>
    <t xml:space="preserve">260/31</t>
  </si>
  <si>
    <t xml:space="preserve">260/32</t>
  </si>
  <si>
    <t xml:space="preserve">260/34</t>
  </si>
  <si>
    <t xml:space="preserve">260/37</t>
  </si>
  <si>
    <t xml:space="preserve">270/1</t>
  </si>
  <si>
    <t xml:space="preserve">270/2</t>
  </si>
  <si>
    <t xml:space="preserve">271/13</t>
  </si>
  <si>
    <t xml:space="preserve">272/22</t>
  </si>
  <si>
    <t xml:space="preserve">272/28</t>
  </si>
  <si>
    <t xml:space="preserve">272/56</t>
  </si>
  <si>
    <t xml:space="preserve">280/1</t>
  </si>
  <si>
    <t xml:space="preserve">284/9</t>
  </si>
  <si>
    <t xml:space="preserve">285/10</t>
  </si>
  <si>
    <t xml:space="preserve">286/14</t>
  </si>
  <si>
    <t xml:space="preserve">286/18</t>
  </si>
  <si>
    <t xml:space="preserve">286/25</t>
  </si>
  <si>
    <t xml:space="preserve">286/26</t>
  </si>
  <si>
    <t xml:space="preserve">290/1</t>
  </si>
  <si>
    <t xml:space="preserve">291/1</t>
  </si>
  <si>
    <t xml:space="preserve">291/21</t>
  </si>
  <si>
    <t xml:space="preserve">292/1</t>
  </si>
  <si>
    <t xml:space="preserve">292/24</t>
  </si>
  <si>
    <t xml:space="preserve">293/1</t>
  </si>
  <si>
    <t xml:space="preserve">293/2</t>
  </si>
  <si>
    <t xml:space="preserve">294/1</t>
  </si>
  <si>
    <t xml:space="preserve">295/1</t>
  </si>
  <si>
    <t xml:space="preserve">296/4</t>
  </si>
  <si>
    <t xml:space="preserve">297/1</t>
  </si>
  <si>
    <t xml:space="preserve">298/1</t>
  </si>
  <si>
    <t xml:space="preserve">299/1</t>
  </si>
  <si>
    <t xml:space="preserve">299/4</t>
  </si>
  <si>
    <t xml:space="preserve">301/5</t>
  </si>
  <si>
    <t xml:space="preserve">301/7</t>
  </si>
  <si>
    <t xml:space="preserve">301/16</t>
  </si>
  <si>
    <t xml:space="preserve">301/17</t>
  </si>
  <si>
    <t xml:space="preserve">301/19</t>
  </si>
  <si>
    <t xml:space="preserve">301/22</t>
  </si>
  <si>
    <t xml:space="preserve">303/3</t>
  </si>
  <si>
    <t xml:space="preserve">303/6</t>
  </si>
  <si>
    <t xml:space="preserve">303/16</t>
  </si>
  <si>
    <t xml:space="preserve">304/7</t>
  </si>
  <si>
    <t xml:space="preserve">304/10</t>
  </si>
  <si>
    <t xml:space="preserve">304/14</t>
  </si>
  <si>
    <t xml:space="preserve">304/15</t>
  </si>
  <si>
    <t xml:space="preserve">304/19</t>
  </si>
  <si>
    <t xml:space="preserve">305/1</t>
  </si>
  <si>
    <t xml:space="preserve">306/1</t>
  </si>
  <si>
    <t xml:space="preserve">307/4</t>
  </si>
  <si>
    <t xml:space="preserve">307/5</t>
  </si>
  <si>
    <t xml:space="preserve">309/1</t>
  </si>
  <si>
    <t xml:space="preserve">309/2</t>
  </si>
  <si>
    <t xml:space="preserve">310/1</t>
  </si>
  <si>
    <t xml:space="preserve">311/1</t>
  </si>
  <si>
    <t xml:space="preserve">319/7</t>
  </si>
  <si>
    <t xml:space="preserve">319/8</t>
  </si>
  <si>
    <t xml:space="preserve">320/10</t>
  </si>
  <si>
    <t xml:space="preserve">325/1</t>
  </si>
  <si>
    <t xml:space="preserve">327/1</t>
  </si>
  <si>
    <t xml:space="preserve">327/4</t>
  </si>
  <si>
    <t xml:space="preserve">328/1</t>
  </si>
  <si>
    <t xml:space="preserve">328/4</t>
  </si>
  <si>
    <t xml:space="preserve">334/5</t>
  </si>
  <si>
    <t xml:space="preserve">334/6</t>
  </si>
  <si>
    <t xml:space="preserve">334/25</t>
  </si>
  <si>
    <t xml:space="preserve">334/35</t>
  </si>
  <si>
    <t xml:space="preserve">334/43</t>
  </si>
  <si>
    <t xml:space="preserve">334/45</t>
  </si>
  <si>
    <t xml:space="preserve">334/58</t>
  </si>
  <si>
    <t xml:space="preserve">334/59</t>
  </si>
  <si>
    <t xml:space="preserve">336/6</t>
  </si>
  <si>
    <t xml:space="preserve">336/7</t>
  </si>
  <si>
    <t xml:space="preserve">336/14</t>
  </si>
  <si>
    <t xml:space="preserve">346/3</t>
  </si>
  <si>
    <t xml:space="preserve">351/7</t>
  </si>
  <si>
    <t xml:space="preserve">351/8</t>
  </si>
  <si>
    <t xml:space="preserve">351/20</t>
  </si>
  <si>
    <t xml:space="preserve">357/11</t>
  </si>
  <si>
    <t xml:space="preserve">357/22</t>
  </si>
  <si>
    <t xml:space="preserve">259/12</t>
  </si>
  <si>
    <t xml:space="preserve">360/19</t>
  </si>
  <si>
    <t xml:space="preserve">361/8</t>
  </si>
  <si>
    <t xml:space="preserve">366/2</t>
  </si>
  <si>
    <t xml:space="preserve">368/3</t>
  </si>
  <si>
    <t xml:space="preserve">368/18</t>
  </si>
  <si>
    <t xml:space="preserve">369/27</t>
  </si>
  <si>
    <t xml:space="preserve">369/29</t>
  </si>
  <si>
    <t xml:space="preserve">369/30</t>
  </si>
  <si>
    <t xml:space="preserve">369/31</t>
  </si>
  <si>
    <t xml:space="preserve">369/39</t>
  </si>
  <si>
    <t xml:space="preserve">369/49</t>
  </si>
  <si>
    <t xml:space="preserve">369/50</t>
  </si>
  <si>
    <t xml:space="preserve">385/12</t>
  </si>
  <si>
    <t xml:space="preserve">390/4</t>
  </si>
  <si>
    <t xml:space="preserve">425/1</t>
  </si>
  <si>
    <t xml:space="preserve">429/1</t>
  </si>
  <si>
    <t xml:space="preserve">431/8</t>
  </si>
  <si>
    <t xml:space="preserve">644/1</t>
  </si>
  <si>
    <t xml:space="preserve">3//1</t>
  </si>
  <si>
    <t xml:space="preserve">12//19</t>
  </si>
  <si>
    <t xml:space="preserve">13//6</t>
  </si>
  <si>
    <t xml:space="preserve">14/13</t>
  </si>
  <si>
    <t xml:space="preserve">14/14</t>
  </si>
  <si>
    <t xml:space="preserve">17//4</t>
  </si>
  <si>
    <t xml:space="preserve">21//1</t>
  </si>
  <si>
    <t xml:space="preserve">22//1</t>
  </si>
  <si>
    <t xml:space="preserve">22/30</t>
  </si>
  <si>
    <t xml:space="preserve">27/7</t>
  </si>
  <si>
    <t xml:space="preserve">28//4</t>
  </si>
  <si>
    <t xml:space="preserve">29//1</t>
  </si>
  <si>
    <t xml:space="preserve">29/15</t>
  </si>
  <si>
    <t xml:space="preserve">31/14</t>
  </si>
  <si>
    <t xml:space="preserve">31/16</t>
  </si>
  <si>
    <t xml:space="preserve">31/28</t>
  </si>
  <si>
    <t xml:space="preserve">33/1</t>
  </si>
  <si>
    <t xml:space="preserve">33/9</t>
  </si>
  <si>
    <t xml:space="preserve">33/10</t>
  </si>
  <si>
    <t xml:space="preserve">34//9</t>
  </si>
  <si>
    <t xml:space="preserve">34/39</t>
  </si>
  <si>
    <t xml:space="preserve">34/40</t>
  </si>
  <si>
    <t xml:space="preserve">34//42</t>
  </si>
  <si>
    <t xml:space="preserve">34//44</t>
  </si>
  <si>
    <t xml:space="preserve">34/45</t>
  </si>
  <si>
    <t xml:space="preserve">35//10</t>
  </si>
  <si>
    <t xml:space="preserve">36//2</t>
  </si>
  <si>
    <t xml:space="preserve">37//5</t>
  </si>
  <si>
    <t xml:space="preserve">37//13</t>
  </si>
  <si>
    <t xml:space="preserve">38//3</t>
  </si>
  <si>
    <t xml:space="preserve">38//5</t>
  </si>
  <si>
    <t xml:space="preserve">38//6</t>
  </si>
  <si>
    <t xml:space="preserve">39//1</t>
  </si>
  <si>
    <t xml:space="preserve">39//2</t>
  </si>
  <si>
    <t xml:space="preserve">39/15</t>
  </si>
  <si>
    <t xml:space="preserve">40//7</t>
  </si>
  <si>
    <t xml:space="preserve">40//11</t>
  </si>
  <si>
    <t xml:space="preserve">40//15</t>
  </si>
  <si>
    <t xml:space="preserve">55/3</t>
  </si>
  <si>
    <t xml:space="preserve">55/15</t>
  </si>
  <si>
    <t xml:space="preserve">56/8</t>
  </si>
  <si>
    <t xml:space="preserve">56//22</t>
  </si>
  <si>
    <t xml:space="preserve">57/3</t>
  </si>
  <si>
    <t xml:space="preserve">57/8</t>
  </si>
  <si>
    <t xml:space="preserve">57/16</t>
  </si>
  <si>
    <t xml:space="preserve">59//9</t>
  </si>
  <si>
    <t xml:space="preserve">66//1</t>
  </si>
  <si>
    <t xml:space="preserve">66//15</t>
  </si>
  <si>
    <t xml:space="preserve">66/31</t>
  </si>
  <si>
    <t xml:space="preserve">66/32</t>
  </si>
  <si>
    <t xml:space="preserve">66/33</t>
  </si>
  <si>
    <t xml:space="preserve">68//1</t>
  </si>
  <si>
    <t xml:space="preserve">68//10</t>
  </si>
  <si>
    <t xml:space="preserve">68//12</t>
  </si>
  <si>
    <t xml:space="preserve">68/13</t>
  </si>
  <si>
    <t xml:space="preserve">69/8</t>
  </si>
  <si>
    <t xml:space="preserve">70//1</t>
  </si>
  <si>
    <t xml:space="preserve">70//6</t>
  </si>
  <si>
    <t xml:space="preserve">70//8</t>
  </si>
  <si>
    <t xml:space="preserve">71//1</t>
  </si>
  <si>
    <t xml:space="preserve">71//3</t>
  </si>
  <si>
    <t xml:space="preserve">71//5</t>
  </si>
  <si>
    <t xml:space="preserve">71//6</t>
  </si>
  <si>
    <t xml:space="preserve">73//8</t>
  </si>
  <si>
    <t xml:space="preserve">80//5</t>
  </si>
  <si>
    <t xml:space="preserve">81//9</t>
  </si>
  <si>
    <t xml:space="preserve">81//13</t>
  </si>
  <si>
    <t xml:space="preserve">81/19</t>
  </si>
  <si>
    <t xml:space="preserve">82/14</t>
  </si>
  <si>
    <t xml:space="preserve">82/17</t>
  </si>
  <si>
    <t xml:space="preserve">82/18</t>
  </si>
  <si>
    <t xml:space="preserve">82//28</t>
  </si>
  <si>
    <t xml:space="preserve">82//43</t>
  </si>
  <si>
    <t xml:space="preserve">83//8</t>
  </si>
  <si>
    <t xml:space="preserve">86//3</t>
  </si>
  <si>
    <t xml:space="preserve">87//14</t>
  </si>
  <si>
    <t xml:space="preserve">89//17</t>
  </si>
  <si>
    <t xml:space="preserve">92//7</t>
  </si>
  <si>
    <t xml:space="preserve">94//10</t>
  </si>
  <si>
    <t xml:space="preserve">94/50</t>
  </si>
  <si>
    <t xml:space="preserve">100//4</t>
  </si>
  <si>
    <t xml:space="preserve">101/4</t>
  </si>
  <si>
    <t xml:space="preserve">101/24</t>
  </si>
  <si>
    <t xml:space="preserve">106//3</t>
  </si>
  <si>
    <t xml:space="preserve">106/28</t>
  </si>
  <si>
    <t xml:space="preserve">107//25</t>
  </si>
  <si>
    <t xml:space="preserve">107//32</t>
  </si>
  <si>
    <t xml:space="preserve">107/33</t>
  </si>
  <si>
    <t xml:space="preserve">107//34</t>
  </si>
  <si>
    <t xml:space="preserve">107//35</t>
  </si>
  <si>
    <t xml:space="preserve">107/36</t>
  </si>
  <si>
    <t xml:space="preserve">107//37</t>
  </si>
  <si>
    <t xml:space="preserve">108//2</t>
  </si>
  <si>
    <t xml:space="preserve">109/1</t>
  </si>
  <si>
    <t xml:space="preserve">110/2</t>
  </si>
  <si>
    <t xml:space="preserve">110/11</t>
  </si>
  <si>
    <t xml:space="preserve">114/20</t>
  </si>
  <si>
    <t xml:space="preserve">115/47</t>
  </si>
  <si>
    <t xml:space="preserve">118/8</t>
  </si>
  <si>
    <t xml:space="preserve">120/19</t>
  </si>
  <si>
    <t xml:space="preserve">121/13</t>
  </si>
  <si>
    <t xml:space="preserve">133/13</t>
  </si>
  <si>
    <t xml:space="preserve">140/5</t>
  </si>
  <si>
    <t xml:space="preserve">141/29</t>
  </si>
  <si>
    <t xml:space="preserve">149/12</t>
  </si>
  <si>
    <t xml:space="preserve">156/1</t>
  </si>
  <si>
    <t xml:space="preserve">156/22</t>
  </si>
  <si>
    <t xml:space="preserve">157/1</t>
  </si>
  <si>
    <t xml:space="preserve">157/11</t>
  </si>
  <si>
    <t xml:space="preserve">160/1</t>
  </si>
  <si>
    <t xml:space="preserve">160/2</t>
  </si>
  <si>
    <t xml:space="preserve">163/1</t>
  </si>
  <si>
    <t xml:space="preserve">163/2</t>
  </si>
  <si>
    <t xml:space="preserve">164/10</t>
  </si>
  <si>
    <t xml:space="preserve">164/42</t>
  </si>
  <si>
    <t xml:space="preserve">170/4</t>
  </si>
  <si>
    <t xml:space="preserve">170/7</t>
  </si>
  <si>
    <t xml:space="preserve">177/1</t>
  </si>
  <si>
    <t xml:space="preserve">180/1</t>
  </si>
  <si>
    <t xml:space="preserve">182/3</t>
  </si>
  <si>
    <t xml:space="preserve">187/1</t>
  </si>
  <si>
    <t xml:space="preserve">188/11</t>
  </si>
  <si>
    <t xml:space="preserve">189/22</t>
  </si>
  <si>
    <t xml:space="preserve">190/5</t>
  </si>
  <si>
    <t xml:space="preserve">190/8</t>
  </si>
  <si>
    <t xml:space="preserve">191/3</t>
  </si>
  <si>
    <t xml:space="preserve">191/7</t>
  </si>
  <si>
    <t xml:space="preserve">193/5</t>
  </si>
  <si>
    <t xml:space="preserve">193/17</t>
  </si>
  <si>
    <t xml:space="preserve">193/18</t>
  </si>
  <si>
    <t xml:space="preserve">194/9</t>
  </si>
  <si>
    <t xml:space="preserve">195/1</t>
  </si>
  <si>
    <t xml:space="preserve">196/2</t>
  </si>
  <si>
    <t xml:space="preserve">196/13</t>
  </si>
  <si>
    <t xml:space="preserve">196/14</t>
  </si>
  <si>
    <t xml:space="preserve">196/30</t>
  </si>
  <si>
    <t xml:space="preserve">196/32</t>
  </si>
  <si>
    <t xml:space="preserve">196/46</t>
  </si>
  <si>
    <t xml:space="preserve">196/47</t>
  </si>
  <si>
    <t xml:space="preserve">197/1</t>
  </si>
  <si>
    <t xml:space="preserve">200/14</t>
  </si>
  <si>
    <t xml:space="preserve">200/20</t>
  </si>
  <si>
    <t xml:space="preserve">203/7</t>
  </si>
  <si>
    <t xml:space="preserve">203/10</t>
  </si>
  <si>
    <t xml:space="preserve">203/24</t>
  </si>
  <si>
    <t xml:space="preserve">206/3</t>
  </si>
  <si>
    <t xml:space="preserve">206/9</t>
  </si>
  <si>
    <t xml:space="preserve">206/15</t>
  </si>
  <si>
    <t xml:space="preserve">216/7</t>
  </si>
  <si>
    <t xml:space="preserve">216/8</t>
  </si>
  <si>
    <t xml:space="preserve">225/4</t>
  </si>
  <si>
    <t xml:space="preserve">227/1</t>
  </si>
  <si>
    <t xml:space="preserve">227/3</t>
  </si>
  <si>
    <t xml:space="preserve">228/2</t>
  </si>
  <si>
    <t xml:space="preserve">229/2</t>
  </si>
  <si>
    <t xml:space="preserve">248/33</t>
  </si>
  <si>
    <t xml:space="preserve">248/37</t>
  </si>
  <si>
    <t xml:space="preserve">258/4</t>
  </si>
  <si>
    <t xml:space="preserve">258/13</t>
  </si>
  <si>
    <t xml:space="preserve">258/17</t>
  </si>
  <si>
    <t xml:space="preserve">259/23</t>
  </si>
  <si>
    <t xml:space="preserve">259/39</t>
  </si>
  <si>
    <t xml:space="preserve">265/7</t>
  </si>
  <si>
    <t xml:space="preserve">266/1</t>
  </si>
  <si>
    <t xml:space="preserve">299/16</t>
  </si>
  <si>
    <t xml:space="preserve">301/4</t>
  </si>
  <si>
    <t xml:space="preserve">384/2</t>
  </si>
  <si>
    <t xml:space="preserve">405/4</t>
  </si>
  <si>
    <t xml:space="preserve">406/4</t>
  </si>
  <si>
    <t xml:space="preserve">406/5</t>
  </si>
  <si>
    <t xml:space="preserve">436/2</t>
  </si>
  <si>
    <t xml:space="preserve">435/14</t>
  </si>
  <si>
    <t xml:space="preserve">571/1</t>
  </si>
  <si>
    <t xml:space="preserve">571/70</t>
  </si>
  <si>
    <t xml:space="preserve">598/18</t>
  </si>
  <si>
    <t xml:space="preserve">1/3</t>
  </si>
  <si>
    <t xml:space="preserve">1/4</t>
  </si>
  <si>
    <t xml:space="preserve">1/9</t>
  </si>
  <si>
    <t xml:space="preserve">14//3</t>
  </si>
  <si>
    <t xml:space="preserve">14//6</t>
  </si>
  <si>
    <t xml:space="preserve">15//3</t>
  </si>
  <si>
    <t xml:space="preserve">15//6</t>
  </si>
  <si>
    <t xml:space="preserve">16/14</t>
  </si>
  <si>
    <t xml:space="preserve">17/13</t>
  </si>
  <si>
    <t xml:space="preserve">18//1</t>
  </si>
  <si>
    <t xml:space="preserve">21//8</t>
  </si>
  <si>
    <t xml:space="preserve">24/14</t>
  </si>
  <si>
    <t xml:space="preserve">24//16</t>
  </si>
  <si>
    <t xml:space="preserve">29//12</t>
  </si>
  <si>
    <t xml:space="preserve">29//17</t>
  </si>
  <si>
    <t xml:space="preserve">30//5</t>
  </si>
  <si>
    <t xml:space="preserve">31/13</t>
  </si>
  <si>
    <t xml:space="preserve">41/3</t>
  </si>
  <si>
    <t xml:space="preserve">56/9</t>
  </si>
  <si>
    <t xml:space="preserve">56/10</t>
  </si>
  <si>
    <t xml:space="preserve">58/10</t>
  </si>
  <si>
    <t xml:space="preserve">58/12</t>
  </si>
  <si>
    <t xml:space="preserve">58/13</t>
  </si>
  <si>
    <t xml:space="preserve">89/3</t>
  </si>
  <si>
    <t xml:space="preserve">117/1</t>
  </si>
  <si>
    <t xml:space="preserve">119/10</t>
  </si>
  <si>
    <t xml:space="preserve">122/1</t>
  </si>
  <si>
    <t xml:space="preserve">122/3</t>
  </si>
  <si>
    <t xml:space="preserve">123/1</t>
  </si>
  <si>
    <t xml:space="preserve">142//</t>
  </si>
  <si>
    <t xml:space="preserve">148//</t>
  </si>
  <si>
    <t xml:space="preserve">150//</t>
  </si>
  <si>
    <t xml:space="preserve">163//</t>
  </si>
  <si>
    <t xml:space="preserve">172/6</t>
  </si>
  <si>
    <t xml:space="preserve">177/3</t>
  </si>
  <si>
    <t xml:space="preserve">183/3</t>
  </si>
  <si>
    <t xml:space="preserve">272/55</t>
  </si>
  <si>
    <t xml:space="preserve">326/1</t>
  </si>
  <si>
    <t xml:space="preserve">370/8</t>
  </si>
  <si>
    <t xml:space="preserve">371/13</t>
  </si>
  <si>
    <t xml:space="preserve">371/15</t>
  </si>
  <si>
    <t xml:space="preserve">372/4</t>
  </si>
  <si>
    <t xml:space="preserve">373/3</t>
  </si>
  <si>
    <t xml:space="preserve">373/6</t>
  </si>
  <si>
    <t xml:space="preserve">378/5</t>
  </si>
  <si>
    <t xml:space="preserve">377/8</t>
  </si>
  <si>
    <t xml:space="preserve">458//</t>
  </si>
  <si>
    <t xml:space="preserve">469//</t>
  </si>
  <si>
    <t xml:space="preserve">470//</t>
  </si>
  <si>
    <t xml:space="preserve">481//</t>
  </si>
  <si>
    <t xml:space="preserve">482//</t>
  </si>
  <si>
    <t xml:space="preserve">485//</t>
  </si>
  <si>
    <t xml:space="preserve">492//</t>
  </si>
  <si>
    <t xml:space="preserve">493//</t>
  </si>
  <si>
    <t xml:space="preserve">500//</t>
  </si>
  <si>
    <t xml:space="preserve">501/1</t>
  </si>
  <si>
    <t xml:space="preserve">509/7</t>
  </si>
  <si>
    <t xml:space="preserve">509/14</t>
  </si>
  <si>
    <t xml:space="preserve">513/3</t>
  </si>
  <si>
    <t xml:space="preserve">514/3</t>
  </si>
  <si>
    <t xml:space="preserve">515/12</t>
  </si>
  <si>
    <t xml:space="preserve">516/5</t>
  </si>
  <si>
    <t xml:space="preserve">516/39</t>
  </si>
  <si>
    <t xml:space="preserve">517/9</t>
  </si>
  <si>
    <t xml:space="preserve">518/10</t>
  </si>
  <si>
    <t xml:space="preserve">579/9</t>
  </si>
  <si>
    <t xml:space="preserve">579/24</t>
  </si>
  <si>
    <t xml:space="preserve">581/11</t>
  </si>
  <si>
    <t xml:space="preserve">581/12</t>
  </si>
  <si>
    <t xml:space="preserve">583/7</t>
  </si>
  <si>
    <t xml:space="preserve">587/15</t>
  </si>
  <si>
    <t xml:space="preserve">588/5</t>
  </si>
  <si>
    <t xml:space="preserve">588/6</t>
  </si>
  <si>
    <t xml:space="preserve">589/9</t>
  </si>
  <si>
    <t xml:space="preserve">589/14</t>
  </si>
  <si>
    <t xml:space="preserve">589/19</t>
  </si>
  <si>
    <t xml:space="preserve">589/23</t>
  </si>
  <si>
    <t xml:space="preserve">589/27</t>
  </si>
  <si>
    <t xml:space="preserve">589/30</t>
  </si>
  <si>
    <t xml:space="preserve">589/41</t>
  </si>
  <si>
    <t xml:space="preserve">590/2</t>
  </si>
  <si>
    <t xml:space="preserve">590/14</t>
  </si>
  <si>
    <t xml:space="preserve">590/26</t>
  </si>
  <si>
    <t xml:space="preserve">591/5</t>
  </si>
  <si>
    <t xml:space="preserve">591/11</t>
  </si>
  <si>
    <t xml:space="preserve">591/18</t>
  </si>
  <si>
    <t xml:space="preserve">592/16</t>
  </si>
  <si>
    <t xml:space="preserve">593/3</t>
  </si>
  <si>
    <t xml:space="preserve">595/27</t>
  </si>
  <si>
    <t xml:space="preserve">595/28</t>
  </si>
  <si>
    <t xml:space="preserve">598/5</t>
  </si>
  <si>
    <t xml:space="preserve">598/6</t>
  </si>
  <si>
    <t xml:space="preserve">598/17</t>
  </si>
  <si>
    <t xml:space="preserve">599/5</t>
  </si>
  <si>
    <t xml:space="preserve">599/19</t>
  </si>
  <si>
    <t xml:space="preserve">743/11</t>
  </si>
  <si>
    <t xml:space="preserve">746/3</t>
  </si>
  <si>
    <t xml:space="preserve">828/2</t>
  </si>
  <si>
    <t xml:space="preserve">831/5</t>
  </si>
  <si>
    <t xml:space="preserve">833/1</t>
  </si>
  <si>
    <t xml:space="preserve">853/6</t>
  </si>
  <si>
    <t xml:space="preserve">859/6</t>
  </si>
  <si>
    <t xml:space="preserve">Szamoty</t>
  </si>
  <si>
    <t xml:space="preserve">868//</t>
  </si>
  <si>
    <t xml:space="preserve">11//11</t>
  </si>
  <si>
    <t xml:space="preserve">11//14</t>
  </si>
  <si>
    <t xml:space="preserve">870//</t>
  </si>
  <si>
    <t xml:space="preserve">11//21</t>
  </si>
  <si>
    <t xml:space="preserve">13//8</t>
  </si>
  <si>
    <t xml:space="preserve">13/13</t>
  </si>
  <si>
    <t xml:space="preserve">13/25</t>
  </si>
  <si>
    <t xml:space="preserve">13/27</t>
  </si>
  <si>
    <t xml:space="preserve">13/33</t>
  </si>
  <si>
    <t xml:space="preserve">14//5</t>
  </si>
  <si>
    <t xml:space="preserve">14/9</t>
  </si>
  <si>
    <t xml:space="preserve">14/16</t>
  </si>
  <si>
    <t xml:space="preserve">26/34</t>
  </si>
  <si>
    <t xml:space="preserve">26/38</t>
  </si>
  <si>
    <t xml:space="preserve">30//3</t>
  </si>
  <si>
    <t xml:space="preserve">36//1</t>
  </si>
  <si>
    <t xml:space="preserve">44//3</t>
  </si>
  <si>
    <t xml:space="preserve">63/10</t>
  </si>
  <si>
    <t xml:space="preserve">64/3</t>
  </si>
  <si>
    <t xml:space="preserve">70//7</t>
  </si>
  <si>
    <t xml:space="preserve">81//</t>
  </si>
  <si>
    <t xml:space="preserve">96//</t>
  </si>
  <si>
    <t xml:space="preserve">112/9</t>
  </si>
  <si>
    <t xml:space="preserve">2//7</t>
  </si>
  <si>
    <t xml:space="preserve">7//6</t>
  </si>
  <si>
    <t xml:space="preserve">7//13</t>
  </si>
  <si>
    <t xml:space="preserve">7//17</t>
  </si>
  <si>
    <t xml:space="preserve">16//11</t>
  </si>
  <si>
    <t xml:space="preserve">17//12</t>
  </si>
  <si>
    <t xml:space="preserve">17/27</t>
  </si>
  <si>
    <t xml:space="preserve">20//5</t>
  </si>
  <si>
    <t xml:space="preserve">21//6</t>
  </si>
  <si>
    <t xml:space="preserve">26//6</t>
  </si>
  <si>
    <t xml:space="preserve">52//2</t>
  </si>
  <si>
    <t xml:space="preserve">53//2</t>
  </si>
  <si>
    <t xml:space="preserve">57/20</t>
  </si>
  <si>
    <t xml:space="preserve">59//7</t>
  </si>
  <si>
    <t xml:space="preserve">59//22</t>
  </si>
  <si>
    <t xml:space="preserve">59//24</t>
  </si>
  <si>
    <t xml:space="preserve">59/27</t>
  </si>
  <si>
    <t xml:space="preserve">62/7</t>
  </si>
  <si>
    <t xml:space="preserve">64//2</t>
  </si>
  <si>
    <t xml:space="preserve">74//15</t>
  </si>
  <si>
    <t xml:space="preserve">76/19</t>
  </si>
  <si>
    <t xml:space="preserve">98//3</t>
  </si>
  <si>
    <t xml:space="preserve">113/2</t>
  </si>
  <si>
    <t xml:space="preserve">164/19</t>
  </si>
  <si>
    <t xml:space="preserve">164/25</t>
  </si>
  <si>
    <t xml:space="preserve">164/37</t>
  </si>
  <si>
    <t xml:space="preserve">167/17</t>
  </si>
  <si>
    <t xml:space="preserve">168/1</t>
  </si>
  <si>
    <t xml:space="preserve">168/4</t>
  </si>
  <si>
    <t xml:space="preserve">170/12</t>
  </si>
  <si>
    <t xml:space="preserve">170/15</t>
  </si>
  <si>
    <t xml:space="preserve">171/16</t>
  </si>
  <si>
    <t xml:space="preserve">172/7</t>
  </si>
  <si>
    <t xml:space="preserve">174/24</t>
  </si>
  <si>
    <t xml:space="preserve">174/28</t>
  </si>
  <si>
    <t xml:space="preserve">176/19</t>
  </si>
  <si>
    <t xml:space="preserve">177/4</t>
  </si>
  <si>
    <t xml:space="preserve">177/14</t>
  </si>
  <si>
    <t xml:space="preserve">178/1</t>
  </si>
  <si>
    <t xml:space="preserve">178/6</t>
  </si>
  <si>
    <t xml:space="preserve">180/6</t>
  </si>
  <si>
    <t xml:space="preserve">180/12</t>
  </si>
  <si>
    <t xml:space="preserve">185/1</t>
  </si>
  <si>
    <t xml:space="preserve">185/4</t>
  </si>
  <si>
    <t xml:space="preserve">187/10</t>
  </si>
  <si>
    <t xml:space="preserve">188/7</t>
  </si>
  <si>
    <t xml:space="preserve">188/10</t>
  </si>
  <si>
    <t xml:space="preserve">189/1</t>
  </si>
  <si>
    <t xml:space="preserve">192/4</t>
  </si>
  <si>
    <t xml:space="preserve">192/7</t>
  </si>
  <si>
    <t xml:space="preserve">192/23</t>
  </si>
  <si>
    <t xml:space="preserve">196/1</t>
  </si>
  <si>
    <t xml:space="preserve">197/43</t>
  </si>
  <si>
    <t xml:space="preserve">197/49</t>
  </si>
  <si>
    <t xml:space="preserve">197/50</t>
  </si>
  <si>
    <t xml:space="preserve">197/66</t>
  </si>
  <si>
    <t xml:space="preserve">210/4</t>
  </si>
  <si>
    <t xml:space="preserve">210/9</t>
  </si>
  <si>
    <t xml:space="preserve">211/6</t>
  </si>
  <si>
    <t xml:space="preserve">211/7</t>
  </si>
  <si>
    <t xml:space="preserve">212/1</t>
  </si>
  <si>
    <t xml:space="preserve">212/3</t>
  </si>
  <si>
    <t xml:space="preserve">213/8</t>
  </si>
  <si>
    <t xml:space="preserve">214/3</t>
  </si>
  <si>
    <t xml:space="preserve">214/8</t>
  </si>
  <si>
    <t xml:space="preserve">214/9</t>
  </si>
  <si>
    <t xml:space="preserve">214/34</t>
  </si>
  <si>
    <t xml:space="preserve">215/8</t>
  </si>
  <si>
    <t xml:space="preserve">216/3</t>
  </si>
  <si>
    <t xml:space="preserve">217/5</t>
  </si>
  <si>
    <t xml:space="preserve">222/1</t>
  </si>
  <si>
    <t xml:space="preserve">222/2</t>
  </si>
  <si>
    <t xml:space="preserve">246/14</t>
  </si>
  <si>
    <t xml:space="preserve">253/10</t>
  </si>
  <si>
    <t xml:space="preserve">253/17</t>
  </si>
  <si>
    <t xml:space="preserve">256/1</t>
  </si>
  <si>
    <t xml:space="preserve">262/2</t>
  </si>
  <si>
    <t xml:space="preserve">263/1</t>
  </si>
  <si>
    <t xml:space="preserve">263/11</t>
  </si>
  <si>
    <t xml:space="preserve">263/27</t>
  </si>
  <si>
    <t xml:space="preserve">263/12</t>
  </si>
  <si>
    <t xml:space="preserve">6/5</t>
  </si>
  <si>
    <t xml:space="preserve">34//5</t>
  </si>
  <si>
    <t xml:space="preserve">38/19</t>
  </si>
  <si>
    <t xml:space="preserve">38/35</t>
  </si>
  <si>
    <t xml:space="preserve">41/14</t>
  </si>
  <si>
    <t xml:space="preserve">41/18</t>
  </si>
  <si>
    <t xml:space="preserve">41/19</t>
  </si>
  <si>
    <t xml:space="preserve">43/17</t>
  </si>
  <si>
    <t xml:space="preserve">43/31</t>
  </si>
  <si>
    <t xml:space="preserve">93/155</t>
  </si>
  <si>
    <t xml:space="preserve">108/98</t>
  </si>
  <si>
    <t xml:space="preserve">137/2</t>
  </si>
  <si>
    <t xml:space="preserve">137/8</t>
  </si>
  <si>
    <t xml:space="preserve">137/9</t>
  </si>
  <si>
    <t xml:space="preserve">143/6</t>
  </si>
  <si>
    <t xml:space="preserve">143/7</t>
  </si>
  <si>
    <t xml:space="preserve">143/20</t>
  </si>
  <si>
    <t xml:space="preserve">143/25</t>
  </si>
  <si>
    <t xml:space="preserve">13/23</t>
  </si>
  <si>
    <t xml:space="preserve">16/1</t>
  </si>
  <si>
    <t xml:space="preserve">32//7</t>
  </si>
  <si>
    <t xml:space="preserve">57//4</t>
  </si>
  <si>
    <t xml:space="preserve">60//2</t>
  </si>
  <si>
    <t xml:space="preserve">64/1</t>
  </si>
  <si>
    <t xml:space="preserve">64//5</t>
  </si>
  <si>
    <t xml:space="preserve">116/2</t>
  </si>
  <si>
    <t xml:space="preserve">120/4</t>
  </si>
  <si>
    <t xml:space="preserve">120/16</t>
  </si>
  <si>
    <t xml:space="preserve">120/17</t>
  </si>
  <si>
    <t xml:space="preserve">120/31</t>
  </si>
  <si>
    <t xml:space="preserve">125/9</t>
  </si>
  <si>
    <t xml:space="preserve">131/3</t>
  </si>
  <si>
    <t xml:space="preserve">132/8</t>
  </si>
  <si>
    <t xml:space="preserve">1737/12</t>
  </si>
  <si>
    <t xml:space="preserve">153/1</t>
  </si>
  <si>
    <t xml:space="preserve">158/4</t>
  </si>
  <si>
    <t xml:space="preserve">159/2</t>
  </si>
  <si>
    <t xml:space="preserve">23//2</t>
  </si>
  <si>
    <t xml:space="preserve">24//2</t>
  </si>
  <si>
    <t xml:space="preserve">114/4</t>
  </si>
  <si>
    <t xml:space="preserve">118/2</t>
  </si>
  <si>
    <t xml:space="preserve">119/1</t>
  </si>
  <si>
    <t xml:space="preserve">119/2</t>
  </si>
  <si>
    <t xml:space="preserve">120/1</t>
  </si>
  <si>
    <t xml:space="preserve">129/7</t>
  </si>
  <si>
    <t xml:space="preserve">134/1</t>
  </si>
  <si>
    <t xml:space="preserve">136//</t>
  </si>
  <si>
    <t xml:space="preserve">146/10</t>
  </si>
  <si>
    <t xml:space="preserve">276/3</t>
  </si>
  <si>
    <t xml:space="preserve">358/2</t>
  </si>
  <si>
    <t xml:space="preserve">358/4</t>
  </si>
  <si>
    <t xml:space="preserve">358/6</t>
  </si>
  <si>
    <t xml:space="preserve">385/4</t>
  </si>
  <si>
    <t xml:space="preserve">391/2</t>
  </si>
  <si>
    <t xml:space="preserve">392/3</t>
  </si>
  <si>
    <t xml:space="preserve">398/11</t>
  </si>
  <si>
    <t xml:space="preserve">409/4</t>
  </si>
  <si>
    <t xml:space="preserve">409/6</t>
  </si>
  <si>
    <t xml:space="preserve">409/7</t>
  </si>
  <si>
    <t xml:space="preserve">410/4</t>
  </si>
  <si>
    <t xml:space="preserve">410/23</t>
  </si>
  <si>
    <t xml:space="preserve">410/34</t>
  </si>
  <si>
    <t xml:space="preserve">414//4</t>
  </si>
  <si>
    <t xml:space="preserve">418/1</t>
  </si>
  <si>
    <t xml:space="preserve">418/4</t>
  </si>
  <si>
    <t xml:space="preserve">456/4</t>
  </si>
  <si>
    <t xml:space="preserve">457/2</t>
  </si>
  <si>
    <t xml:space="preserve">463/17</t>
  </si>
  <si>
    <t xml:space="preserve">464/1</t>
  </si>
  <si>
    <t xml:space="preserve">464/20</t>
  </si>
  <si>
    <t xml:space="preserve">465/1</t>
  </si>
  <si>
    <t xml:space="preserve">465/14</t>
  </si>
  <si>
    <t xml:space="preserve">467/6</t>
  </si>
  <si>
    <t xml:space="preserve">473/4</t>
  </si>
  <si>
    <t xml:space="preserve">473/10</t>
  </si>
  <si>
    <t xml:space="preserve">475/6</t>
  </si>
  <si>
    <t xml:space="preserve">475/12</t>
  </si>
  <si>
    <t xml:space="preserve">478/1</t>
  </si>
  <si>
    <t xml:space="preserve">479/1</t>
  </si>
  <si>
    <t xml:space="preserve">482/22</t>
  </si>
  <si>
    <t xml:space="preserve">505/5</t>
  </si>
  <si>
    <t xml:space="preserve">517/1</t>
  </si>
  <si>
    <t xml:space="preserve">517/4</t>
  </si>
  <si>
    <t xml:space="preserve">517/11</t>
  </si>
  <si>
    <t xml:space="preserve">517/23</t>
  </si>
  <si>
    <t xml:space="preserve">517/24</t>
  </si>
  <si>
    <t xml:space="preserve">519/1</t>
  </si>
  <si>
    <t xml:space="preserve">520/11</t>
  </si>
  <si>
    <t xml:space="preserve">534/7</t>
  </si>
  <si>
    <t xml:space="preserve">534/8</t>
  </si>
  <si>
    <t xml:space="preserve">534/9</t>
  </si>
  <si>
    <t xml:space="preserve">585/1</t>
  </si>
  <si>
    <t xml:space="preserve">587/1</t>
  </si>
  <si>
    <t xml:space="preserve">588/3</t>
  </si>
  <si>
    <t xml:space="preserve">594/2</t>
  </si>
  <si>
    <t xml:space="preserve">604/2</t>
  </si>
  <si>
    <t xml:space="preserve">606/13</t>
  </si>
  <si>
    <t xml:space="preserve">606/16</t>
  </si>
  <si>
    <t xml:space="preserve">606/26</t>
  </si>
  <si>
    <t xml:space="preserve">608/4</t>
  </si>
  <si>
    <t xml:space="preserve">608/3</t>
  </si>
  <si>
    <t xml:space="preserve">608/5</t>
  </si>
  <si>
    <t xml:space="preserve">608/8</t>
  </si>
  <si>
    <t xml:space="preserve">611/32</t>
  </si>
  <si>
    <t xml:space="preserve">612/2</t>
  </si>
  <si>
    <t xml:space="preserve">612/12</t>
  </si>
  <si>
    <t xml:space="preserve">616/1</t>
  </si>
  <si>
    <t xml:space="preserve">616/25</t>
  </si>
  <si>
    <t xml:space="preserve">617/1</t>
  </si>
  <si>
    <t xml:space="preserve">617/24</t>
  </si>
  <si>
    <t xml:space="preserve">628/24</t>
  </si>
  <si>
    <t xml:space="preserve">631/2</t>
  </si>
  <si>
    <t xml:space="preserve">633/1</t>
  </si>
  <si>
    <t xml:space="preserve">633/4</t>
  </si>
  <si>
    <t xml:space="preserve">634/1</t>
  </si>
  <si>
    <t xml:space="preserve">634/2</t>
  </si>
  <si>
    <t xml:space="preserve">634/4</t>
  </si>
  <si>
    <t xml:space="preserve">634/7</t>
  </si>
  <si>
    <t xml:space="preserve">681/1</t>
  </si>
  <si>
    <t xml:space="preserve">686/5</t>
  </si>
  <si>
    <t xml:space="preserve">691/7</t>
  </si>
  <si>
    <t xml:space="preserve">691/8</t>
  </si>
  <si>
    <t xml:space="preserve">692/7</t>
  </si>
  <si>
    <t xml:space="preserve">692/8</t>
  </si>
  <si>
    <t xml:space="preserve">754/1</t>
  </si>
  <si>
    <t xml:space="preserve">754/3</t>
  </si>
  <si>
    <t xml:space="preserve">754/11</t>
  </si>
  <si>
    <t xml:space="preserve">754/15</t>
  </si>
  <si>
    <t xml:space="preserve">754/21</t>
  </si>
  <si>
    <t xml:space="preserve">756/5</t>
  </si>
  <si>
    <t xml:space="preserve">757/1</t>
  </si>
  <si>
    <t xml:space="preserve">758/8</t>
  </si>
  <si>
    <t xml:space="preserve">760/1</t>
  </si>
  <si>
    <t xml:space="preserve">808/3</t>
  </si>
  <si>
    <t xml:space="preserve">836/6</t>
  </si>
  <si>
    <t xml:space="preserve">837/6</t>
  </si>
  <si>
    <t xml:space="preserve">838/7</t>
  </si>
  <si>
    <t xml:space="preserve">839/6</t>
  </si>
  <si>
    <t xml:space="preserve">844/5</t>
  </si>
  <si>
    <t xml:space="preserve">852/2</t>
  </si>
  <si>
    <t xml:space="preserve">893/9</t>
  </si>
  <si>
    <t xml:space="preserve">934/3</t>
  </si>
  <si>
    <t xml:space="preserve">939/6</t>
  </si>
  <si>
    <t xml:space="preserve">939/10</t>
  </si>
  <si>
    <t xml:space="preserve">965/1</t>
  </si>
  <si>
    <t xml:space="preserve">971/4</t>
  </si>
  <si>
    <t xml:space="preserve">979/1</t>
  </si>
  <si>
    <t xml:space="preserve">979/2</t>
  </si>
  <si>
    <t xml:space="preserve">993/3</t>
  </si>
  <si>
    <t xml:space="preserve">993/4</t>
  </si>
  <si>
    <t xml:space="preserve">993/5</t>
  </si>
  <si>
    <t xml:space="preserve">995/4</t>
  </si>
  <si>
    <t xml:space="preserve">998/2</t>
  </si>
  <si>
    <t xml:space="preserve">998/3</t>
  </si>
  <si>
    <t xml:space="preserve">1011/1</t>
  </si>
  <si>
    <t xml:space="preserve">drogi - posiadanie samoistne</t>
  </si>
  <si>
    <t xml:space="preserve">17//10</t>
  </si>
  <si>
    <t xml:space="preserve">17/15</t>
  </si>
  <si>
    <t xml:space="preserve">17/17</t>
  </si>
  <si>
    <t xml:space="preserve">17/22</t>
  </si>
  <si>
    <t xml:space="preserve">17/25</t>
  </si>
  <si>
    <t xml:space="preserve">17/28</t>
  </si>
  <si>
    <t xml:space="preserve">17/35</t>
  </si>
  <si>
    <t xml:space="preserve">80//1</t>
  </si>
  <si>
    <t xml:space="preserve">125/21</t>
  </si>
  <si>
    <t xml:space="preserve">186/4</t>
  </si>
  <si>
    <t xml:space="preserve">234/7</t>
  </si>
  <si>
    <t xml:space="preserve">234/14</t>
  </si>
  <si>
    <t xml:space="preserve">234/21</t>
  </si>
  <si>
    <t xml:space="preserve">234/29</t>
  </si>
  <si>
    <t xml:space="preserve">283/1</t>
  </si>
  <si>
    <t xml:space="preserve">330/8</t>
  </si>
  <si>
    <t xml:space="preserve">371/1</t>
  </si>
  <si>
    <t xml:space="preserve">449/4</t>
  </si>
  <si>
    <t xml:space="preserve">449/5</t>
  </si>
  <si>
    <t xml:space="preserve">449/6</t>
  </si>
  <si>
    <t xml:space="preserve">488/3</t>
  </si>
  <si>
    <t xml:space="preserve">500/4</t>
  </si>
  <si>
    <t xml:space="preserve">504/1</t>
  </si>
  <si>
    <t xml:space="preserve">526/1</t>
  </si>
  <si>
    <t xml:space="preserve">601/5</t>
  </si>
  <si>
    <t xml:space="preserve">619/1</t>
  </si>
  <si>
    <t xml:space="preserve">647/19</t>
  </si>
  <si>
    <t xml:space="preserve">705/1</t>
  </si>
  <si>
    <t xml:space="preserve">830/3</t>
  </si>
  <si>
    <t xml:space="preserve">979//</t>
  </si>
  <si>
    <t xml:space="preserve">987//</t>
  </si>
  <si>
    <t xml:space="preserve">1784//</t>
  </si>
  <si>
    <t xml:space="preserve">1847//</t>
  </si>
  <si>
    <t xml:space="preserve">1853//</t>
  </si>
  <si>
    <t xml:space="preserve">1912//</t>
  </si>
  <si>
    <t xml:space="preserve">1919//</t>
  </si>
  <si>
    <t xml:space="preserve">1920//</t>
  </si>
  <si>
    <t xml:space="preserve">84//1</t>
  </si>
  <si>
    <t xml:space="preserve">90//5</t>
  </si>
  <si>
    <t xml:space="preserve">113//</t>
  </si>
  <si>
    <t xml:space="preserve">138//</t>
  </si>
  <si>
    <t xml:space="preserve">153//</t>
  </si>
  <si>
    <t xml:space="preserve">154//</t>
  </si>
  <si>
    <t xml:space="preserve">182/15</t>
  </si>
  <si>
    <t xml:space="preserve">182/16</t>
  </si>
  <si>
    <t xml:space="preserve">194//</t>
  </si>
  <si>
    <t xml:space="preserve">220//</t>
  </si>
  <si>
    <t xml:space="preserve">225//</t>
  </si>
  <si>
    <t xml:space="preserve">240//</t>
  </si>
  <si>
    <t xml:space="preserve">246//</t>
  </si>
  <si>
    <t xml:space="preserve">23//1</t>
  </si>
  <si>
    <t xml:space="preserve">18//4</t>
  </si>
  <si>
    <t xml:space="preserve">29//3</t>
  </si>
  <si>
    <t xml:space="preserve">50//1</t>
  </si>
  <si>
    <t xml:space="preserve">110/1</t>
  </si>
  <si>
    <t xml:space="preserve">136/1</t>
  </si>
  <si>
    <t xml:space="preserve">136/2</t>
  </si>
  <si>
    <t xml:space="preserve">145//</t>
  </si>
  <si>
    <t xml:space="preserve">36//</t>
  </si>
  <si>
    <t xml:space="preserve">63//1</t>
  </si>
  <si>
    <t xml:space="preserve">64//</t>
  </si>
  <si>
    <t xml:space="preserve">144/2</t>
  </si>
  <si>
    <t xml:space="preserve">163/3</t>
  </si>
  <si>
    <t xml:space="preserve">181/12</t>
  </si>
  <si>
    <t xml:space="preserve">181/19</t>
  </si>
  <si>
    <t xml:space="preserve">106//</t>
  </si>
  <si>
    <t xml:space="preserve">132/1</t>
  </si>
  <si>
    <t xml:space="preserve">132/2</t>
  </si>
  <si>
    <t xml:space="preserve">191//</t>
  </si>
  <si>
    <t xml:space="preserve">219//</t>
  </si>
  <si>
    <t xml:space="preserve">233//</t>
  </si>
  <si>
    <t xml:space="preserve">237//</t>
  </si>
  <si>
    <t xml:space="preserve">300/1</t>
  </si>
  <si>
    <t xml:space="preserve">353/1</t>
  </si>
  <si>
    <t xml:space="preserve">384/1</t>
  </si>
  <si>
    <t xml:space="preserve">264/1</t>
  </si>
  <si>
    <t xml:space="preserve">183/2</t>
  </si>
  <si>
    <t xml:space="preserve">396/4</t>
  </si>
  <si>
    <t xml:space="preserve">586/10</t>
  </si>
  <si>
    <t xml:space="preserve">586/11</t>
  </si>
  <si>
    <t xml:space="preserve">14//9</t>
  </si>
  <si>
    <t xml:space="preserve">18//</t>
  </si>
  <si>
    <t xml:space="preserve">19//</t>
  </si>
  <si>
    <t xml:space="preserve">23//</t>
  </si>
  <si>
    <t xml:space="preserve">63//10</t>
  </si>
  <si>
    <t xml:space="preserve">64//3</t>
  </si>
  <si>
    <t xml:space="preserve">79//1</t>
  </si>
  <si>
    <t xml:space="preserve">76//13</t>
  </si>
  <si>
    <t xml:space="preserve">261/1</t>
  </si>
  <si>
    <t xml:space="preserve">261/2</t>
  </si>
  <si>
    <t xml:space="preserve">261/3</t>
  </si>
  <si>
    <t xml:space="preserve">261/4</t>
  </si>
  <si>
    <t xml:space="preserve">266/2</t>
  </si>
  <si>
    <t xml:space="preserve">267/1</t>
  </si>
  <si>
    <t xml:space="preserve">267/2</t>
  </si>
  <si>
    <t xml:space="preserve">15//</t>
  </si>
  <si>
    <t xml:space="preserve">30//</t>
  </si>
  <si>
    <t xml:space="preserve">46//2</t>
  </si>
  <si>
    <t xml:space="preserve">57//1</t>
  </si>
  <si>
    <t xml:space="preserve">116/12</t>
  </si>
  <si>
    <t xml:space="preserve">350/10</t>
  </si>
  <si>
    <t xml:space="preserve">469/1</t>
  </si>
  <si>
    <t xml:space="preserve">609/2</t>
  </si>
  <si>
    <t xml:space="preserve">629/1</t>
  </si>
  <si>
    <t xml:space="preserve">961/1</t>
  </si>
  <si>
    <t xml:space="preserve">Grunty oddane w dzierżawę</t>
  </si>
  <si>
    <t xml:space="preserve">440/3</t>
  </si>
  <si>
    <t xml:space="preserve">440/38</t>
  </si>
  <si>
    <t xml:space="preserve">188/3</t>
  </si>
  <si>
    <t xml:space="preserve">571/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[$-409]mmm\-yy"/>
    <numFmt numFmtId="168" formatCode="@"/>
    <numFmt numFmtId="169" formatCode="# ?/?"/>
    <numFmt numFmtId="170" formatCode="[$-409]d\-mmm"/>
    <numFmt numFmtId="171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sz val="12"/>
      <name val="Arial"/>
      <family val="2"/>
      <charset val="238"/>
    </font>
    <font>
      <sz val="1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8"/>
  <sheetViews>
    <sheetView showFormulas="false" showGridLines="true" showRowColHeaders="true" showZeros="true" rightToLeft="false" tabSelected="false" showOutlineSymbols="true" defaultGridColor="true" view="normal" topLeftCell="A277" colorId="64" zoomScale="100" zoomScaleNormal="100" zoomScalePageLayoutView="100" workbookViewId="0">
      <selection pane="topLeft" activeCell="C164" activeCellId="0" sqref="C164:C1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42"/>
    <col collapsed="false" customWidth="true" hidden="false" outlineLevel="0" max="3" min="3" style="1" width="15.99"/>
    <col collapsed="false" customWidth="true" hidden="false" outlineLevel="0" max="4" min="4" style="1" width="45.28"/>
    <col collapsed="false" customWidth="false" hidden="false" outlineLevel="0" max="257" min="5" style="2" width="9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</row>
    <row r="2" customFormat="false" ht="13.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</row>
    <row r="3" customFormat="false" ht="13.5" hidden="false" customHeight="false" outlineLevel="0" collapsed="false">
      <c r="A3" s="7" t="s">
        <v>5</v>
      </c>
      <c r="B3" s="7"/>
      <c r="C3" s="7"/>
      <c r="D3" s="7"/>
    </row>
    <row r="4" customFormat="false" ht="12.75" hidden="false" customHeight="false" outlineLevel="0" collapsed="false">
      <c r="A4" s="8" t="n">
        <v>1</v>
      </c>
      <c r="B4" s="9" t="s">
        <v>6</v>
      </c>
      <c r="C4" s="9" t="n">
        <v>0.08</v>
      </c>
      <c r="D4" s="10" t="n">
        <v>182932</v>
      </c>
    </row>
    <row r="5" customFormat="false" ht="12.75" hidden="false" customHeight="false" outlineLevel="0" collapsed="false">
      <c r="A5" s="11" t="n">
        <v>2</v>
      </c>
      <c r="B5" s="12" t="s">
        <v>7</v>
      </c>
      <c r="C5" s="12" t="n">
        <v>0.0756</v>
      </c>
      <c r="D5" s="13" t="n">
        <f aca="false">PRODUCT(C5,10000,E4)</f>
        <v>756</v>
      </c>
      <c r="F5" s="14"/>
    </row>
    <row r="6" customFormat="false" ht="12.75" hidden="false" customHeight="false" outlineLevel="0" collapsed="false">
      <c r="A6" s="11" t="n">
        <v>3</v>
      </c>
      <c r="B6" s="12" t="s">
        <v>8</v>
      </c>
      <c r="C6" s="12" t="n">
        <v>0.07</v>
      </c>
      <c r="D6" s="13" t="n">
        <f aca="false">PRODUCT(C6,10000,E4)</f>
        <v>700</v>
      </c>
    </row>
    <row r="7" customFormat="false" ht="12.75" hidden="false" customHeight="false" outlineLevel="0" collapsed="false">
      <c r="A7" s="11" t="n">
        <v>4</v>
      </c>
      <c r="B7" s="12" t="s">
        <v>9</v>
      </c>
      <c r="C7" s="12" t="n">
        <v>0.0819</v>
      </c>
      <c r="D7" s="13" t="n">
        <v>182932</v>
      </c>
    </row>
    <row r="8" customFormat="false" ht="12.75" hidden="false" customHeight="false" outlineLevel="0" collapsed="false">
      <c r="A8" s="11" t="n">
        <v>5</v>
      </c>
      <c r="B8" s="12" t="s">
        <v>10</v>
      </c>
      <c r="C8" s="12" t="n">
        <v>0.0815</v>
      </c>
      <c r="D8" s="15" t="n">
        <f aca="false">PRODUCT(C8,10000,E4)</f>
        <v>815</v>
      </c>
    </row>
    <row r="9" customFormat="false" ht="12.75" hidden="false" customHeight="false" outlineLevel="0" collapsed="false">
      <c r="A9" s="11" t="n">
        <v>6</v>
      </c>
      <c r="B9" s="12" t="s">
        <v>11</v>
      </c>
      <c r="C9" s="12" t="n">
        <v>0.0748</v>
      </c>
      <c r="D9" s="13" t="n">
        <v>167073</v>
      </c>
    </row>
    <row r="10" customFormat="false" ht="12.75" hidden="false" customHeight="false" outlineLevel="0" collapsed="false">
      <c r="A10" s="11" t="n">
        <v>7</v>
      </c>
      <c r="B10" s="12" t="s">
        <v>12</v>
      </c>
      <c r="C10" s="12" t="n">
        <v>0.0754</v>
      </c>
      <c r="D10" s="13" t="n">
        <f aca="false">PRODUCT(C10,10000,E4)</f>
        <v>754</v>
      </c>
    </row>
    <row r="11" customFormat="false" ht="12.75" hidden="false" customHeight="false" outlineLevel="0" collapsed="false">
      <c r="A11" s="11" t="n">
        <v>8</v>
      </c>
      <c r="B11" s="12" t="s">
        <v>13</v>
      </c>
      <c r="C11" s="12" t="n">
        <v>0.0757</v>
      </c>
      <c r="D11" s="13" t="n">
        <f aca="false">PRODUCT(C11,10000,E4)</f>
        <v>757</v>
      </c>
    </row>
    <row r="12" customFormat="false" ht="12.75" hidden="false" customHeight="false" outlineLevel="0" collapsed="false">
      <c r="A12" s="11" t="n">
        <v>9</v>
      </c>
      <c r="B12" s="12" t="s">
        <v>14</v>
      </c>
      <c r="C12" s="12" t="n">
        <v>0.08</v>
      </c>
      <c r="D12" s="13" t="n">
        <f aca="false">PRODUCT(C12,10000,E4)</f>
        <v>800</v>
      </c>
    </row>
    <row r="13" s="19" customFormat="true" ht="12.75" hidden="false" customHeight="false" outlineLevel="0" collapsed="false">
      <c r="A13" s="16" t="n">
        <v>10</v>
      </c>
      <c r="B13" s="17" t="s">
        <v>15</v>
      </c>
      <c r="C13" s="17" t="n">
        <v>0.0225</v>
      </c>
      <c r="D13" s="18" t="n">
        <v>38240</v>
      </c>
    </row>
    <row r="14" s="19" customFormat="true" ht="0.75" hidden="false" customHeight="true" outlineLevel="0" collapsed="false">
      <c r="A14" s="16"/>
      <c r="B14" s="17"/>
      <c r="C14" s="17"/>
      <c r="D14" s="18"/>
    </row>
    <row r="15" s="19" customFormat="true" ht="2.25" hidden="true" customHeight="true" outlineLevel="0" collapsed="false">
      <c r="A15" s="16" t="n">
        <v>11</v>
      </c>
      <c r="B15" s="17" t="s">
        <v>16</v>
      </c>
      <c r="C15" s="17" t="n">
        <v>0.1127</v>
      </c>
      <c r="D15" s="18" t="n">
        <v>191538</v>
      </c>
    </row>
    <row r="16" s="19" customFormat="true" ht="12.75" hidden="true" customHeight="true" outlineLevel="0" collapsed="false">
      <c r="A16" s="16"/>
      <c r="B16" s="17"/>
      <c r="C16" s="17"/>
      <c r="D16" s="18"/>
    </row>
    <row r="17" s="19" customFormat="true" ht="12.75" hidden="false" customHeight="false" outlineLevel="0" collapsed="false">
      <c r="A17" s="16"/>
      <c r="B17" s="17"/>
      <c r="C17" s="17"/>
      <c r="D17" s="18"/>
    </row>
    <row r="18" customFormat="false" ht="12.75" hidden="false" customHeight="false" outlineLevel="0" collapsed="false">
      <c r="A18" s="11" t="n">
        <v>12</v>
      </c>
      <c r="B18" s="12" t="n">
        <v>495</v>
      </c>
      <c r="C18" s="12" t="n">
        <v>0.02</v>
      </c>
      <c r="D18" s="13" t="n">
        <v>57934</v>
      </c>
    </row>
    <row r="19" customFormat="false" ht="12.75" hidden="true" customHeight="true" outlineLevel="0" collapsed="false">
      <c r="A19" s="11"/>
      <c r="B19" s="12"/>
      <c r="C19" s="12"/>
      <c r="D19" s="20"/>
    </row>
    <row r="20" customFormat="false" ht="12.75" hidden="false" customHeight="false" outlineLevel="0" collapsed="false">
      <c r="A20" s="11" t="n">
        <v>13</v>
      </c>
      <c r="B20" s="12" t="s">
        <v>17</v>
      </c>
      <c r="C20" s="12" t="n">
        <v>0.06</v>
      </c>
      <c r="D20" s="13" t="n">
        <v>150702</v>
      </c>
    </row>
    <row r="21" customFormat="false" ht="12.75" hidden="false" customHeight="false" outlineLevel="0" collapsed="false">
      <c r="A21" s="11" t="n">
        <v>14</v>
      </c>
      <c r="B21" s="12" t="s">
        <v>18</v>
      </c>
      <c r="C21" s="12" t="n">
        <v>0.05</v>
      </c>
      <c r="D21" s="13" t="n">
        <v>104523</v>
      </c>
    </row>
    <row r="22" customFormat="false" ht="12.75" hidden="false" customHeight="false" outlineLevel="0" collapsed="false">
      <c r="A22" s="11" t="n">
        <v>15</v>
      </c>
      <c r="B22" s="21" t="s">
        <v>19</v>
      </c>
      <c r="C22" s="12" t="n">
        <v>0.05</v>
      </c>
      <c r="D22" s="13"/>
    </row>
    <row r="23" customFormat="false" ht="15.75" hidden="false" customHeight="true" outlineLevel="0" collapsed="false">
      <c r="A23" s="11" t="n">
        <v>16</v>
      </c>
      <c r="B23" s="12" t="s">
        <v>20</v>
      </c>
      <c r="C23" s="12" t="n">
        <v>0.05</v>
      </c>
      <c r="D23" s="13" t="n">
        <v>109481</v>
      </c>
    </row>
    <row r="24" customFormat="false" ht="12.75" hidden="false" customHeight="false" outlineLevel="0" collapsed="false">
      <c r="A24" s="11" t="n">
        <v>17</v>
      </c>
      <c r="B24" s="12" t="s">
        <v>21</v>
      </c>
      <c r="C24" s="12" t="n">
        <v>0.0471</v>
      </c>
      <c r="D24" s="22" t="n">
        <v>28000</v>
      </c>
    </row>
    <row r="25" customFormat="false" ht="12.75" hidden="false" customHeight="false" outlineLevel="0" collapsed="false">
      <c r="A25" s="11" t="n">
        <v>18</v>
      </c>
      <c r="B25" s="12" t="s">
        <v>22</v>
      </c>
      <c r="C25" s="12" t="n">
        <v>0.0471</v>
      </c>
      <c r="D25" s="13" t="n">
        <v>28000</v>
      </c>
    </row>
    <row r="26" customFormat="false" ht="12.75" hidden="false" customHeight="false" outlineLevel="0" collapsed="false">
      <c r="A26" s="11" t="n">
        <v>19</v>
      </c>
      <c r="B26" s="12" t="s">
        <v>23</v>
      </c>
      <c r="C26" s="12" t="n">
        <v>0.05</v>
      </c>
      <c r="D26" s="13" t="n">
        <v>99164</v>
      </c>
    </row>
    <row r="27" customFormat="false" ht="12.75" hidden="false" customHeight="false" outlineLevel="0" collapsed="false">
      <c r="A27" s="11" t="n">
        <v>20</v>
      </c>
      <c r="B27" s="12" t="s">
        <v>24</v>
      </c>
      <c r="C27" s="12" t="n">
        <v>0.05</v>
      </c>
      <c r="D27" s="13" t="n">
        <v>28500</v>
      </c>
    </row>
    <row r="28" customFormat="false" ht="12.75" hidden="false" customHeight="false" outlineLevel="0" collapsed="false">
      <c r="A28" s="11" t="n">
        <v>21</v>
      </c>
      <c r="B28" s="12" t="s">
        <v>25</v>
      </c>
      <c r="C28" s="12" t="n">
        <v>0.05</v>
      </c>
      <c r="D28" s="13" t="n">
        <v>28500</v>
      </c>
    </row>
    <row r="29" customFormat="false" ht="12.75" hidden="false" customHeight="false" outlineLevel="0" collapsed="false">
      <c r="A29" s="11" t="n">
        <v>22</v>
      </c>
      <c r="B29" s="12" t="n">
        <v>892</v>
      </c>
      <c r="C29" s="12" t="n">
        <v>0.1072</v>
      </c>
      <c r="D29" s="13" t="n">
        <v>268300</v>
      </c>
    </row>
    <row r="30" customFormat="false" ht="12.75" hidden="false" customHeight="false" outlineLevel="0" collapsed="false">
      <c r="A30" s="11" t="n">
        <v>23</v>
      </c>
      <c r="B30" s="12" t="n">
        <v>893</v>
      </c>
      <c r="C30" s="12" t="n">
        <v>0.08</v>
      </c>
      <c r="D30" s="13" t="n">
        <v>68000</v>
      </c>
    </row>
    <row r="31" customFormat="false" ht="12.75" hidden="false" customHeight="false" outlineLevel="0" collapsed="false">
      <c r="A31" s="11" t="n">
        <v>24</v>
      </c>
      <c r="B31" s="12" t="n">
        <v>894</v>
      </c>
      <c r="C31" s="12" t="n">
        <v>0.07</v>
      </c>
      <c r="D31" s="13" t="n">
        <v>177699</v>
      </c>
    </row>
    <row r="32" customFormat="false" ht="12.75" hidden="false" customHeight="false" outlineLevel="0" collapsed="false">
      <c r="A32" s="11" t="n">
        <v>25</v>
      </c>
      <c r="B32" s="12" t="n">
        <v>895</v>
      </c>
      <c r="C32" s="12" t="n">
        <v>0.08</v>
      </c>
      <c r="D32" s="13" t="n">
        <v>192484</v>
      </c>
    </row>
    <row r="33" customFormat="false" ht="12.75" hidden="false" customHeight="false" outlineLevel="0" collapsed="false">
      <c r="A33" s="11" t="n">
        <v>26</v>
      </c>
      <c r="B33" s="12" t="n">
        <v>896</v>
      </c>
      <c r="C33" s="12" t="n">
        <v>0.1</v>
      </c>
      <c r="D33" s="13" t="n">
        <v>88000</v>
      </c>
    </row>
    <row r="34" customFormat="false" ht="12" hidden="false" customHeight="true" outlineLevel="0" collapsed="false">
      <c r="A34" s="11" t="n">
        <v>27</v>
      </c>
      <c r="B34" s="12" t="n">
        <v>898</v>
      </c>
      <c r="C34" s="12" t="n">
        <v>0.0795</v>
      </c>
      <c r="D34" s="13" t="n">
        <v>66000</v>
      </c>
    </row>
    <row r="35" customFormat="false" ht="3.75" hidden="true" customHeight="true" outlineLevel="0" collapsed="false">
      <c r="A35" s="11" t="n">
        <v>30</v>
      </c>
      <c r="B35" s="12" t="n">
        <v>903</v>
      </c>
      <c r="C35" s="12" t="n">
        <v>0.0964</v>
      </c>
      <c r="D35" s="13" t="n">
        <v>86000</v>
      </c>
    </row>
    <row r="36" customFormat="false" ht="10.5" hidden="false" customHeight="true" outlineLevel="0" collapsed="false">
      <c r="A36" s="11" t="n">
        <v>28</v>
      </c>
      <c r="B36" s="12" t="n">
        <v>903</v>
      </c>
      <c r="C36" s="12" t="n">
        <v>0.0293</v>
      </c>
      <c r="D36" s="13" t="n">
        <v>228487</v>
      </c>
    </row>
    <row r="37" customFormat="false" ht="12.75" hidden="false" customHeight="false" outlineLevel="0" collapsed="false">
      <c r="A37" s="11" t="n">
        <v>29</v>
      </c>
      <c r="B37" s="12" t="n">
        <v>904</v>
      </c>
      <c r="C37" s="12" t="n">
        <v>0.245</v>
      </c>
      <c r="D37" s="13" t="n">
        <v>596943</v>
      </c>
    </row>
    <row r="38" customFormat="false" ht="12.75" hidden="false" customHeight="false" outlineLevel="0" collapsed="false">
      <c r="A38" s="11" t="n">
        <v>30</v>
      </c>
      <c r="B38" s="12" t="n">
        <v>905</v>
      </c>
      <c r="C38" s="12" t="n">
        <v>0.09</v>
      </c>
      <c r="D38" s="13" t="n">
        <v>77000</v>
      </c>
    </row>
    <row r="39" customFormat="false" ht="12.75" hidden="false" customHeight="false" outlineLevel="0" collapsed="false">
      <c r="A39" s="11" t="n">
        <v>31</v>
      </c>
      <c r="B39" s="12" t="n">
        <v>906</v>
      </c>
      <c r="C39" s="12" t="n">
        <v>0.08</v>
      </c>
      <c r="D39" s="13" t="n">
        <v>74000</v>
      </c>
    </row>
    <row r="40" customFormat="false" ht="12.75" hidden="false" customHeight="false" outlineLevel="0" collapsed="false">
      <c r="A40" s="11" t="n">
        <v>32</v>
      </c>
      <c r="B40" s="12" t="n">
        <v>907</v>
      </c>
      <c r="C40" s="12" t="n">
        <v>0.1</v>
      </c>
      <c r="D40" s="13" t="n">
        <v>242234</v>
      </c>
    </row>
    <row r="41" customFormat="false" ht="14.25" hidden="false" customHeight="true" outlineLevel="0" collapsed="false">
      <c r="A41" s="11" t="n">
        <v>33</v>
      </c>
      <c r="B41" s="23" t="n">
        <v>908</v>
      </c>
      <c r="C41" s="23" t="n">
        <v>0.166</v>
      </c>
      <c r="D41" s="13" t="n">
        <v>404459</v>
      </c>
    </row>
    <row r="42" customFormat="false" ht="12.75" hidden="true" customHeight="false" outlineLevel="0" collapsed="false">
      <c r="A42" s="11"/>
      <c r="B42" s="23"/>
      <c r="C42" s="23"/>
      <c r="D42" s="13"/>
    </row>
    <row r="43" customFormat="false" ht="12.75" hidden="false" customHeight="false" outlineLevel="0" collapsed="false">
      <c r="A43" s="11" t="n">
        <v>34</v>
      </c>
      <c r="B43" s="12" t="n">
        <v>962</v>
      </c>
      <c r="C43" s="12" t="n">
        <v>0.2069</v>
      </c>
      <c r="D43" s="13" t="n">
        <v>270000</v>
      </c>
    </row>
    <row r="44" customFormat="false" ht="12.75" hidden="false" customHeight="false" outlineLevel="0" collapsed="false">
      <c r="A44" s="11" t="n">
        <v>35</v>
      </c>
      <c r="B44" s="12" t="n">
        <v>964</v>
      </c>
      <c r="C44" s="12" t="n">
        <v>0.2145</v>
      </c>
      <c r="D44" s="13" t="n">
        <v>432604</v>
      </c>
    </row>
    <row r="45" customFormat="false" ht="12.75" hidden="false" customHeight="false" outlineLevel="0" collapsed="false">
      <c r="A45" s="11" t="n">
        <v>36</v>
      </c>
      <c r="B45" s="12" t="n">
        <v>967</v>
      </c>
      <c r="C45" s="12" t="n">
        <v>0.0511</v>
      </c>
      <c r="D45" s="13" t="n">
        <v>66000</v>
      </c>
    </row>
    <row r="46" customFormat="false" ht="11.25" hidden="false" customHeight="true" outlineLevel="0" collapsed="false">
      <c r="A46" s="11" t="n">
        <v>37</v>
      </c>
      <c r="B46" s="12" t="n">
        <v>974</v>
      </c>
      <c r="C46" s="12" t="n">
        <v>0.07</v>
      </c>
      <c r="D46" s="13" t="n">
        <v>159529</v>
      </c>
    </row>
    <row r="47" customFormat="false" ht="9.75" hidden="false" customHeight="true" outlineLevel="0" collapsed="false">
      <c r="A47" s="12" t="n">
        <v>38</v>
      </c>
      <c r="B47" s="12" t="n">
        <v>977</v>
      </c>
      <c r="C47" s="12" t="n">
        <v>0.19</v>
      </c>
      <c r="D47" s="24" t="n">
        <v>373511</v>
      </c>
    </row>
    <row r="48" customFormat="false" ht="12.75" hidden="false" customHeight="true" outlineLevel="0" collapsed="false">
      <c r="A48" s="11" t="n">
        <v>39</v>
      </c>
      <c r="B48" s="12" t="n">
        <v>998</v>
      </c>
      <c r="C48" s="12" t="n">
        <v>0.02</v>
      </c>
      <c r="D48" s="13" t="n">
        <v>44623</v>
      </c>
    </row>
    <row r="49" customFormat="false" ht="12.75" hidden="false" customHeight="true" outlineLevel="0" collapsed="false">
      <c r="A49" s="11" t="n">
        <v>40</v>
      </c>
      <c r="B49" s="12" t="n">
        <v>1003</v>
      </c>
      <c r="C49" s="12" t="n">
        <v>0.02</v>
      </c>
      <c r="D49" s="13" t="n">
        <v>44623</v>
      </c>
    </row>
    <row r="50" customFormat="false" ht="12.75" hidden="false" customHeight="true" outlineLevel="0" collapsed="false">
      <c r="A50" s="11" t="n">
        <v>41</v>
      </c>
      <c r="B50" s="12" t="s">
        <v>26</v>
      </c>
      <c r="C50" s="12" t="n">
        <v>0.2417</v>
      </c>
      <c r="D50" s="13" t="n">
        <v>85000</v>
      </c>
    </row>
    <row r="51" customFormat="false" ht="0.75" hidden="false" customHeight="true" outlineLevel="0" collapsed="false">
      <c r="A51" s="11"/>
      <c r="B51" s="12"/>
      <c r="C51" s="12"/>
      <c r="D51" s="13"/>
    </row>
    <row r="52" customFormat="false" ht="12.75" hidden="true" customHeight="true" outlineLevel="0" collapsed="false">
      <c r="A52" s="11"/>
      <c r="B52" s="12"/>
      <c r="C52" s="12"/>
      <c r="D52" s="13"/>
    </row>
    <row r="53" customFormat="false" ht="12" hidden="true" customHeight="true" outlineLevel="0" collapsed="false">
      <c r="A53" s="11"/>
      <c r="B53" s="12"/>
      <c r="C53" s="12"/>
      <c r="D53" s="13"/>
    </row>
    <row r="54" customFormat="false" ht="12.75" hidden="true" customHeight="true" outlineLevel="0" collapsed="false">
      <c r="A54" s="11"/>
      <c r="B54" s="12"/>
      <c r="C54" s="12"/>
      <c r="D54" s="13"/>
    </row>
    <row r="55" customFormat="false" ht="12.75" hidden="true" customHeight="true" outlineLevel="0" collapsed="false">
      <c r="A55" s="11"/>
      <c r="B55" s="12"/>
      <c r="C55" s="12"/>
      <c r="D55" s="13"/>
    </row>
    <row r="56" customFormat="false" ht="12.75" hidden="true" customHeight="true" outlineLevel="0" collapsed="false">
      <c r="A56" s="11"/>
      <c r="B56" s="12"/>
      <c r="C56" s="12"/>
      <c r="D56" s="13"/>
    </row>
    <row r="57" customFormat="false" ht="23.25" hidden="true" customHeight="true" outlineLevel="0" collapsed="false">
      <c r="A57" s="11"/>
      <c r="B57" s="12"/>
      <c r="C57" s="12"/>
      <c r="D57" s="13"/>
    </row>
    <row r="58" customFormat="false" ht="7.5" hidden="true" customHeight="true" outlineLevel="0" collapsed="false">
      <c r="A58" s="11"/>
      <c r="B58" s="12"/>
      <c r="C58" s="12"/>
      <c r="D58" s="13"/>
    </row>
    <row r="59" customFormat="false" ht="12.75" hidden="true" customHeight="true" outlineLevel="0" collapsed="false">
      <c r="A59" s="11"/>
      <c r="B59" s="12"/>
      <c r="C59" s="12"/>
      <c r="D59" s="13"/>
    </row>
    <row r="60" customFormat="false" ht="12.75" hidden="true" customHeight="false" outlineLevel="0" collapsed="false">
      <c r="A60" s="11"/>
      <c r="B60" s="12"/>
      <c r="C60" s="12"/>
      <c r="D60" s="13"/>
    </row>
    <row r="61" customFormat="false" ht="12.75" hidden="true" customHeight="false" outlineLevel="0" collapsed="false">
      <c r="A61" s="11"/>
      <c r="B61" s="12"/>
      <c r="C61" s="12"/>
      <c r="D61" s="13"/>
    </row>
    <row r="62" customFormat="false" ht="12.75" hidden="true" customHeight="false" outlineLevel="0" collapsed="false">
      <c r="A62" s="11"/>
      <c r="B62" s="12"/>
      <c r="C62" s="12"/>
      <c r="D62" s="13"/>
    </row>
    <row r="63" customFormat="false" ht="12.75" hidden="true" customHeight="false" outlineLevel="0" collapsed="false">
      <c r="A63" s="11"/>
      <c r="B63" s="12"/>
      <c r="C63" s="12"/>
      <c r="D63" s="13"/>
    </row>
    <row r="64" customFormat="false" ht="12" hidden="true" customHeight="true" outlineLevel="0" collapsed="false">
      <c r="A64" s="11"/>
      <c r="B64" s="12"/>
      <c r="C64" s="12"/>
      <c r="D64" s="13"/>
    </row>
    <row r="65" customFormat="false" ht="12.75" hidden="true" customHeight="true" outlineLevel="0" collapsed="false">
      <c r="A65" s="11"/>
      <c r="B65" s="12"/>
      <c r="C65" s="12"/>
      <c r="D65" s="13"/>
    </row>
    <row r="66" customFormat="false" ht="12.75" hidden="true" customHeight="false" outlineLevel="0" collapsed="false">
      <c r="A66" s="11"/>
      <c r="B66" s="12"/>
      <c r="C66" s="12"/>
      <c r="D66" s="13"/>
    </row>
    <row r="67" customFormat="false" ht="12.75" hidden="true" customHeight="false" outlineLevel="0" collapsed="false">
      <c r="A67" s="11"/>
      <c r="B67" s="12"/>
      <c r="C67" s="12"/>
      <c r="D67" s="13"/>
    </row>
    <row r="68" customFormat="false" ht="12.75" hidden="true" customHeight="false" outlineLevel="0" collapsed="false">
      <c r="A68" s="11"/>
      <c r="B68" s="12"/>
      <c r="C68" s="12"/>
      <c r="D68" s="13"/>
    </row>
    <row r="69" customFormat="false" ht="12.75" hidden="true" customHeight="false" outlineLevel="0" collapsed="false">
      <c r="A69" s="11"/>
      <c r="B69" s="12"/>
      <c r="C69" s="12"/>
      <c r="D69" s="13"/>
    </row>
    <row r="70" customFormat="false" ht="12.75" hidden="true" customHeight="false" outlineLevel="0" collapsed="false">
      <c r="A70" s="11"/>
      <c r="B70" s="12"/>
      <c r="C70" s="12"/>
      <c r="D70" s="13"/>
    </row>
    <row r="71" customFormat="false" ht="12.75" hidden="true" customHeight="false" outlineLevel="0" collapsed="false">
      <c r="A71" s="11"/>
      <c r="B71" s="12"/>
      <c r="C71" s="12"/>
      <c r="D71" s="13"/>
    </row>
    <row r="72" customFormat="false" ht="12.75" hidden="false" customHeight="false" outlineLevel="0" collapsed="false">
      <c r="A72" s="11" t="n">
        <v>42</v>
      </c>
      <c r="B72" s="12" t="s">
        <v>27</v>
      </c>
      <c r="C72" s="12" t="n">
        <v>0.27</v>
      </c>
      <c r="D72" s="13" t="n">
        <v>180000</v>
      </c>
    </row>
    <row r="73" customFormat="false" ht="12.75" hidden="false" customHeight="false" outlineLevel="0" collapsed="false">
      <c r="A73" s="11" t="n">
        <v>43</v>
      </c>
      <c r="B73" s="12" t="s">
        <v>28</v>
      </c>
      <c r="C73" s="12" t="n">
        <v>0.0918</v>
      </c>
      <c r="D73" s="13" t="n">
        <v>205311</v>
      </c>
    </row>
    <row r="74" customFormat="false" ht="12" hidden="false" customHeight="true" outlineLevel="0" collapsed="false">
      <c r="A74" s="11" t="n">
        <v>44</v>
      </c>
      <c r="B74" s="12" t="n">
        <v>1031</v>
      </c>
      <c r="C74" s="12" t="n">
        <v>0.0335</v>
      </c>
      <c r="D74" s="13" t="n">
        <v>68263</v>
      </c>
    </row>
    <row r="75" customFormat="false" ht="12.75" hidden="false" customHeight="true" outlineLevel="0" collapsed="false">
      <c r="A75" s="11" t="n">
        <v>45</v>
      </c>
      <c r="B75" s="12" t="n">
        <v>1032</v>
      </c>
      <c r="C75" s="12" t="n">
        <v>0.0335</v>
      </c>
      <c r="D75" s="13" t="n">
        <v>25000</v>
      </c>
    </row>
    <row r="76" customFormat="false" ht="12.75" hidden="false" customHeight="true" outlineLevel="0" collapsed="false">
      <c r="A76" s="11" t="n">
        <v>46</v>
      </c>
      <c r="B76" s="12" t="n">
        <v>1033</v>
      </c>
      <c r="C76" s="12" t="n">
        <v>0.05</v>
      </c>
      <c r="D76" s="22" t="n">
        <v>106855</v>
      </c>
    </row>
    <row r="77" customFormat="false" ht="12.75" hidden="false" customHeight="true" outlineLevel="0" collapsed="false">
      <c r="A77" s="11" t="n">
        <v>47</v>
      </c>
      <c r="B77" s="12" t="s">
        <v>29</v>
      </c>
      <c r="C77" s="12" t="n">
        <v>0.1418</v>
      </c>
      <c r="D77" s="13" t="n">
        <v>294973</v>
      </c>
    </row>
    <row r="78" customFormat="false" ht="12.75" hidden="false" customHeight="true" outlineLevel="0" collapsed="false">
      <c r="A78" s="11" t="n">
        <v>48</v>
      </c>
      <c r="B78" s="12" t="s">
        <v>30</v>
      </c>
      <c r="C78" s="12" t="n">
        <v>0.0149</v>
      </c>
      <c r="D78" s="13" t="n">
        <v>30995</v>
      </c>
    </row>
    <row r="79" customFormat="false" ht="12.75" hidden="false" customHeight="false" outlineLevel="0" collapsed="false">
      <c r="A79" s="11" t="n">
        <v>49</v>
      </c>
      <c r="B79" s="12" t="n">
        <v>1042</v>
      </c>
      <c r="C79" s="12" t="n">
        <v>0.18</v>
      </c>
      <c r="D79" s="13" t="n">
        <v>120000</v>
      </c>
    </row>
    <row r="80" customFormat="false" ht="12.75" hidden="false" customHeight="false" outlineLevel="0" collapsed="false">
      <c r="A80" s="11" t="n">
        <v>50</v>
      </c>
      <c r="B80" s="12" t="s">
        <v>31</v>
      </c>
      <c r="C80" s="12" t="n">
        <v>0.05</v>
      </c>
      <c r="D80" s="13" t="n">
        <v>111291</v>
      </c>
    </row>
    <row r="81" customFormat="false" ht="12.75" hidden="false" customHeight="false" outlineLevel="0" collapsed="false">
      <c r="A81" s="11" t="n">
        <v>51</v>
      </c>
      <c r="B81" s="12" t="n">
        <v>1044</v>
      </c>
      <c r="C81" s="12" t="n">
        <v>0.0277</v>
      </c>
      <c r="D81" s="13" t="n">
        <v>53694</v>
      </c>
    </row>
    <row r="82" customFormat="false" ht="12.75" hidden="false" customHeight="false" outlineLevel="0" collapsed="false">
      <c r="A82" s="11" t="n">
        <v>52</v>
      </c>
      <c r="B82" s="12" t="n">
        <v>1046</v>
      </c>
      <c r="C82" s="12" t="n">
        <v>0.0271</v>
      </c>
      <c r="D82" s="13" t="n">
        <v>52531</v>
      </c>
    </row>
    <row r="83" customFormat="false" ht="12.75" hidden="false" customHeight="true" outlineLevel="0" collapsed="false">
      <c r="A83" s="11" t="n">
        <v>53</v>
      </c>
      <c r="B83" s="12" t="n">
        <v>1050</v>
      </c>
      <c r="C83" s="12" t="n">
        <v>0.0329</v>
      </c>
      <c r="D83" s="13" t="n">
        <v>67040</v>
      </c>
    </row>
    <row r="84" customFormat="false" ht="15" hidden="false" customHeight="true" outlineLevel="0" collapsed="false">
      <c r="A84" s="11" t="n">
        <v>54</v>
      </c>
      <c r="B84" s="12" t="s">
        <v>32</v>
      </c>
      <c r="C84" s="12" t="n">
        <v>0.0429</v>
      </c>
      <c r="D84" s="13" t="n">
        <v>87417</v>
      </c>
    </row>
    <row r="85" customFormat="false" ht="12.75" hidden="false" customHeight="true" outlineLevel="0" collapsed="false">
      <c r="A85" s="11" t="n">
        <v>55</v>
      </c>
      <c r="B85" s="12" t="s">
        <v>33</v>
      </c>
      <c r="C85" s="12" t="n">
        <v>0.76</v>
      </c>
      <c r="D85" s="13" t="n">
        <v>181576</v>
      </c>
    </row>
    <row r="86" customFormat="false" ht="0.75" hidden="false" customHeight="true" outlineLevel="0" collapsed="false">
      <c r="A86" s="11"/>
      <c r="B86" s="12"/>
      <c r="C86" s="12"/>
      <c r="D86" s="13"/>
    </row>
    <row r="87" customFormat="false" ht="12.75" hidden="true" customHeight="true" outlineLevel="0" collapsed="false">
      <c r="A87" s="11"/>
      <c r="B87" s="12"/>
      <c r="C87" s="12"/>
      <c r="D87" s="13"/>
    </row>
    <row r="88" customFormat="false" ht="12.75" hidden="false" customHeight="false" outlineLevel="0" collapsed="false">
      <c r="A88" s="11" t="n">
        <v>56</v>
      </c>
      <c r="B88" s="12" t="n">
        <v>1058</v>
      </c>
      <c r="C88" s="12" t="n">
        <v>0.06</v>
      </c>
      <c r="D88" s="25" t="s">
        <v>34</v>
      </c>
    </row>
    <row r="89" customFormat="false" ht="12.75" hidden="false" customHeight="false" outlineLevel="0" collapsed="false">
      <c r="A89" s="11" t="n">
        <v>57</v>
      </c>
      <c r="B89" s="12" t="n">
        <v>1061</v>
      </c>
      <c r="C89" s="12" t="n">
        <v>0.04</v>
      </c>
      <c r="D89" s="13" t="n">
        <v>81508</v>
      </c>
    </row>
    <row r="90" customFormat="false" ht="12.75" hidden="false" customHeight="false" outlineLevel="0" collapsed="false">
      <c r="A90" s="11" t="n">
        <v>58</v>
      </c>
      <c r="B90" s="12" t="n">
        <v>1062</v>
      </c>
      <c r="C90" s="12" t="n">
        <v>0.0394</v>
      </c>
      <c r="D90" s="13" t="n">
        <v>80285</v>
      </c>
    </row>
    <row r="91" customFormat="false" ht="12.75" hidden="false" customHeight="false" outlineLevel="0" collapsed="false">
      <c r="A91" s="11" t="n">
        <v>59</v>
      </c>
      <c r="B91" s="23" t="s">
        <v>35</v>
      </c>
      <c r="C91" s="23" t="n">
        <v>0.0784</v>
      </c>
      <c r="D91" s="13" t="n">
        <v>62000</v>
      </c>
    </row>
    <row r="92" customFormat="false" ht="0.75" hidden="false" customHeight="true" outlineLevel="0" collapsed="false">
      <c r="A92" s="11"/>
      <c r="B92" s="23"/>
      <c r="C92" s="23"/>
      <c r="D92" s="13"/>
    </row>
    <row r="93" customFormat="false" ht="12.75" hidden="false" customHeight="false" outlineLevel="0" collapsed="false">
      <c r="A93" s="11" t="n">
        <v>60</v>
      </c>
      <c r="B93" s="12" t="n">
        <v>1065</v>
      </c>
      <c r="C93" s="12" t="n">
        <v>0.15</v>
      </c>
      <c r="D93" s="13" t="n">
        <v>100000</v>
      </c>
    </row>
    <row r="94" customFormat="false" ht="12.75" hidden="false" customHeight="false" outlineLevel="0" collapsed="false">
      <c r="A94" s="11" t="n">
        <v>61</v>
      </c>
      <c r="B94" s="12" t="n">
        <v>1066</v>
      </c>
      <c r="C94" s="12" t="n">
        <v>0.0389</v>
      </c>
      <c r="D94" s="13" t="n">
        <v>79267</v>
      </c>
    </row>
    <row r="95" customFormat="false" ht="12.75" hidden="false" customHeight="false" outlineLevel="0" collapsed="false">
      <c r="A95" s="11" t="n">
        <v>62</v>
      </c>
      <c r="B95" s="12" t="n">
        <v>1067</v>
      </c>
      <c r="C95" s="12" t="n">
        <v>0.0263</v>
      </c>
      <c r="D95" s="13" t="n">
        <v>50980</v>
      </c>
    </row>
    <row r="96" customFormat="false" ht="12.75" hidden="false" customHeight="false" outlineLevel="0" collapsed="false">
      <c r="A96" s="11" t="n">
        <v>63</v>
      </c>
      <c r="B96" s="12" t="n">
        <v>1068</v>
      </c>
      <c r="C96" s="12" t="n">
        <v>0.0263</v>
      </c>
      <c r="D96" s="13" t="n">
        <v>50980</v>
      </c>
    </row>
    <row r="97" customFormat="false" ht="12.75" hidden="false" customHeight="false" outlineLevel="0" collapsed="false">
      <c r="A97" s="11" t="n">
        <v>64</v>
      </c>
      <c r="B97" s="12" t="n">
        <v>1069</v>
      </c>
      <c r="C97" s="12" t="n">
        <v>0.0397</v>
      </c>
      <c r="D97" s="13" t="n">
        <v>80897</v>
      </c>
    </row>
    <row r="98" customFormat="false" ht="12.75" hidden="false" customHeight="false" outlineLevel="0" collapsed="false">
      <c r="A98" s="11" t="n">
        <v>65</v>
      </c>
      <c r="B98" s="12" t="n">
        <v>1071</v>
      </c>
      <c r="C98" s="12" t="n">
        <v>0.05</v>
      </c>
      <c r="D98" s="13" t="n">
        <v>106855</v>
      </c>
    </row>
    <row r="99" customFormat="false" ht="12.75" hidden="false" customHeight="false" outlineLevel="0" collapsed="false">
      <c r="A99" s="11" t="n">
        <v>66</v>
      </c>
      <c r="B99" s="12" t="n">
        <v>1080</v>
      </c>
      <c r="C99" s="12" t="n">
        <v>0.04</v>
      </c>
      <c r="D99" s="13" t="n">
        <v>81508</v>
      </c>
    </row>
    <row r="100" customFormat="false" ht="12.75" hidden="false" customHeight="false" outlineLevel="0" collapsed="false">
      <c r="A100" s="11" t="n">
        <v>67</v>
      </c>
      <c r="B100" s="12" t="n">
        <v>1083</v>
      </c>
      <c r="C100" s="12" t="n">
        <v>0.035</v>
      </c>
      <c r="D100" s="13" t="n">
        <v>71320</v>
      </c>
    </row>
    <row r="101" customFormat="false" ht="12.75" hidden="false" customHeight="false" outlineLevel="0" collapsed="false">
      <c r="A101" s="11" t="n">
        <v>68</v>
      </c>
      <c r="B101" s="12" t="n">
        <v>1085</v>
      </c>
      <c r="C101" s="12" t="n">
        <v>0.25</v>
      </c>
      <c r="D101" s="13" t="n">
        <v>170000</v>
      </c>
    </row>
    <row r="102" customFormat="false" ht="12.75" hidden="false" customHeight="false" outlineLevel="0" collapsed="false">
      <c r="A102" s="11" t="n">
        <v>70</v>
      </c>
      <c r="B102" s="12" t="n">
        <v>1090</v>
      </c>
      <c r="C102" s="12" t="n">
        <v>0.096</v>
      </c>
      <c r="D102" s="13" t="n">
        <v>214704</v>
      </c>
    </row>
    <row r="103" customFormat="false" ht="12.75" hidden="false" customHeight="false" outlineLevel="0" collapsed="false">
      <c r="A103" s="11" t="n">
        <v>71</v>
      </c>
      <c r="B103" s="12" t="s">
        <v>36</v>
      </c>
      <c r="C103" s="12" t="n">
        <v>0.0635</v>
      </c>
      <c r="D103" s="13" t="n">
        <v>135706</v>
      </c>
    </row>
    <row r="104" customFormat="false" ht="12.75" hidden="false" customHeight="false" outlineLevel="0" collapsed="false">
      <c r="A104" s="11" t="n">
        <v>72</v>
      </c>
      <c r="B104" s="12" t="s">
        <v>37</v>
      </c>
      <c r="C104" s="12" t="n">
        <v>0.0326</v>
      </c>
      <c r="D104" s="13" t="n">
        <v>56147</v>
      </c>
    </row>
    <row r="105" customFormat="false" ht="12.75" hidden="false" customHeight="false" outlineLevel="0" collapsed="false">
      <c r="A105" s="11" t="n">
        <v>73</v>
      </c>
      <c r="B105" s="12" t="n">
        <v>1099</v>
      </c>
      <c r="C105" s="12" t="n">
        <v>0.055</v>
      </c>
      <c r="D105" s="13" t="n">
        <v>117541</v>
      </c>
    </row>
    <row r="106" customFormat="false" ht="12.75" hidden="false" customHeight="false" outlineLevel="0" collapsed="false">
      <c r="A106" s="11" t="n">
        <v>74</v>
      </c>
      <c r="B106" s="12" t="n">
        <v>1102</v>
      </c>
      <c r="C106" s="12" t="n">
        <v>0.0459</v>
      </c>
      <c r="D106" s="13" t="n">
        <v>93530</v>
      </c>
    </row>
    <row r="107" customFormat="false" ht="12.75" hidden="false" customHeight="false" outlineLevel="0" collapsed="false">
      <c r="A107" s="11" t="n">
        <v>75</v>
      </c>
      <c r="B107" s="12" t="n">
        <v>1104</v>
      </c>
      <c r="C107" s="12" t="n">
        <v>0.0404</v>
      </c>
      <c r="D107" s="13" t="n">
        <v>82323</v>
      </c>
    </row>
    <row r="108" customFormat="false" ht="12.75" hidden="false" customHeight="false" outlineLevel="0" collapsed="false">
      <c r="A108" s="11" t="n">
        <v>76</v>
      </c>
      <c r="B108" s="12" t="n">
        <v>1111</v>
      </c>
      <c r="C108" s="12" t="n">
        <v>0.0437</v>
      </c>
      <c r="D108" s="13" t="n">
        <v>89047</v>
      </c>
    </row>
    <row r="109" customFormat="false" ht="11.25" hidden="false" customHeight="true" outlineLevel="0" collapsed="false">
      <c r="A109" s="11" t="n">
        <v>77</v>
      </c>
      <c r="B109" s="12" t="n">
        <v>1113</v>
      </c>
      <c r="C109" s="12" t="n">
        <v>0.0501</v>
      </c>
      <c r="D109" s="13" t="n">
        <v>107069</v>
      </c>
    </row>
    <row r="110" customFormat="false" ht="11.25" hidden="false" customHeight="true" outlineLevel="0" collapsed="false">
      <c r="A110" s="11" t="n">
        <v>78</v>
      </c>
      <c r="B110" s="12" t="n">
        <v>1118</v>
      </c>
      <c r="C110" s="12" t="n">
        <v>0.04</v>
      </c>
      <c r="D110" s="13" t="n">
        <v>95208</v>
      </c>
    </row>
    <row r="111" customFormat="false" ht="11.25" hidden="false" customHeight="true" outlineLevel="0" collapsed="false">
      <c r="A111" s="11" t="n">
        <v>79</v>
      </c>
      <c r="B111" s="12" t="n">
        <v>1119</v>
      </c>
      <c r="C111" s="12" t="n">
        <v>0.0474</v>
      </c>
      <c r="D111" s="13" t="n">
        <v>99403</v>
      </c>
    </row>
    <row r="112" customFormat="false" ht="12.75" hidden="false" customHeight="false" outlineLevel="0" collapsed="false">
      <c r="A112" s="11" t="n">
        <v>80</v>
      </c>
      <c r="B112" s="12" t="n">
        <v>1120</v>
      </c>
      <c r="C112" s="12" t="n">
        <v>0.0382</v>
      </c>
      <c r="D112" s="13" t="n">
        <v>75922</v>
      </c>
    </row>
    <row r="113" customFormat="false" ht="12.75" hidden="false" customHeight="false" outlineLevel="0" collapsed="false">
      <c r="A113" s="11" t="n">
        <v>81</v>
      </c>
      <c r="B113" s="12" t="n">
        <v>1125</v>
      </c>
      <c r="C113" s="12" t="n">
        <v>0.0363</v>
      </c>
      <c r="D113" s="13" t="n">
        <v>72146</v>
      </c>
    </row>
    <row r="114" customFormat="false" ht="12.75" hidden="false" customHeight="false" outlineLevel="0" collapsed="false">
      <c r="A114" s="11" t="n">
        <v>82</v>
      </c>
      <c r="B114" s="12" t="n">
        <v>1126</v>
      </c>
      <c r="C114" s="12" t="n">
        <v>0.0397</v>
      </c>
      <c r="D114" s="13" t="n">
        <v>78904</v>
      </c>
    </row>
    <row r="115" customFormat="false" ht="12.75" hidden="false" customHeight="false" outlineLevel="0" collapsed="false">
      <c r="A115" s="11" t="n">
        <v>83</v>
      </c>
      <c r="B115" s="12" t="n">
        <v>1129</v>
      </c>
      <c r="C115" s="12" t="n">
        <v>0.0409</v>
      </c>
      <c r="D115" s="13" t="n">
        <v>81289</v>
      </c>
    </row>
    <row r="116" customFormat="false" ht="12.75" hidden="false" customHeight="false" outlineLevel="0" collapsed="false">
      <c r="A116" s="11" t="n">
        <v>84</v>
      </c>
      <c r="B116" s="12" t="n">
        <v>1132</v>
      </c>
      <c r="C116" s="12" t="n">
        <v>0.0261</v>
      </c>
      <c r="D116" s="13" t="n">
        <v>49050</v>
      </c>
    </row>
    <row r="117" customFormat="false" ht="15" hidden="false" customHeight="true" outlineLevel="0" collapsed="false">
      <c r="A117" s="11" t="n">
        <v>85</v>
      </c>
      <c r="B117" s="12" t="n">
        <v>1136</v>
      </c>
      <c r="C117" s="12" t="n">
        <v>0.037</v>
      </c>
      <c r="D117" s="13" t="n">
        <v>73538</v>
      </c>
    </row>
    <row r="118" customFormat="false" ht="12.75" hidden="false" customHeight="false" outlineLevel="0" collapsed="false">
      <c r="A118" s="11" t="n">
        <v>86</v>
      </c>
      <c r="B118" s="12" t="n">
        <v>1137</v>
      </c>
      <c r="C118" s="12" t="n">
        <v>0.371</v>
      </c>
      <c r="D118" s="13" t="n">
        <v>73736</v>
      </c>
    </row>
    <row r="119" customFormat="false" ht="12.75" hidden="false" customHeight="true" outlineLevel="0" collapsed="false">
      <c r="A119" s="11" t="n">
        <v>87</v>
      </c>
      <c r="B119" s="12" t="n">
        <v>1139</v>
      </c>
      <c r="C119" s="12" t="n">
        <v>0.0266</v>
      </c>
      <c r="D119" s="13" t="n">
        <v>49989</v>
      </c>
    </row>
    <row r="120" customFormat="false" ht="12.75" hidden="false" customHeight="true" outlineLevel="0" collapsed="false">
      <c r="A120" s="11" t="n">
        <v>88</v>
      </c>
      <c r="B120" s="12" t="n">
        <v>1140</v>
      </c>
      <c r="C120" s="12" t="n">
        <v>0.0335</v>
      </c>
      <c r="D120" s="13" t="n">
        <v>80096</v>
      </c>
    </row>
    <row r="121" customFormat="false" ht="12.75" hidden="false" customHeight="false" outlineLevel="0" collapsed="false">
      <c r="A121" s="11" t="n">
        <v>89</v>
      </c>
      <c r="B121" s="12" t="s">
        <v>38</v>
      </c>
      <c r="C121" s="12" t="n">
        <v>0.46</v>
      </c>
      <c r="D121" s="13" t="n">
        <v>310000</v>
      </c>
    </row>
    <row r="122" customFormat="false" ht="12.75" hidden="false" customHeight="false" outlineLevel="0" collapsed="false">
      <c r="A122" s="11" t="n">
        <v>90</v>
      </c>
      <c r="B122" s="12" t="n">
        <v>1142</v>
      </c>
      <c r="C122" s="12" t="n">
        <v>0.03</v>
      </c>
      <c r="D122" s="13" t="n">
        <v>23000</v>
      </c>
    </row>
    <row r="123" customFormat="false" ht="12.75" hidden="false" customHeight="false" outlineLevel="0" collapsed="false">
      <c r="A123" s="11" t="n">
        <v>91</v>
      </c>
      <c r="B123" s="12" t="n">
        <v>1144</v>
      </c>
      <c r="C123" s="12" t="n">
        <v>0.026</v>
      </c>
      <c r="D123" s="13" t="n">
        <v>48862</v>
      </c>
    </row>
    <row r="124" customFormat="false" ht="12.75" hidden="false" customHeight="false" outlineLevel="0" collapsed="false">
      <c r="A124" s="11" t="n">
        <v>92</v>
      </c>
      <c r="B124" s="12" t="n">
        <v>1145</v>
      </c>
      <c r="C124" s="12" t="n">
        <v>0.0258</v>
      </c>
      <c r="D124" s="13" t="n">
        <v>48486</v>
      </c>
    </row>
    <row r="125" customFormat="false" ht="12.75" hidden="false" customHeight="false" outlineLevel="0" collapsed="false">
      <c r="A125" s="11" t="n">
        <v>93</v>
      </c>
      <c r="B125" s="12" t="n">
        <v>1146</v>
      </c>
      <c r="C125" s="12" t="n">
        <v>0.0253</v>
      </c>
      <c r="D125" s="13" t="n">
        <v>47546</v>
      </c>
    </row>
    <row r="126" customFormat="false" ht="12.75" hidden="false" customHeight="false" outlineLevel="0" collapsed="false">
      <c r="A126" s="11" t="n">
        <v>94</v>
      </c>
      <c r="B126" s="12" t="s">
        <v>39</v>
      </c>
      <c r="C126" s="12" t="n">
        <v>0.038</v>
      </c>
      <c r="D126" s="13" t="n">
        <v>75525</v>
      </c>
    </row>
    <row r="127" customFormat="false" ht="12.75" hidden="false" customHeight="false" outlineLevel="0" collapsed="false">
      <c r="A127" s="11" t="n">
        <v>95</v>
      </c>
      <c r="B127" s="12" t="n">
        <v>1149</v>
      </c>
      <c r="C127" s="12" t="n">
        <v>0.0257</v>
      </c>
      <c r="D127" s="13" t="n">
        <v>48298</v>
      </c>
    </row>
    <row r="128" customFormat="false" ht="12.75" hidden="false" customHeight="false" outlineLevel="0" collapsed="false">
      <c r="A128" s="11" t="n">
        <v>96</v>
      </c>
      <c r="B128" s="21" t="s">
        <v>40</v>
      </c>
      <c r="C128" s="12" t="n">
        <v>0.04</v>
      </c>
      <c r="D128" s="22" t="n">
        <v>79500</v>
      </c>
    </row>
    <row r="129" customFormat="false" ht="12.75" hidden="false" customHeight="false" outlineLevel="0" collapsed="false">
      <c r="A129" s="11" t="n">
        <v>98</v>
      </c>
      <c r="B129" s="12" t="s">
        <v>41</v>
      </c>
      <c r="C129" s="12" t="n">
        <v>0.035</v>
      </c>
      <c r="D129" s="13" t="n">
        <v>69563</v>
      </c>
    </row>
    <row r="130" customFormat="false" ht="12.75" hidden="false" customHeight="false" outlineLevel="0" collapsed="false">
      <c r="A130" s="11" t="n">
        <v>99</v>
      </c>
      <c r="B130" s="12" t="s">
        <v>42</v>
      </c>
      <c r="C130" s="12" t="n">
        <v>0.04</v>
      </c>
      <c r="D130" s="13" t="n">
        <v>26000</v>
      </c>
    </row>
    <row r="131" customFormat="false" ht="12.75" hidden="false" customHeight="false" outlineLevel="0" collapsed="false">
      <c r="A131" s="11" t="n">
        <v>100</v>
      </c>
      <c r="B131" s="12" t="s">
        <v>43</v>
      </c>
      <c r="C131" s="12" t="n">
        <v>0.0322</v>
      </c>
      <c r="D131" s="13" t="n">
        <v>63998</v>
      </c>
    </row>
    <row r="132" customFormat="false" ht="12.75" hidden="false" customHeight="false" outlineLevel="0" collapsed="false">
      <c r="A132" s="11" t="n">
        <v>101</v>
      </c>
      <c r="B132" s="12" t="n">
        <v>1160</v>
      </c>
      <c r="C132" s="12" t="n">
        <v>0.03</v>
      </c>
      <c r="D132" s="13" t="n">
        <v>59625</v>
      </c>
    </row>
    <row r="133" customFormat="false" ht="12.75" hidden="false" customHeight="false" outlineLevel="0" collapsed="false">
      <c r="A133" s="11" t="n">
        <v>102</v>
      </c>
      <c r="B133" s="12" t="s">
        <v>44</v>
      </c>
      <c r="C133" s="12" t="n">
        <v>0.04</v>
      </c>
      <c r="D133" s="13" t="n">
        <v>79500</v>
      </c>
    </row>
    <row r="134" customFormat="false" ht="12.75" hidden="false" customHeight="false" outlineLevel="0" collapsed="false">
      <c r="A134" s="11" t="n">
        <v>103</v>
      </c>
      <c r="B134" s="12" t="s">
        <v>45</v>
      </c>
      <c r="C134" s="12" t="n">
        <v>0.12</v>
      </c>
      <c r="D134" s="13" t="n">
        <v>80000</v>
      </c>
    </row>
    <row r="135" customFormat="false" ht="12.75" hidden="false" customHeight="false" outlineLevel="0" collapsed="false">
      <c r="A135" s="11" t="n">
        <v>104</v>
      </c>
      <c r="B135" s="12" t="s">
        <v>46</v>
      </c>
      <c r="C135" s="12" t="n">
        <v>0.13</v>
      </c>
      <c r="D135" s="13" t="n">
        <v>90000</v>
      </c>
    </row>
    <row r="136" customFormat="false" ht="13.5" hidden="false" customHeight="true" outlineLevel="0" collapsed="false">
      <c r="A136" s="11" t="n">
        <v>105</v>
      </c>
      <c r="B136" s="12" t="s">
        <v>47</v>
      </c>
      <c r="C136" s="12" t="n">
        <v>0.0093</v>
      </c>
      <c r="D136" s="13" t="n">
        <v>18078</v>
      </c>
    </row>
    <row r="137" customFormat="false" ht="12.75" hidden="false" customHeight="true" outlineLevel="0" collapsed="false">
      <c r="A137" s="11" t="n">
        <v>106</v>
      </c>
      <c r="B137" s="12" t="s">
        <v>48</v>
      </c>
      <c r="C137" s="12" t="n">
        <v>0.0326</v>
      </c>
      <c r="D137" s="13" t="n">
        <v>63371</v>
      </c>
    </row>
    <row r="138" customFormat="false" ht="12.75" hidden="false" customHeight="false" outlineLevel="0" collapsed="false">
      <c r="A138" s="11" t="n">
        <v>107</v>
      </c>
      <c r="B138" s="12" t="s">
        <v>49</v>
      </c>
      <c r="C138" s="12" t="n">
        <v>0.0997</v>
      </c>
      <c r="D138" s="13" t="n">
        <v>238200</v>
      </c>
    </row>
    <row r="139" customFormat="false" ht="12.75" hidden="false" customHeight="false" outlineLevel="0" collapsed="false">
      <c r="A139" s="11" t="n">
        <v>108</v>
      </c>
      <c r="B139" s="23" t="s">
        <v>50</v>
      </c>
      <c r="C139" s="23" t="n">
        <v>0.12</v>
      </c>
      <c r="D139" s="13" t="n">
        <v>87000</v>
      </c>
    </row>
    <row r="140" customFormat="false" ht="1.5" hidden="false" customHeight="true" outlineLevel="0" collapsed="false">
      <c r="A140" s="11"/>
      <c r="B140" s="23"/>
      <c r="C140" s="23"/>
      <c r="D140" s="13"/>
    </row>
    <row r="141" customFormat="false" ht="12.75" hidden="false" customHeight="false" outlineLevel="0" collapsed="false">
      <c r="A141" s="11" t="n">
        <v>109</v>
      </c>
      <c r="B141" s="12" t="s">
        <v>51</v>
      </c>
      <c r="C141" s="12" t="n">
        <v>0.0016</v>
      </c>
      <c r="D141" s="13" t="n">
        <v>3090</v>
      </c>
    </row>
    <row r="142" customFormat="false" ht="12.75" hidden="false" customHeight="false" outlineLevel="0" collapsed="false">
      <c r="A142" s="11" t="n">
        <v>110</v>
      </c>
      <c r="B142" s="12" t="s">
        <v>52</v>
      </c>
      <c r="C142" s="12" t="n">
        <v>0.25</v>
      </c>
      <c r="D142" s="13" t="n">
        <v>192500</v>
      </c>
    </row>
    <row r="143" customFormat="false" ht="12.75" hidden="false" customHeight="false" outlineLevel="0" collapsed="false">
      <c r="A143" s="11" t="n">
        <v>111</v>
      </c>
      <c r="B143" s="12" t="n">
        <v>1168</v>
      </c>
      <c r="C143" s="12" t="n">
        <v>0.04</v>
      </c>
      <c r="D143" s="13" t="n">
        <v>86298</v>
      </c>
    </row>
    <row r="144" customFormat="false" ht="12.75" hidden="false" customHeight="false" outlineLevel="0" collapsed="false">
      <c r="A144" s="11" t="n">
        <v>112</v>
      </c>
      <c r="B144" s="12" t="n">
        <v>1169</v>
      </c>
      <c r="C144" s="12" t="n">
        <v>0.0275</v>
      </c>
      <c r="D144" s="13" t="n">
        <v>53133</v>
      </c>
    </row>
    <row r="145" customFormat="false" ht="12.75" hidden="false" customHeight="false" outlineLevel="0" collapsed="false">
      <c r="A145" s="11" t="n">
        <v>113</v>
      </c>
      <c r="B145" s="12" t="n">
        <v>1170</v>
      </c>
      <c r="C145" s="12" t="n">
        <v>0.0276</v>
      </c>
      <c r="D145" s="13" t="n">
        <v>53326</v>
      </c>
    </row>
    <row r="146" customFormat="false" ht="12.75" hidden="false" customHeight="false" outlineLevel="0" collapsed="false">
      <c r="A146" s="11" t="n">
        <v>114</v>
      </c>
      <c r="B146" s="12" t="n">
        <v>1171</v>
      </c>
      <c r="C146" s="12" t="n">
        <v>0.0277</v>
      </c>
      <c r="D146" s="13" t="n">
        <v>53519</v>
      </c>
    </row>
    <row r="147" customFormat="false" ht="12.75" hidden="false" customHeight="false" outlineLevel="0" collapsed="false">
      <c r="A147" s="11" t="n">
        <v>115</v>
      </c>
      <c r="B147" s="12" t="n">
        <v>1172</v>
      </c>
      <c r="C147" s="12" t="n">
        <v>0.0277</v>
      </c>
      <c r="D147" s="13" t="n">
        <v>53519</v>
      </c>
    </row>
    <row r="148" customFormat="false" ht="12.75" hidden="false" customHeight="false" outlineLevel="0" collapsed="false">
      <c r="A148" s="11" t="n">
        <v>116</v>
      </c>
      <c r="B148" s="12" t="s">
        <v>53</v>
      </c>
      <c r="C148" s="12" t="n">
        <v>0.0377</v>
      </c>
      <c r="D148" s="13" t="n">
        <v>76546</v>
      </c>
    </row>
    <row r="149" customFormat="false" ht="12.75" hidden="false" customHeight="false" outlineLevel="0" collapsed="false">
      <c r="A149" s="11" t="n">
        <v>117</v>
      </c>
      <c r="B149" s="12" t="n">
        <v>1174</v>
      </c>
      <c r="C149" s="12" t="n">
        <v>0.04</v>
      </c>
      <c r="D149" s="13" t="n">
        <v>79500</v>
      </c>
    </row>
    <row r="150" customFormat="false" ht="12.75" hidden="false" customHeight="true" outlineLevel="0" collapsed="false">
      <c r="A150" s="11" t="n">
        <v>118</v>
      </c>
      <c r="B150" s="23" t="n">
        <v>1176</v>
      </c>
      <c r="C150" s="23" t="n">
        <v>0.037</v>
      </c>
      <c r="D150" s="13" t="n">
        <v>73538</v>
      </c>
    </row>
    <row r="151" customFormat="false" ht="0.75" hidden="false" customHeight="true" outlineLevel="0" collapsed="false">
      <c r="A151" s="11"/>
      <c r="B151" s="23"/>
      <c r="C151" s="23"/>
      <c r="D151" s="13"/>
    </row>
    <row r="152" customFormat="false" ht="12.75" hidden="false" customHeight="true" outlineLevel="0" collapsed="false">
      <c r="A152" s="11" t="n">
        <v>119</v>
      </c>
      <c r="B152" s="12" t="n">
        <v>1177</v>
      </c>
      <c r="C152" s="12" t="n">
        <v>0.0377</v>
      </c>
      <c r="D152" s="13" t="n">
        <v>74929</v>
      </c>
    </row>
    <row r="153" customFormat="false" ht="12.75" hidden="false" customHeight="true" outlineLevel="0" collapsed="false">
      <c r="A153" s="11" t="n">
        <v>120</v>
      </c>
      <c r="B153" s="12" t="n">
        <v>1178</v>
      </c>
      <c r="C153" s="12" t="n">
        <v>0.0371</v>
      </c>
      <c r="D153" s="13" t="n">
        <v>73736</v>
      </c>
    </row>
    <row r="154" customFormat="false" ht="12.75" hidden="false" customHeight="true" outlineLevel="0" collapsed="false">
      <c r="A154" s="11" t="n">
        <v>121</v>
      </c>
      <c r="B154" s="12" t="n">
        <v>1180</v>
      </c>
      <c r="C154" s="12" t="n">
        <v>0.0333</v>
      </c>
      <c r="D154" s="13" t="n">
        <v>66184</v>
      </c>
    </row>
    <row r="155" customFormat="false" ht="12.75" hidden="false" customHeight="true" outlineLevel="0" collapsed="false">
      <c r="A155" s="11" t="n">
        <v>122</v>
      </c>
      <c r="B155" s="12" t="s">
        <v>54</v>
      </c>
      <c r="C155" s="12" t="n">
        <v>0.0376</v>
      </c>
      <c r="D155" s="13" t="n">
        <v>74730</v>
      </c>
    </row>
    <row r="156" customFormat="false" ht="12.75" hidden="false" customHeight="true" outlineLevel="0" collapsed="false">
      <c r="A156" s="11" t="n">
        <v>123</v>
      </c>
      <c r="B156" s="12" t="n">
        <v>1183</v>
      </c>
      <c r="C156" s="12" t="n">
        <v>0.0266</v>
      </c>
      <c r="D156" s="13" t="n">
        <v>49989</v>
      </c>
    </row>
    <row r="157" customFormat="false" ht="12.75" hidden="false" customHeight="true" outlineLevel="0" collapsed="false">
      <c r="A157" s="11" t="n">
        <v>124</v>
      </c>
      <c r="B157" s="12" t="s">
        <v>55</v>
      </c>
      <c r="C157" s="12" t="n">
        <v>0.03</v>
      </c>
      <c r="D157" s="13" t="n">
        <v>23000</v>
      </c>
    </row>
    <row r="158" customFormat="false" ht="12.75" hidden="false" customHeight="false" outlineLevel="0" collapsed="false">
      <c r="A158" s="11" t="n">
        <v>125</v>
      </c>
      <c r="B158" s="12" t="n">
        <v>1186</v>
      </c>
      <c r="C158" s="12" t="n">
        <v>0.0565</v>
      </c>
      <c r="D158" s="13" t="n">
        <v>120746</v>
      </c>
    </row>
    <row r="159" customFormat="false" ht="12.75" hidden="false" customHeight="false" outlineLevel="0" collapsed="false">
      <c r="A159" s="11" t="n">
        <v>126</v>
      </c>
      <c r="B159" s="12" t="n">
        <v>1187</v>
      </c>
      <c r="C159" s="12" t="n">
        <v>0.0358</v>
      </c>
      <c r="D159" s="13" t="n">
        <v>72950</v>
      </c>
    </row>
    <row r="160" customFormat="false" ht="12.75" hidden="false" customHeight="false" outlineLevel="0" collapsed="false">
      <c r="A160" s="11" t="n">
        <v>127</v>
      </c>
      <c r="B160" s="12" t="n">
        <v>1189</v>
      </c>
      <c r="C160" s="12" t="n">
        <v>0.0306</v>
      </c>
      <c r="D160" s="13" t="n">
        <v>62354</v>
      </c>
    </row>
    <row r="161" customFormat="false" ht="12" hidden="false" customHeight="true" outlineLevel="0" collapsed="false">
      <c r="A161" s="12" t="n">
        <v>128</v>
      </c>
      <c r="B161" s="12" t="n">
        <v>1192</v>
      </c>
      <c r="C161" s="12" t="n">
        <v>0.1081</v>
      </c>
      <c r="D161" s="24" t="n">
        <v>85000</v>
      </c>
    </row>
    <row r="162" customFormat="false" ht="12.75" hidden="true" customHeight="true" outlineLevel="0" collapsed="false">
      <c r="A162" s="12"/>
      <c r="B162" s="12"/>
      <c r="C162" s="12"/>
      <c r="D162" s="12"/>
    </row>
    <row r="163" customFormat="false" ht="12.75" hidden="true" customHeight="true" outlineLevel="0" collapsed="false">
      <c r="A163" s="12"/>
      <c r="B163" s="12"/>
      <c r="C163" s="12"/>
      <c r="D163" s="12"/>
    </row>
    <row r="164" customFormat="false" ht="12.75" hidden="true" customHeight="true" outlineLevel="0" collapsed="false">
      <c r="A164" s="23" t="n">
        <v>129</v>
      </c>
      <c r="B164" s="23" t="s">
        <v>56</v>
      </c>
      <c r="C164" s="23" t="n">
        <v>0.1085</v>
      </c>
      <c r="D164" s="24" t="n">
        <v>259224</v>
      </c>
    </row>
    <row r="165" customFormat="false" ht="12.75" hidden="true" customHeight="true" outlineLevel="0" collapsed="false">
      <c r="A165" s="23"/>
      <c r="B165" s="23"/>
      <c r="C165" s="23"/>
      <c r="D165" s="23"/>
    </row>
    <row r="166" customFormat="false" ht="12.75" hidden="true" customHeight="true" outlineLevel="0" collapsed="false">
      <c r="A166" s="23"/>
      <c r="B166" s="23"/>
      <c r="C166" s="23"/>
      <c r="D166" s="23"/>
    </row>
    <row r="167" customFormat="false" ht="14.25" hidden="false" customHeight="true" outlineLevel="0" collapsed="false">
      <c r="A167" s="23"/>
      <c r="B167" s="23"/>
      <c r="C167" s="23"/>
      <c r="D167" s="23"/>
    </row>
    <row r="168" customFormat="false" ht="12.75" hidden="false" customHeight="false" outlineLevel="0" collapsed="false">
      <c r="A168" s="11" t="n">
        <v>130</v>
      </c>
      <c r="B168" s="12" t="s">
        <v>57</v>
      </c>
      <c r="C168" s="12" t="n">
        <v>0.19</v>
      </c>
      <c r="D168" s="13" t="n">
        <v>130000</v>
      </c>
    </row>
    <row r="169" customFormat="false" ht="12.75" hidden="false" customHeight="false" outlineLevel="0" collapsed="false">
      <c r="A169" s="12" t="n">
        <v>131</v>
      </c>
      <c r="B169" s="12" t="n">
        <v>1196</v>
      </c>
      <c r="C169" s="12" t="n">
        <v>0.0279</v>
      </c>
      <c r="D169" s="24" t="n">
        <v>58152</v>
      </c>
    </row>
    <row r="170" customFormat="false" ht="12.75" hidden="false" customHeight="true" outlineLevel="0" collapsed="false">
      <c r="A170" s="12" t="n">
        <v>133</v>
      </c>
      <c r="B170" s="12" t="n">
        <v>1202</v>
      </c>
      <c r="C170" s="12" t="n">
        <v>0.0507</v>
      </c>
      <c r="D170" s="24" t="n">
        <v>108351</v>
      </c>
    </row>
    <row r="171" customFormat="false" ht="12.75" hidden="false" customHeight="true" outlineLevel="0" collapsed="false">
      <c r="A171" s="11" t="n">
        <v>134</v>
      </c>
      <c r="B171" s="23" t="n">
        <v>1203</v>
      </c>
      <c r="C171" s="23" t="n">
        <v>0.0803</v>
      </c>
      <c r="D171" s="13" t="n">
        <v>65000</v>
      </c>
    </row>
    <row r="172" customFormat="false" ht="1.5" hidden="false" customHeight="true" outlineLevel="0" collapsed="false">
      <c r="A172" s="11"/>
      <c r="B172" s="23"/>
      <c r="C172" s="23"/>
      <c r="D172" s="13"/>
    </row>
    <row r="173" customFormat="false" ht="12.75" hidden="true" customHeight="true" outlineLevel="0" collapsed="false">
      <c r="A173" s="11"/>
      <c r="B173" s="23"/>
      <c r="C173" s="23"/>
      <c r="D173" s="13"/>
    </row>
    <row r="174" customFormat="false" ht="12.75" hidden="true" customHeight="false" outlineLevel="0" collapsed="false">
      <c r="A174" s="11"/>
      <c r="B174" s="23"/>
      <c r="C174" s="23"/>
      <c r="D174" s="13"/>
    </row>
    <row r="175" customFormat="false" ht="12.75" hidden="true" customHeight="false" outlineLevel="0" collapsed="false">
      <c r="A175" s="11"/>
      <c r="B175" s="23"/>
      <c r="C175" s="23"/>
      <c r="D175" s="13"/>
    </row>
    <row r="176" customFormat="false" ht="12.75" hidden="true" customHeight="false" outlineLevel="0" collapsed="false">
      <c r="A176" s="11"/>
      <c r="B176" s="23"/>
      <c r="C176" s="23"/>
      <c r="D176" s="13"/>
    </row>
    <row r="177" customFormat="false" ht="12.75" hidden="false" customHeight="false" outlineLevel="0" collapsed="false">
      <c r="A177" s="11" t="n">
        <v>135</v>
      </c>
      <c r="B177" s="12" t="n">
        <v>1204</v>
      </c>
      <c r="C177" s="12" t="n">
        <v>0.04</v>
      </c>
      <c r="D177" s="13" t="n">
        <v>81508</v>
      </c>
    </row>
    <row r="178" customFormat="false" ht="12.75" hidden="false" customHeight="false" outlineLevel="0" collapsed="false">
      <c r="A178" s="11" t="n">
        <v>136</v>
      </c>
      <c r="B178" s="12" t="n">
        <v>1205</v>
      </c>
      <c r="C178" s="12" t="n">
        <v>0.03</v>
      </c>
      <c r="D178" s="13" t="n">
        <v>58152</v>
      </c>
    </row>
    <row r="179" customFormat="false" ht="12.75" hidden="false" customHeight="false" outlineLevel="0" collapsed="false">
      <c r="A179" s="11" t="n">
        <v>137</v>
      </c>
      <c r="B179" s="12" t="s">
        <v>58</v>
      </c>
      <c r="C179" s="12" t="n">
        <v>0.0982</v>
      </c>
      <c r="D179" s="13" t="n">
        <v>80000</v>
      </c>
    </row>
    <row r="180" customFormat="false" ht="3" hidden="false" customHeight="true" outlineLevel="0" collapsed="false">
      <c r="A180" s="11"/>
      <c r="B180" s="12"/>
      <c r="C180" s="12"/>
      <c r="D180" s="13"/>
    </row>
    <row r="181" customFormat="false" ht="12.75" hidden="true" customHeight="false" outlineLevel="0" collapsed="false">
      <c r="A181" s="11"/>
      <c r="B181" s="12"/>
      <c r="C181" s="12"/>
      <c r="D181" s="13"/>
    </row>
    <row r="182" customFormat="false" ht="12.75" hidden="false" customHeight="false" outlineLevel="0" collapsed="false">
      <c r="A182" s="11" t="n">
        <v>138</v>
      </c>
      <c r="B182" s="12" t="n">
        <v>1209</v>
      </c>
      <c r="C182" s="12" t="n">
        <v>0.14</v>
      </c>
      <c r="D182" s="13" t="n">
        <v>100000</v>
      </c>
    </row>
    <row r="183" customFormat="false" ht="12.75" hidden="false" customHeight="false" outlineLevel="0" collapsed="false">
      <c r="A183" s="11" t="n">
        <v>139</v>
      </c>
      <c r="B183" s="12" t="n">
        <v>1646</v>
      </c>
      <c r="C183" s="12" t="n">
        <v>0.0518</v>
      </c>
      <c r="D183" s="13" t="n">
        <v>110702</v>
      </c>
    </row>
    <row r="184" customFormat="false" ht="12.75" hidden="false" customHeight="false" outlineLevel="0" collapsed="false">
      <c r="A184" s="11" t="n">
        <v>140</v>
      </c>
      <c r="B184" s="12" t="n">
        <v>1647</v>
      </c>
      <c r="C184" s="12" t="n">
        <v>0.0235</v>
      </c>
      <c r="D184" s="13" t="n">
        <v>45552</v>
      </c>
    </row>
    <row r="185" customFormat="false" ht="12.75" hidden="false" customHeight="false" outlineLevel="0" collapsed="false">
      <c r="A185" s="11" t="n">
        <v>141</v>
      </c>
      <c r="B185" s="12" t="n">
        <v>1648</v>
      </c>
      <c r="C185" s="12" t="n">
        <v>0.0235</v>
      </c>
      <c r="D185" s="13" t="n">
        <v>45552</v>
      </c>
    </row>
    <row r="186" customFormat="false" ht="12.75" hidden="false" customHeight="false" outlineLevel="0" collapsed="false">
      <c r="A186" s="11" t="n">
        <v>142</v>
      </c>
      <c r="B186" s="12" t="n">
        <v>1649</v>
      </c>
      <c r="C186" s="12" t="n">
        <v>0.0235</v>
      </c>
      <c r="D186" s="13" t="n">
        <v>45552</v>
      </c>
    </row>
    <row r="187" customFormat="false" ht="12.75" hidden="false" customHeight="false" outlineLevel="0" collapsed="false">
      <c r="A187" s="11" t="n">
        <v>143</v>
      </c>
      <c r="B187" s="12" t="n">
        <v>1655</v>
      </c>
      <c r="C187" s="12" t="n">
        <v>0.0235</v>
      </c>
      <c r="D187" s="13" t="n">
        <v>45552</v>
      </c>
    </row>
    <row r="188" customFormat="false" ht="12.75" hidden="true" customHeight="true" outlineLevel="0" collapsed="false">
      <c r="A188" s="11" t="n">
        <v>168</v>
      </c>
      <c r="B188" s="12" t="n">
        <v>1654</v>
      </c>
      <c r="C188" s="12" t="n">
        <v>0.0235</v>
      </c>
      <c r="D188" s="13" t="n">
        <v>15000</v>
      </c>
    </row>
    <row r="189" customFormat="false" ht="12.75" hidden="true" customHeight="true" outlineLevel="0" collapsed="false">
      <c r="A189" s="11" t="n">
        <v>169</v>
      </c>
      <c r="B189" s="12" t="n">
        <v>1655</v>
      </c>
      <c r="C189" s="12" t="n">
        <v>0.0235</v>
      </c>
      <c r="D189" s="13" t="n">
        <v>17000</v>
      </c>
    </row>
    <row r="190" customFormat="false" ht="12.75" hidden="false" customHeight="false" outlineLevel="0" collapsed="false">
      <c r="A190" s="11" t="n">
        <v>144</v>
      </c>
      <c r="B190" s="12" t="n">
        <v>1656</v>
      </c>
      <c r="C190" s="12" t="n">
        <v>0.0235</v>
      </c>
      <c r="D190" s="13" t="n">
        <v>45552</v>
      </c>
    </row>
    <row r="191" customFormat="false" ht="12.75" hidden="false" customHeight="false" outlineLevel="0" collapsed="false">
      <c r="A191" s="11" t="n">
        <v>145</v>
      </c>
      <c r="B191" s="12" t="n">
        <v>1657</v>
      </c>
      <c r="C191" s="12" t="n">
        <v>0.0235</v>
      </c>
      <c r="D191" s="13" t="n">
        <v>45552</v>
      </c>
    </row>
    <row r="192" customFormat="false" ht="12.75" hidden="false" customHeight="false" outlineLevel="0" collapsed="false">
      <c r="A192" s="11" t="n">
        <v>146</v>
      </c>
      <c r="B192" s="12" t="n">
        <v>1659</v>
      </c>
      <c r="C192" s="12" t="n">
        <v>0.0436</v>
      </c>
      <c r="D192" s="13" t="n">
        <v>88844</v>
      </c>
    </row>
    <row r="193" customFormat="false" ht="15" hidden="false" customHeight="true" outlineLevel="0" collapsed="false">
      <c r="A193" s="11" t="n">
        <v>147</v>
      </c>
      <c r="B193" s="12" t="n">
        <v>1660</v>
      </c>
      <c r="C193" s="12" t="n">
        <v>0.023</v>
      </c>
      <c r="D193" s="13" t="n">
        <v>36754</v>
      </c>
    </row>
    <row r="194" customFormat="false" ht="12" hidden="false" customHeight="true" outlineLevel="0" collapsed="false">
      <c r="A194" s="11" t="n">
        <v>148</v>
      </c>
      <c r="B194" s="12" t="n">
        <v>1661</v>
      </c>
      <c r="C194" s="12" t="n">
        <v>0.3064</v>
      </c>
      <c r="D194" s="13" t="n">
        <v>210000</v>
      </c>
    </row>
    <row r="195" customFormat="false" ht="12.75" hidden="false" customHeight="false" outlineLevel="0" collapsed="false">
      <c r="A195" s="11" t="n">
        <v>149</v>
      </c>
      <c r="B195" s="12" t="n">
        <v>1662</v>
      </c>
      <c r="C195" s="12" t="n">
        <v>0.2732</v>
      </c>
      <c r="D195" s="13" t="n">
        <v>190000</v>
      </c>
    </row>
    <row r="196" customFormat="false" ht="12.75" hidden="false" customHeight="false" outlineLevel="0" collapsed="false">
      <c r="A196" s="11" t="n">
        <v>150</v>
      </c>
      <c r="B196" s="12" t="n">
        <v>1663</v>
      </c>
      <c r="C196" s="12" t="n">
        <v>0.0041</v>
      </c>
      <c r="D196" s="13" t="n">
        <v>6552</v>
      </c>
    </row>
    <row r="197" customFormat="false" ht="12.75" hidden="false" customHeight="false" outlineLevel="0" collapsed="false">
      <c r="A197" s="11" t="n">
        <v>151</v>
      </c>
      <c r="B197" s="12" t="n">
        <v>1664</v>
      </c>
      <c r="C197" s="12" t="n">
        <v>0.0693</v>
      </c>
      <c r="D197" s="13" t="n">
        <v>148101</v>
      </c>
    </row>
    <row r="198" customFormat="false" ht="12.75" hidden="false" customHeight="false" outlineLevel="0" collapsed="false">
      <c r="A198" s="11" t="n">
        <v>152</v>
      </c>
      <c r="B198" s="12" t="n">
        <v>1665</v>
      </c>
      <c r="C198" s="12" t="n">
        <v>0.0532</v>
      </c>
      <c r="D198" s="13" t="n">
        <v>113694</v>
      </c>
    </row>
    <row r="199" customFormat="false" ht="12.75" hidden="false" customHeight="false" outlineLevel="0" collapsed="false">
      <c r="A199" s="11" t="n">
        <v>153</v>
      </c>
      <c r="B199" s="12" t="n">
        <v>1666</v>
      </c>
      <c r="C199" s="12" t="n">
        <v>0.0534</v>
      </c>
      <c r="D199" s="13" t="n">
        <v>114121</v>
      </c>
    </row>
    <row r="200" customFormat="false" ht="13.5" hidden="false" customHeight="true" outlineLevel="0" collapsed="false">
      <c r="A200" s="11" t="n">
        <v>154</v>
      </c>
      <c r="B200" s="12" t="n">
        <v>1675</v>
      </c>
      <c r="C200" s="12" t="n">
        <v>0.0387</v>
      </c>
      <c r="D200" s="13" t="n">
        <v>78859</v>
      </c>
    </row>
    <row r="201" customFormat="false" ht="12.75" hidden="false" customHeight="false" outlineLevel="0" collapsed="false">
      <c r="A201" s="11" t="n">
        <v>155</v>
      </c>
      <c r="B201" s="23" t="n">
        <v>1681</v>
      </c>
      <c r="C201" s="23" t="n">
        <v>0.0345</v>
      </c>
      <c r="D201" s="13" t="n">
        <v>70301</v>
      </c>
    </row>
    <row r="202" customFormat="false" ht="12.75" hidden="true" customHeight="false" outlineLevel="0" collapsed="false">
      <c r="A202" s="11"/>
      <c r="B202" s="23"/>
      <c r="C202" s="23"/>
      <c r="D202" s="13"/>
    </row>
    <row r="203" customFormat="false" ht="12.75" hidden="false" customHeight="false" outlineLevel="0" collapsed="false">
      <c r="A203" s="11" t="n">
        <v>156</v>
      </c>
      <c r="B203" s="12" t="n">
        <v>1682</v>
      </c>
      <c r="C203" s="12" t="n">
        <v>0.024</v>
      </c>
      <c r="D203" s="13" t="n">
        <v>15000</v>
      </c>
    </row>
    <row r="204" customFormat="false" ht="12.75" hidden="false" customHeight="false" outlineLevel="0" collapsed="false">
      <c r="A204" s="11" t="n">
        <v>157</v>
      </c>
      <c r="B204" s="12" t="n">
        <v>1683</v>
      </c>
      <c r="C204" s="12" t="n">
        <v>0.0291</v>
      </c>
      <c r="D204" s="13" t="n">
        <v>56407</v>
      </c>
    </row>
    <row r="205" customFormat="false" ht="10.5" hidden="false" customHeight="true" outlineLevel="0" collapsed="false">
      <c r="A205" s="11" t="n">
        <v>158</v>
      </c>
      <c r="B205" s="12" t="n">
        <v>1684</v>
      </c>
      <c r="C205" s="12" t="n">
        <v>0.045</v>
      </c>
      <c r="D205" s="13" t="n">
        <v>91697</v>
      </c>
    </row>
    <row r="206" customFormat="false" ht="12.75" hidden="false" customHeight="true" outlineLevel="0" collapsed="false">
      <c r="A206" s="11" t="n">
        <v>159</v>
      </c>
      <c r="B206" s="12" t="n">
        <v>1685</v>
      </c>
      <c r="C206" s="12" t="n">
        <v>0.034</v>
      </c>
      <c r="D206" s="13" t="n">
        <v>69282</v>
      </c>
    </row>
    <row r="207" customFormat="false" ht="12.75" hidden="false" customHeight="false" outlineLevel="0" collapsed="false">
      <c r="A207" s="11" t="n">
        <v>160</v>
      </c>
      <c r="B207" s="12" t="n">
        <v>1687</v>
      </c>
      <c r="C207" s="12" t="n">
        <v>0.0234</v>
      </c>
      <c r="D207" s="13" t="n">
        <v>45359</v>
      </c>
    </row>
    <row r="208" customFormat="false" ht="12.75" hidden="false" customHeight="false" outlineLevel="0" collapsed="false">
      <c r="A208" s="11" t="n">
        <v>161</v>
      </c>
      <c r="B208" s="12" t="n">
        <v>1688</v>
      </c>
      <c r="C208" s="12" t="n">
        <v>0.0234</v>
      </c>
      <c r="D208" s="13" t="n">
        <v>45359</v>
      </c>
    </row>
    <row r="209" customFormat="false" ht="12" hidden="false" customHeight="true" outlineLevel="0" collapsed="false">
      <c r="A209" s="11" t="n">
        <v>162</v>
      </c>
      <c r="B209" s="23" t="n">
        <v>1690</v>
      </c>
      <c r="C209" s="23" t="n">
        <v>0.0499</v>
      </c>
      <c r="D209" s="13" t="n">
        <v>101681</v>
      </c>
    </row>
    <row r="210" customFormat="false" ht="1.5" hidden="false" customHeight="true" outlineLevel="0" collapsed="false">
      <c r="A210" s="11"/>
      <c r="B210" s="23"/>
      <c r="C210" s="23"/>
      <c r="D210" s="13"/>
    </row>
    <row r="211" customFormat="false" ht="12.75" hidden="false" customHeight="true" outlineLevel="0" collapsed="false">
      <c r="A211" s="11" t="n">
        <v>163</v>
      </c>
      <c r="B211" s="12" t="n">
        <v>1691</v>
      </c>
      <c r="C211" s="12" t="n">
        <v>0.0652</v>
      </c>
      <c r="D211" s="13" t="n">
        <v>49000</v>
      </c>
    </row>
    <row r="212" customFormat="false" ht="12.75" hidden="false" customHeight="true" outlineLevel="0" collapsed="false">
      <c r="A212" s="11" t="n">
        <v>164</v>
      </c>
      <c r="B212" s="12" t="n">
        <v>1692</v>
      </c>
      <c r="C212" s="12" t="n">
        <v>0.0333</v>
      </c>
      <c r="D212" s="13" t="n">
        <v>67855</v>
      </c>
    </row>
    <row r="213" customFormat="false" ht="12.75" hidden="false" customHeight="true" outlineLevel="0" collapsed="false">
      <c r="A213" s="11" t="n">
        <v>165</v>
      </c>
      <c r="B213" s="12" t="n">
        <v>1694</v>
      </c>
      <c r="C213" s="12" t="n">
        <v>0.0578</v>
      </c>
      <c r="D213" s="13" t="n">
        <v>123524</v>
      </c>
    </row>
    <row r="214" customFormat="false" ht="12.75" hidden="false" customHeight="true" outlineLevel="0" collapsed="false">
      <c r="A214" s="11" t="n">
        <v>166</v>
      </c>
      <c r="B214" s="12" t="n">
        <v>1695</v>
      </c>
      <c r="C214" s="12" t="n">
        <v>0.0673</v>
      </c>
      <c r="D214" s="13" t="n">
        <v>50000</v>
      </c>
    </row>
    <row r="215" customFormat="false" ht="12.75" hidden="false" customHeight="true" outlineLevel="0" collapsed="false">
      <c r="A215" s="11" t="n">
        <v>167</v>
      </c>
      <c r="B215" s="12" t="n">
        <v>1697</v>
      </c>
      <c r="C215" s="12" t="n">
        <v>0.0457</v>
      </c>
      <c r="D215" s="13" t="n">
        <v>93123</v>
      </c>
    </row>
    <row r="216" customFormat="false" ht="12.75" hidden="false" customHeight="true" outlineLevel="0" collapsed="false">
      <c r="A216" s="11" t="n">
        <v>168</v>
      </c>
      <c r="B216" s="12" t="n">
        <v>1698</v>
      </c>
      <c r="C216" s="12" t="n">
        <v>0.0415</v>
      </c>
      <c r="D216" s="13" t="n">
        <v>84656</v>
      </c>
    </row>
    <row r="217" customFormat="false" ht="12.75" hidden="false" customHeight="true" outlineLevel="0" collapsed="false">
      <c r="A217" s="11" t="n">
        <v>169</v>
      </c>
      <c r="B217" s="23" t="n">
        <v>1699</v>
      </c>
      <c r="C217" s="23" t="n">
        <v>0.0268</v>
      </c>
      <c r="D217" s="13" t="n">
        <v>51949</v>
      </c>
    </row>
    <row r="218" customFormat="false" ht="0.75" hidden="false" customHeight="true" outlineLevel="0" collapsed="false">
      <c r="A218" s="11"/>
      <c r="B218" s="23"/>
      <c r="C218" s="23"/>
      <c r="D218" s="13"/>
    </row>
    <row r="219" customFormat="false" ht="12.75" hidden="false" customHeight="true" outlineLevel="0" collapsed="false">
      <c r="A219" s="11" t="n">
        <v>170</v>
      </c>
      <c r="B219" s="12" t="n">
        <v>1700</v>
      </c>
      <c r="C219" s="12" t="n">
        <v>0.0383</v>
      </c>
      <c r="D219" s="13" t="n">
        <v>78044</v>
      </c>
    </row>
    <row r="220" customFormat="false" ht="12.75" hidden="false" customHeight="false" outlineLevel="0" collapsed="false">
      <c r="A220" s="11" t="n">
        <v>171</v>
      </c>
      <c r="B220" s="12" t="n">
        <v>1701</v>
      </c>
      <c r="C220" s="12" t="n">
        <v>0.0387</v>
      </c>
      <c r="D220" s="13" t="n">
        <v>78859</v>
      </c>
    </row>
    <row r="221" customFormat="false" ht="12.75" hidden="false" customHeight="false" outlineLevel="0" collapsed="false">
      <c r="A221" s="11" t="n">
        <v>172</v>
      </c>
      <c r="B221" s="12" t="s">
        <v>59</v>
      </c>
      <c r="C221" s="12" t="n">
        <v>0.0016</v>
      </c>
      <c r="D221" s="13" t="n">
        <v>2398</v>
      </c>
    </row>
    <row r="222" customFormat="false" ht="12.75" hidden="false" customHeight="false" outlineLevel="0" collapsed="false">
      <c r="A222" s="11" t="n">
        <v>173</v>
      </c>
      <c r="B222" s="12" t="s">
        <v>60</v>
      </c>
      <c r="C222" s="12" t="n">
        <v>0.0296</v>
      </c>
      <c r="D222" s="13" t="n">
        <v>65609</v>
      </c>
    </row>
    <row r="223" customFormat="false" ht="1.5" hidden="false" customHeight="true" outlineLevel="0" collapsed="false">
      <c r="A223" s="11"/>
      <c r="B223" s="12"/>
      <c r="C223" s="12"/>
      <c r="D223" s="13"/>
    </row>
    <row r="224" customFormat="false" ht="12.75" hidden="true" customHeight="false" outlineLevel="0" collapsed="false">
      <c r="A224" s="11"/>
      <c r="B224" s="12"/>
      <c r="C224" s="12"/>
      <c r="D224" s="13"/>
    </row>
    <row r="225" customFormat="false" ht="12.75" hidden="true" customHeight="false" outlineLevel="0" collapsed="false">
      <c r="A225" s="11"/>
      <c r="B225" s="12"/>
      <c r="C225" s="12"/>
      <c r="D225" s="13"/>
    </row>
    <row r="226" customFormat="false" ht="12.75" hidden="true" customHeight="false" outlineLevel="0" collapsed="false">
      <c r="A226" s="11"/>
      <c r="B226" s="12"/>
      <c r="C226" s="12"/>
      <c r="D226" s="13"/>
    </row>
    <row r="227" customFormat="false" ht="12.75" hidden="true" customHeight="false" outlineLevel="0" collapsed="false">
      <c r="A227" s="11"/>
      <c r="B227" s="12"/>
      <c r="C227" s="12"/>
      <c r="D227" s="13"/>
    </row>
    <row r="228" customFormat="false" ht="12.75" hidden="true" customHeight="false" outlineLevel="0" collapsed="false">
      <c r="A228" s="11"/>
      <c r="B228" s="12"/>
      <c r="C228" s="12"/>
      <c r="D228" s="13"/>
    </row>
    <row r="229" customFormat="false" ht="12.75" hidden="true" customHeight="false" outlineLevel="0" collapsed="false">
      <c r="A229" s="11"/>
      <c r="B229" s="12"/>
      <c r="C229" s="12"/>
      <c r="D229" s="13"/>
    </row>
    <row r="230" customFormat="false" ht="12.75" hidden="true" customHeight="false" outlineLevel="0" collapsed="false">
      <c r="A230" s="11"/>
      <c r="B230" s="12"/>
      <c r="C230" s="12"/>
      <c r="D230" s="13"/>
    </row>
    <row r="231" customFormat="false" ht="12.75" hidden="true" customHeight="false" outlineLevel="0" collapsed="false">
      <c r="A231" s="11"/>
      <c r="B231" s="12"/>
      <c r="C231" s="12"/>
      <c r="D231" s="13"/>
    </row>
    <row r="232" customFormat="false" ht="12.75" hidden="false" customHeight="false" outlineLevel="0" collapsed="false">
      <c r="A232" s="11" t="n">
        <v>174</v>
      </c>
      <c r="B232" s="12" t="s">
        <v>61</v>
      </c>
      <c r="C232" s="12" t="n">
        <v>0.0015</v>
      </c>
      <c r="D232" s="13" t="n">
        <v>2514</v>
      </c>
    </row>
    <row r="233" customFormat="false" ht="12.75" hidden="false" customHeight="false" outlineLevel="0" collapsed="false">
      <c r="A233" s="11" t="n">
        <v>175</v>
      </c>
      <c r="B233" s="12" t="s">
        <v>62</v>
      </c>
      <c r="C233" s="12" t="n">
        <v>0.0292</v>
      </c>
      <c r="D233" s="13" t="n">
        <v>60742</v>
      </c>
    </row>
    <row r="234" customFormat="false" ht="12.75" hidden="false" customHeight="false" outlineLevel="0" collapsed="false">
      <c r="A234" s="11" t="n">
        <v>176</v>
      </c>
      <c r="B234" s="12" t="s">
        <v>63</v>
      </c>
      <c r="C234" s="12" t="n">
        <v>0.0016</v>
      </c>
      <c r="D234" s="13" t="n">
        <v>2681</v>
      </c>
    </row>
    <row r="235" customFormat="false" ht="12.75" hidden="false" customHeight="false" outlineLevel="0" collapsed="false">
      <c r="A235" s="11" t="n">
        <v>177</v>
      </c>
      <c r="B235" s="12" t="s">
        <v>64</v>
      </c>
      <c r="C235" s="12" t="n">
        <v>0.0343</v>
      </c>
      <c r="D235" s="13" t="n">
        <v>74000</v>
      </c>
    </row>
    <row r="236" customFormat="false" ht="12.75" hidden="false" customHeight="false" outlineLevel="0" collapsed="false">
      <c r="A236" s="11" t="n">
        <v>178</v>
      </c>
      <c r="B236" s="12" t="s">
        <v>65</v>
      </c>
      <c r="C236" s="12" t="n">
        <v>0.0146</v>
      </c>
      <c r="D236" s="13" t="n">
        <v>30371</v>
      </c>
    </row>
    <row r="237" customFormat="false" ht="12.75" hidden="false" customHeight="false" outlineLevel="0" collapsed="false">
      <c r="A237" s="11" t="n">
        <v>179</v>
      </c>
      <c r="B237" s="12" t="s">
        <v>66</v>
      </c>
      <c r="C237" s="12" t="n">
        <v>0.0199</v>
      </c>
      <c r="D237" s="13" t="n">
        <v>41396</v>
      </c>
    </row>
    <row r="238" customFormat="false" ht="12.75" hidden="false" customHeight="false" outlineLevel="0" collapsed="false">
      <c r="A238" s="11" t="n">
        <v>180</v>
      </c>
      <c r="B238" s="12" t="n">
        <v>1709</v>
      </c>
      <c r="C238" s="12" t="n">
        <v>0.0282</v>
      </c>
      <c r="D238" s="15" t="n">
        <v>58662</v>
      </c>
    </row>
    <row r="239" customFormat="false" ht="12.75" hidden="false" customHeight="false" outlineLevel="0" collapsed="false">
      <c r="A239" s="11" t="n">
        <v>181</v>
      </c>
      <c r="B239" s="12" t="n">
        <v>1710</v>
      </c>
      <c r="C239" s="12" t="n">
        <v>0.0263</v>
      </c>
      <c r="D239" s="13" t="n">
        <v>54709</v>
      </c>
    </row>
    <row r="240" customFormat="false" ht="12.75" hidden="false" customHeight="false" outlineLevel="0" collapsed="false">
      <c r="A240" s="11" t="n">
        <v>182</v>
      </c>
      <c r="B240" s="12" t="n">
        <v>1711</v>
      </c>
      <c r="C240" s="12" t="n">
        <v>0.0404</v>
      </c>
      <c r="D240" s="13" t="n">
        <v>87161</v>
      </c>
    </row>
    <row r="241" customFormat="false" ht="12.75" hidden="false" customHeight="false" outlineLevel="0" collapsed="false">
      <c r="A241" s="11" t="n">
        <v>183</v>
      </c>
      <c r="B241" s="12" t="n">
        <v>1712</v>
      </c>
      <c r="C241" s="12" t="n">
        <v>0.0123</v>
      </c>
      <c r="D241" s="13" t="n">
        <v>25587</v>
      </c>
    </row>
    <row r="242" customFormat="false" ht="12.75" hidden="false" customHeight="false" outlineLevel="0" collapsed="false">
      <c r="A242" s="11" t="n">
        <v>184</v>
      </c>
      <c r="B242" s="12" t="n">
        <v>1714</v>
      </c>
      <c r="C242" s="12" t="n">
        <v>0.0208</v>
      </c>
      <c r="D242" s="13" t="n">
        <v>43268</v>
      </c>
    </row>
    <row r="243" customFormat="false" ht="12.75" hidden="false" customHeight="false" outlineLevel="0" collapsed="false">
      <c r="A243" s="11" t="n">
        <v>185</v>
      </c>
      <c r="B243" s="12" t="n">
        <v>1716</v>
      </c>
      <c r="C243" s="12" t="n">
        <v>0.0208</v>
      </c>
      <c r="D243" s="13" t="n">
        <v>43268</v>
      </c>
    </row>
    <row r="244" customFormat="false" ht="12.75" hidden="false" customHeight="false" outlineLevel="0" collapsed="false">
      <c r="A244" s="11" t="n">
        <v>186</v>
      </c>
      <c r="B244" s="12" t="s">
        <v>67</v>
      </c>
      <c r="C244" s="12" t="n">
        <v>0.0415</v>
      </c>
      <c r="D244" s="13" t="n">
        <v>69547</v>
      </c>
    </row>
    <row r="245" customFormat="false" ht="12.75" hidden="false" customHeight="false" outlineLevel="0" collapsed="false">
      <c r="A245" s="11" t="n">
        <v>187</v>
      </c>
      <c r="B245" s="12" t="s">
        <v>68</v>
      </c>
      <c r="C245" s="12" t="n">
        <v>0.0112</v>
      </c>
      <c r="D245" s="13" t="n">
        <v>17904</v>
      </c>
    </row>
    <row r="246" customFormat="false" ht="12.75" hidden="false" customHeight="false" outlineLevel="0" collapsed="false">
      <c r="A246" s="11" t="n">
        <v>188</v>
      </c>
      <c r="B246" s="12" t="s">
        <v>69</v>
      </c>
      <c r="C246" s="12" t="n">
        <v>0.0056</v>
      </c>
      <c r="D246" s="13" t="n">
        <v>8952</v>
      </c>
    </row>
    <row r="247" customFormat="false" ht="12.75" hidden="false" customHeight="false" outlineLevel="0" collapsed="false">
      <c r="A247" s="11" t="n">
        <v>189</v>
      </c>
      <c r="B247" s="12" t="s">
        <v>70</v>
      </c>
      <c r="C247" s="12" t="n">
        <v>0.0047</v>
      </c>
      <c r="D247" s="13" t="n">
        <v>7513</v>
      </c>
    </row>
    <row r="248" customFormat="false" ht="12.75" hidden="false" customHeight="false" outlineLevel="0" collapsed="false">
      <c r="A248" s="11" t="n">
        <v>190</v>
      </c>
      <c r="B248" s="12" t="s">
        <v>71</v>
      </c>
      <c r="C248" s="12" t="n">
        <v>0.0084</v>
      </c>
      <c r="D248" s="13" t="n">
        <v>13428</v>
      </c>
    </row>
    <row r="249" customFormat="false" ht="12.75" hidden="false" customHeight="false" outlineLevel="0" collapsed="false">
      <c r="A249" s="11" t="n">
        <v>191</v>
      </c>
      <c r="B249" s="12" t="s">
        <v>72</v>
      </c>
      <c r="C249" s="12" t="n">
        <v>0.0029</v>
      </c>
      <c r="D249" s="13" t="n">
        <v>4636</v>
      </c>
    </row>
    <row r="250" customFormat="false" ht="12.75" hidden="false" customHeight="false" outlineLevel="0" collapsed="false">
      <c r="A250" s="11" t="n">
        <v>192</v>
      </c>
      <c r="B250" s="12" t="s">
        <v>73</v>
      </c>
      <c r="C250" s="12" t="n">
        <v>0.003</v>
      </c>
      <c r="D250" s="13" t="n">
        <v>4796</v>
      </c>
    </row>
    <row r="251" customFormat="false" ht="16.5" hidden="false" customHeight="true" outlineLevel="0" collapsed="false">
      <c r="A251" s="11" t="n">
        <v>193</v>
      </c>
      <c r="B251" s="21" t="s">
        <v>74</v>
      </c>
      <c r="C251" s="12" t="n">
        <v>0.0029</v>
      </c>
      <c r="D251" s="13" t="n">
        <v>4636</v>
      </c>
    </row>
    <row r="252" customFormat="false" ht="12.75" hidden="false" customHeight="false" outlineLevel="0" collapsed="false">
      <c r="A252" s="11" t="n">
        <v>194</v>
      </c>
      <c r="B252" s="12" t="n">
        <v>1725</v>
      </c>
      <c r="C252" s="12" t="n">
        <v>0.22</v>
      </c>
      <c r="D252" s="13" t="n">
        <v>150000</v>
      </c>
    </row>
    <row r="253" customFormat="false" ht="12.75" hidden="false" customHeight="false" outlineLevel="0" collapsed="false">
      <c r="A253" s="11" t="n">
        <v>195</v>
      </c>
      <c r="B253" s="12" t="s">
        <v>75</v>
      </c>
      <c r="C253" s="12" t="n">
        <v>0.0989</v>
      </c>
      <c r="D253" s="13" t="n">
        <v>79958</v>
      </c>
    </row>
    <row r="254" customFormat="false" ht="12.75" hidden="false" customHeight="true" outlineLevel="0" collapsed="false">
      <c r="A254" s="11" t="n">
        <v>196</v>
      </c>
      <c r="B254" s="12" t="s">
        <v>76</v>
      </c>
      <c r="C254" s="12" t="n">
        <v>0.0269</v>
      </c>
      <c r="D254" s="13" t="n">
        <v>52143</v>
      </c>
    </row>
    <row r="255" customFormat="false" ht="12.75" hidden="false" customHeight="false" outlineLevel="0" collapsed="false">
      <c r="A255" s="11" t="n">
        <v>197</v>
      </c>
      <c r="B255" s="12" t="s">
        <v>77</v>
      </c>
      <c r="C255" s="12" t="n">
        <v>0.0269</v>
      </c>
      <c r="D255" s="13" t="n">
        <v>52143</v>
      </c>
    </row>
    <row r="256" customFormat="false" ht="12.75" hidden="false" customHeight="false" outlineLevel="0" collapsed="false">
      <c r="A256" s="11" t="n">
        <v>198</v>
      </c>
      <c r="B256" s="12" t="s">
        <v>78</v>
      </c>
      <c r="C256" s="12" t="n">
        <v>0.0269</v>
      </c>
      <c r="D256" s="13" t="n">
        <v>52143</v>
      </c>
    </row>
    <row r="257" customFormat="false" ht="12.75" hidden="false" customHeight="false" outlineLevel="0" collapsed="false">
      <c r="A257" s="11" t="n">
        <v>199</v>
      </c>
      <c r="B257" s="12" t="s">
        <v>79</v>
      </c>
      <c r="C257" s="12" t="n">
        <v>0.0269</v>
      </c>
      <c r="D257" s="13" t="n">
        <v>52143</v>
      </c>
    </row>
    <row r="258" customFormat="false" ht="12.75" hidden="false" customHeight="false" outlineLevel="0" collapsed="false">
      <c r="A258" s="11" t="n">
        <v>200</v>
      </c>
      <c r="B258" s="12" t="s">
        <v>80</v>
      </c>
      <c r="C258" s="12" t="n">
        <v>0.0269</v>
      </c>
      <c r="D258" s="13" t="n">
        <v>52143</v>
      </c>
    </row>
    <row r="259" customFormat="false" ht="12.75" hidden="false" customHeight="false" outlineLevel="0" collapsed="false">
      <c r="A259" s="11" t="n">
        <v>201</v>
      </c>
      <c r="B259" s="12" t="s">
        <v>81</v>
      </c>
      <c r="C259" s="12" t="n">
        <v>0.0397</v>
      </c>
      <c r="D259" s="13" t="n">
        <v>80897</v>
      </c>
    </row>
    <row r="260" customFormat="false" ht="12.75" hidden="false" customHeight="false" outlineLevel="0" collapsed="false">
      <c r="A260" s="11" t="n">
        <v>202</v>
      </c>
      <c r="B260" s="12" t="s">
        <v>82</v>
      </c>
      <c r="C260" s="12" t="n">
        <v>0.0266</v>
      </c>
      <c r="D260" s="13" t="n">
        <v>51561</v>
      </c>
    </row>
    <row r="261" customFormat="false" ht="12.75" hidden="false" customHeight="false" outlineLevel="0" collapsed="false">
      <c r="A261" s="11" t="n">
        <v>203</v>
      </c>
      <c r="B261" s="12" t="s">
        <v>83</v>
      </c>
      <c r="C261" s="12" t="n">
        <v>0.0189</v>
      </c>
      <c r="D261" s="13" t="n">
        <v>36636</v>
      </c>
    </row>
    <row r="262" customFormat="false" ht="12.75" hidden="false" customHeight="false" outlineLevel="0" collapsed="false">
      <c r="A262" s="11" t="n">
        <v>204</v>
      </c>
      <c r="B262" s="12" t="s">
        <v>84</v>
      </c>
      <c r="C262" s="12" t="n">
        <v>0.019</v>
      </c>
      <c r="D262" s="13" t="n">
        <v>36830</v>
      </c>
    </row>
    <row r="263" customFormat="false" ht="12.75" hidden="false" customHeight="false" outlineLevel="0" collapsed="false">
      <c r="A263" s="11" t="n">
        <v>205</v>
      </c>
      <c r="B263" s="12" t="n">
        <v>1729</v>
      </c>
      <c r="C263" s="12" t="n">
        <v>0.0266</v>
      </c>
      <c r="D263" s="13" t="n">
        <v>51561</v>
      </c>
    </row>
    <row r="264" customFormat="false" ht="12.75" hidden="false" customHeight="false" outlineLevel="0" collapsed="false">
      <c r="A264" s="11" t="n">
        <v>206</v>
      </c>
      <c r="B264" s="12" t="n">
        <v>1730</v>
      </c>
      <c r="C264" s="12" t="n">
        <v>0.0266</v>
      </c>
      <c r="D264" s="13" t="n">
        <v>51561</v>
      </c>
    </row>
    <row r="265" customFormat="false" ht="12.75" hidden="false" customHeight="false" outlineLevel="0" collapsed="false">
      <c r="A265" s="11" t="n">
        <v>207</v>
      </c>
      <c r="B265" s="12" t="n">
        <v>1731</v>
      </c>
      <c r="C265" s="12" t="n">
        <v>0.045</v>
      </c>
      <c r="D265" s="13" t="n">
        <v>91697</v>
      </c>
    </row>
    <row r="266" customFormat="false" ht="12.75" hidden="false" customHeight="false" outlineLevel="0" collapsed="false">
      <c r="A266" s="11" t="n">
        <v>208</v>
      </c>
      <c r="B266" s="12" t="n">
        <v>1732</v>
      </c>
      <c r="C266" s="12" t="n">
        <v>0.14</v>
      </c>
      <c r="D266" s="13" t="n">
        <v>95000</v>
      </c>
    </row>
    <row r="267" customFormat="false" ht="12" hidden="false" customHeight="true" outlineLevel="0" collapsed="false">
      <c r="A267" s="11" t="n">
        <v>209</v>
      </c>
      <c r="B267" s="12" t="n">
        <v>1736</v>
      </c>
      <c r="C267" s="12" t="n">
        <v>0.0312</v>
      </c>
      <c r="D267" s="13" t="n">
        <v>63576</v>
      </c>
    </row>
    <row r="268" customFormat="false" ht="12.75" hidden="false" customHeight="false" outlineLevel="0" collapsed="false">
      <c r="A268" s="11" t="n">
        <v>210</v>
      </c>
      <c r="B268" s="23" t="n">
        <v>1737</v>
      </c>
      <c r="C268" s="23" t="n">
        <v>0.0284</v>
      </c>
      <c r="D268" s="13" t="n">
        <v>55051</v>
      </c>
    </row>
    <row r="269" customFormat="false" ht="6.75" hidden="true" customHeight="true" outlineLevel="0" collapsed="false">
      <c r="A269" s="11"/>
      <c r="B269" s="23"/>
      <c r="C269" s="23"/>
      <c r="D269" s="13"/>
    </row>
    <row r="270" customFormat="false" ht="12.75" hidden="false" customHeight="false" outlineLevel="0" collapsed="false">
      <c r="A270" s="11" t="n">
        <v>211</v>
      </c>
      <c r="B270" s="12" t="n">
        <v>1738</v>
      </c>
      <c r="C270" s="12" t="n">
        <v>0.0487</v>
      </c>
      <c r="D270" s="13" t="n">
        <v>99236</v>
      </c>
    </row>
    <row r="271" customFormat="false" ht="12.75" hidden="false" customHeight="false" outlineLevel="0" collapsed="false">
      <c r="A271" s="11" t="n">
        <v>212</v>
      </c>
      <c r="B271" s="12" t="n">
        <v>1740</v>
      </c>
      <c r="C271" s="12" t="n">
        <v>0.0391</v>
      </c>
      <c r="D271" s="13" t="n">
        <v>79674</v>
      </c>
    </row>
    <row r="272" customFormat="false" ht="12.75" hidden="false" customHeight="true" outlineLevel="0" collapsed="false">
      <c r="A272" s="11" t="n">
        <v>213</v>
      </c>
      <c r="B272" s="12" t="n">
        <v>1741</v>
      </c>
      <c r="C272" s="12" t="n">
        <v>0.0409</v>
      </c>
      <c r="D272" s="13" t="n">
        <v>83342</v>
      </c>
    </row>
    <row r="273" customFormat="false" ht="12.75" hidden="false" customHeight="false" outlineLevel="0" collapsed="false">
      <c r="A273" s="11" t="n">
        <v>214</v>
      </c>
      <c r="B273" s="12" t="n">
        <v>1742</v>
      </c>
      <c r="C273" s="12" t="n">
        <v>0.0507</v>
      </c>
      <c r="D273" s="13" t="n">
        <v>108351</v>
      </c>
    </row>
    <row r="274" customFormat="false" ht="12.75" hidden="false" customHeight="false" outlineLevel="0" collapsed="false">
      <c r="A274" s="11" t="n">
        <v>215</v>
      </c>
      <c r="B274" s="12" t="n">
        <v>1744</v>
      </c>
      <c r="C274" s="12" t="n">
        <v>0.0526</v>
      </c>
      <c r="D274" s="13" t="n">
        <v>112411</v>
      </c>
    </row>
    <row r="275" customFormat="false" ht="12.75" hidden="false" customHeight="false" outlineLevel="0" collapsed="false">
      <c r="A275" s="11" t="n">
        <v>216</v>
      </c>
      <c r="B275" s="12" t="n">
        <v>1745</v>
      </c>
      <c r="C275" s="12" t="n">
        <v>0.08</v>
      </c>
      <c r="D275" s="13" t="n">
        <v>60000</v>
      </c>
    </row>
    <row r="276" customFormat="false" ht="12.75" hidden="false" customHeight="false" outlineLevel="0" collapsed="false">
      <c r="A276" s="11" t="n">
        <v>217</v>
      </c>
      <c r="B276" s="12" t="n">
        <v>1975</v>
      </c>
      <c r="C276" s="12" t="n">
        <v>0.0423</v>
      </c>
      <c r="D276" s="13" t="n">
        <v>86195</v>
      </c>
    </row>
    <row r="277" customFormat="false" ht="12.75" hidden="false" customHeight="false" outlineLevel="0" collapsed="false">
      <c r="A277" s="11" t="n">
        <v>218</v>
      </c>
      <c r="B277" s="12" t="n">
        <v>1976</v>
      </c>
      <c r="C277" s="12" t="n">
        <v>0.097</v>
      </c>
      <c r="D277" s="13" t="n">
        <v>73000</v>
      </c>
    </row>
    <row r="278" customFormat="false" ht="12.75" hidden="false" customHeight="false" outlineLevel="0" collapsed="false">
      <c r="A278" s="11" t="n">
        <v>219</v>
      </c>
      <c r="B278" s="12" t="n">
        <v>1977</v>
      </c>
      <c r="C278" s="12" t="n">
        <v>0.0605</v>
      </c>
      <c r="D278" s="13" t="n">
        <v>45000</v>
      </c>
    </row>
    <row r="279" customFormat="false" ht="15.75" hidden="false" customHeight="true" outlineLevel="0" collapsed="false">
      <c r="A279" s="11" t="n">
        <v>220</v>
      </c>
      <c r="B279" s="12" t="n">
        <v>2026</v>
      </c>
      <c r="C279" s="12" t="n">
        <v>0.0129</v>
      </c>
      <c r="D279" s="13" t="n">
        <v>288509</v>
      </c>
    </row>
    <row r="280" customFormat="false" ht="12.75" hidden="false" customHeight="true" outlineLevel="0" collapsed="false">
      <c r="A280" s="11" t="n">
        <v>221</v>
      </c>
      <c r="B280" s="12" t="n">
        <v>2028</v>
      </c>
      <c r="C280" s="12" t="n">
        <v>0.0126</v>
      </c>
      <c r="D280" s="13" t="n">
        <v>20135</v>
      </c>
    </row>
    <row r="281" customFormat="false" ht="12.75" hidden="false" customHeight="false" outlineLevel="0" collapsed="false">
      <c r="A281" s="11" t="n">
        <v>222</v>
      </c>
      <c r="B281" s="26" t="s">
        <v>85</v>
      </c>
      <c r="C281" s="23" t="n">
        <v>0.0564</v>
      </c>
      <c r="D281" s="13" t="n">
        <v>120532</v>
      </c>
    </row>
    <row r="282" customFormat="false" ht="3.75" hidden="false" customHeight="true" outlineLevel="0" collapsed="false">
      <c r="A282" s="11"/>
      <c r="B282" s="26"/>
      <c r="C282" s="23"/>
      <c r="D282" s="13"/>
    </row>
    <row r="283" customFormat="false" ht="12.75" hidden="false" customHeight="false" outlineLevel="0" collapsed="false">
      <c r="A283" s="11" t="n">
        <v>223</v>
      </c>
      <c r="B283" s="12" t="s">
        <v>86</v>
      </c>
      <c r="C283" s="12" t="n">
        <v>0.0564</v>
      </c>
      <c r="D283" s="13" t="n">
        <v>120532</v>
      </c>
    </row>
    <row r="284" customFormat="false" ht="12.75" hidden="false" customHeight="false" outlineLevel="0" collapsed="false">
      <c r="A284" s="11" t="n">
        <v>224</v>
      </c>
      <c r="B284" s="12" t="n">
        <v>2030</v>
      </c>
      <c r="C284" s="12" t="n">
        <v>0.0419</v>
      </c>
      <c r="D284" s="13" t="n">
        <v>30000</v>
      </c>
    </row>
    <row r="285" customFormat="false" ht="12.75" hidden="false" customHeight="false" outlineLevel="0" collapsed="false">
      <c r="A285" s="11" t="n">
        <v>225</v>
      </c>
      <c r="B285" s="12" t="n">
        <v>2032</v>
      </c>
      <c r="C285" s="12" t="n">
        <v>0.1242</v>
      </c>
      <c r="D285" s="13" t="n">
        <v>258361</v>
      </c>
    </row>
    <row r="286" customFormat="false" ht="12.75" hidden="false" customHeight="false" outlineLevel="0" collapsed="false">
      <c r="A286" s="11" t="n">
        <v>226</v>
      </c>
      <c r="B286" s="12" t="n">
        <v>2059</v>
      </c>
      <c r="C286" s="12" t="n">
        <v>0.0572</v>
      </c>
      <c r="D286" s="13" t="n">
        <v>114486</v>
      </c>
    </row>
    <row r="287" customFormat="false" ht="12.75" hidden="false" customHeight="false" outlineLevel="0" collapsed="false">
      <c r="A287" s="11" t="n">
        <v>227</v>
      </c>
      <c r="B287" s="12" t="n">
        <v>2061</v>
      </c>
      <c r="C287" s="12" t="n">
        <v>0.0274</v>
      </c>
      <c r="D287" s="13" t="n">
        <v>49394</v>
      </c>
    </row>
    <row r="288" customFormat="false" ht="12.75" hidden="false" customHeight="false" outlineLevel="0" collapsed="false">
      <c r="A288" s="11" t="n">
        <v>228</v>
      </c>
      <c r="B288" s="12" t="n">
        <v>2062</v>
      </c>
      <c r="C288" s="12" t="n">
        <v>0.0269</v>
      </c>
      <c r="D288" s="13" t="n">
        <v>48493</v>
      </c>
    </row>
    <row r="289" customFormat="false" ht="12.75" hidden="false" customHeight="false" outlineLevel="0" collapsed="false">
      <c r="A289" s="11" t="n">
        <v>229</v>
      </c>
      <c r="B289" s="12" t="n">
        <v>2064</v>
      </c>
      <c r="C289" s="12" t="n">
        <v>0.0545</v>
      </c>
      <c r="D289" s="13" t="n">
        <v>116472</v>
      </c>
    </row>
    <row r="290" customFormat="false" ht="12.75" hidden="false" customHeight="true" outlineLevel="0" collapsed="false">
      <c r="A290" s="11" t="n">
        <v>230</v>
      </c>
      <c r="B290" s="12" t="n">
        <v>2065</v>
      </c>
      <c r="C290" s="12" t="n">
        <v>0.0269</v>
      </c>
      <c r="D290" s="13" t="n">
        <v>52143</v>
      </c>
    </row>
    <row r="291" customFormat="false" ht="12.75" hidden="false" customHeight="false" outlineLevel="0" collapsed="false">
      <c r="A291" s="11" t="n">
        <v>231</v>
      </c>
      <c r="B291" s="12" t="n">
        <v>2066</v>
      </c>
      <c r="C291" s="12" t="n">
        <v>0.0274</v>
      </c>
      <c r="D291" s="13" t="n">
        <v>53112</v>
      </c>
    </row>
    <row r="292" customFormat="false" ht="12.75" hidden="false" customHeight="true" outlineLevel="0" collapsed="false">
      <c r="A292" s="11" t="n">
        <v>232</v>
      </c>
      <c r="B292" s="12" t="n">
        <v>2067</v>
      </c>
      <c r="C292" s="12" t="n">
        <v>0.0269</v>
      </c>
      <c r="D292" s="13" t="n">
        <v>52143</v>
      </c>
    </row>
    <row r="293" customFormat="false" ht="12.75" hidden="false" customHeight="true" outlineLevel="0" collapsed="false">
      <c r="A293" s="11" t="n">
        <v>233</v>
      </c>
      <c r="B293" s="12" t="n">
        <v>2069</v>
      </c>
      <c r="C293" s="12" t="n">
        <v>0.0938</v>
      </c>
      <c r="D293" s="13" t="n">
        <v>65000</v>
      </c>
    </row>
    <row r="294" customFormat="false" ht="12.75" hidden="false" customHeight="true" outlineLevel="0" collapsed="false">
      <c r="A294" s="11" t="n">
        <v>234</v>
      </c>
      <c r="B294" s="12" t="n">
        <v>2070</v>
      </c>
      <c r="C294" s="12" t="n">
        <v>0.067</v>
      </c>
      <c r="D294" s="13" t="n">
        <v>45000</v>
      </c>
    </row>
    <row r="295" customFormat="false" ht="12.75" hidden="false" customHeight="false" outlineLevel="0" collapsed="false">
      <c r="A295" s="11" t="n">
        <v>235</v>
      </c>
      <c r="B295" s="12" t="n">
        <v>2089</v>
      </c>
      <c r="C295" s="12" t="n">
        <v>0.0469</v>
      </c>
      <c r="D295" s="13" t="n">
        <v>90103</v>
      </c>
    </row>
    <row r="296" customFormat="false" ht="12.75" hidden="false" customHeight="false" outlineLevel="0" collapsed="false">
      <c r="A296" s="11" t="n">
        <v>236</v>
      </c>
      <c r="B296" s="12" t="n">
        <v>2152</v>
      </c>
      <c r="C296" s="12" t="n">
        <v>0.0799</v>
      </c>
      <c r="D296" s="13" t="n">
        <v>60000</v>
      </c>
    </row>
    <row r="297" customFormat="false" ht="13.5" hidden="false" customHeight="false" outlineLevel="0" collapsed="false">
      <c r="A297" s="27" t="n">
        <v>237</v>
      </c>
      <c r="B297" s="28" t="n">
        <v>2190</v>
      </c>
      <c r="C297" s="28" t="n">
        <v>0.0128</v>
      </c>
      <c r="D297" s="29" t="n">
        <v>12800</v>
      </c>
    </row>
    <row r="298" customFormat="false" ht="13.5" hidden="false" customHeight="false" outlineLevel="0" collapsed="false">
      <c r="A298" s="30" t="s">
        <v>87</v>
      </c>
      <c r="B298" s="30"/>
      <c r="C298" s="30"/>
      <c r="D298" s="30"/>
    </row>
    <row r="299" s="34" customFormat="true" ht="12.75" hidden="false" customHeight="false" outlineLevel="0" collapsed="false">
      <c r="A299" s="31" t="n">
        <v>238</v>
      </c>
      <c r="B299" s="32" t="s">
        <v>88</v>
      </c>
      <c r="C299" s="32" t="n">
        <v>0.07</v>
      </c>
      <c r="D299" s="33" t="n">
        <v>94791</v>
      </c>
    </row>
    <row r="300" customFormat="false" ht="12.75" hidden="false" customHeight="false" outlineLevel="0" collapsed="false">
      <c r="A300" s="11" t="n">
        <v>239</v>
      </c>
      <c r="B300" s="12" t="s">
        <v>89</v>
      </c>
      <c r="C300" s="12" t="n">
        <v>0.07</v>
      </c>
      <c r="D300" s="13" t="n">
        <v>94791</v>
      </c>
    </row>
    <row r="301" customFormat="false" ht="13.5" hidden="false" customHeight="false" outlineLevel="0" collapsed="false">
      <c r="A301" s="27" t="n">
        <v>240</v>
      </c>
      <c r="B301" s="28" t="s">
        <v>90</v>
      </c>
      <c r="C301" s="28" t="n">
        <v>0.06</v>
      </c>
      <c r="D301" s="35" t="n">
        <v>86000</v>
      </c>
    </row>
    <row r="302" customFormat="false" ht="13.5" hidden="false" customHeight="false" outlineLevel="0" collapsed="false">
      <c r="A302" s="30" t="s">
        <v>91</v>
      </c>
      <c r="B302" s="30"/>
      <c r="C302" s="30"/>
      <c r="D302" s="30"/>
    </row>
    <row r="303" customFormat="false" ht="13.5" hidden="false" customHeight="false" outlineLevel="0" collapsed="false">
      <c r="A303" s="36" t="n">
        <v>241</v>
      </c>
      <c r="B303" s="37" t="n">
        <v>147</v>
      </c>
      <c r="C303" s="37" t="n">
        <v>0.12</v>
      </c>
      <c r="D303" s="38" t="n">
        <v>156099</v>
      </c>
    </row>
    <row r="304" customFormat="false" ht="13.5" hidden="false" customHeight="false" outlineLevel="0" collapsed="false">
      <c r="A304" s="30" t="s">
        <v>92</v>
      </c>
      <c r="B304" s="30"/>
      <c r="C304" s="30"/>
      <c r="D304" s="30"/>
    </row>
    <row r="305" customFormat="false" ht="12.75" hidden="false" customHeight="false" outlineLevel="0" collapsed="false">
      <c r="A305" s="8" t="n">
        <v>242</v>
      </c>
      <c r="B305" s="39" t="s">
        <v>93</v>
      </c>
      <c r="C305" s="9" t="n">
        <v>0.08</v>
      </c>
      <c r="D305" s="10" t="n">
        <v>80264</v>
      </c>
    </row>
    <row r="306" customFormat="false" ht="12.75" hidden="false" customHeight="false" outlineLevel="0" collapsed="false">
      <c r="A306" s="11" t="n">
        <v>243</v>
      </c>
      <c r="B306" s="26" t="s">
        <v>94</v>
      </c>
      <c r="C306" s="12" t="n">
        <v>0.09</v>
      </c>
      <c r="D306" s="13" t="n">
        <v>85086</v>
      </c>
    </row>
    <row r="307" customFormat="false" ht="12.75" hidden="false" customHeight="false" outlineLevel="0" collapsed="false">
      <c r="A307" s="11" t="n">
        <v>244</v>
      </c>
      <c r="B307" s="12" t="s">
        <v>95</v>
      </c>
      <c r="C307" s="12" t="n">
        <v>0.0482</v>
      </c>
      <c r="D307" s="13" t="n">
        <v>44609</v>
      </c>
    </row>
    <row r="308" customFormat="false" ht="14.25" hidden="false" customHeight="true" outlineLevel="0" collapsed="false">
      <c r="A308" s="11" t="n">
        <v>245</v>
      </c>
      <c r="B308" s="23" t="n">
        <v>103</v>
      </c>
      <c r="C308" s="23" t="n">
        <v>0.07</v>
      </c>
      <c r="D308" s="13" t="n">
        <v>68542</v>
      </c>
    </row>
    <row r="309" customFormat="false" ht="12.75" hidden="true" customHeight="false" outlineLevel="0" collapsed="false">
      <c r="A309" s="11"/>
      <c r="B309" s="23"/>
      <c r="C309" s="23"/>
      <c r="D309" s="13"/>
    </row>
    <row r="310" customFormat="false" ht="12.75" hidden="false" customHeight="false" outlineLevel="0" collapsed="false">
      <c r="A310" s="11" t="n">
        <v>246</v>
      </c>
      <c r="B310" s="12" t="n">
        <v>106</v>
      </c>
      <c r="C310" s="12" t="n">
        <v>0.07</v>
      </c>
      <c r="D310" s="13" t="n">
        <v>65611</v>
      </c>
    </row>
    <row r="311" customFormat="false" ht="12.75" hidden="false" customHeight="false" outlineLevel="0" collapsed="false">
      <c r="A311" s="11" t="n">
        <v>247</v>
      </c>
      <c r="B311" s="12" t="n">
        <v>110</v>
      </c>
      <c r="C311" s="12" t="n">
        <v>0.07</v>
      </c>
      <c r="D311" s="13" t="n">
        <v>14000</v>
      </c>
    </row>
    <row r="312" customFormat="false" ht="13.5" hidden="false" customHeight="false" outlineLevel="0" collapsed="false">
      <c r="A312" s="27" t="n">
        <v>248</v>
      </c>
      <c r="B312" s="28" t="n">
        <v>111</v>
      </c>
      <c r="C312" s="28" t="n">
        <v>0.06</v>
      </c>
      <c r="D312" s="35" t="n">
        <v>59655</v>
      </c>
    </row>
    <row r="313" customFormat="false" ht="13.5" hidden="false" customHeight="false" outlineLevel="0" collapsed="false">
      <c r="A313" s="30" t="s">
        <v>96</v>
      </c>
      <c r="B313" s="30"/>
      <c r="C313" s="30"/>
      <c r="D313" s="30"/>
    </row>
    <row r="314" customFormat="false" ht="12.75" hidden="false" customHeight="false" outlineLevel="0" collapsed="false">
      <c r="A314" s="8" t="n">
        <v>249</v>
      </c>
      <c r="B314" s="9" t="s">
        <v>97</v>
      </c>
      <c r="C314" s="9" t="n">
        <v>3.9898</v>
      </c>
      <c r="D314" s="10" t="n">
        <v>505296</v>
      </c>
    </row>
    <row r="315" customFormat="false" ht="13.5" hidden="false" customHeight="false" outlineLevel="0" collapsed="false">
      <c r="A315" s="27" t="n">
        <v>250</v>
      </c>
      <c r="B315" s="28" t="s">
        <v>98</v>
      </c>
      <c r="C315" s="28" t="n">
        <v>0.2437</v>
      </c>
      <c r="D315" s="35" t="n">
        <v>30864</v>
      </c>
    </row>
    <row r="316" customFormat="false" ht="13.5" hidden="false" customHeight="false" outlineLevel="0" collapsed="false">
      <c r="A316" s="40" t="s">
        <v>99</v>
      </c>
      <c r="B316" s="40"/>
      <c r="C316" s="40"/>
      <c r="D316" s="40"/>
    </row>
    <row r="317" customFormat="false" ht="13.5" hidden="false" customHeight="false" outlineLevel="0" collapsed="false">
      <c r="A317" s="41" t="n">
        <v>251</v>
      </c>
      <c r="B317" s="42" t="s">
        <v>100</v>
      </c>
      <c r="C317" s="43" t="n">
        <v>0.04</v>
      </c>
      <c r="D317" s="44" t="n">
        <v>61139</v>
      </c>
    </row>
    <row r="318" customFormat="false" ht="13.5" hidden="false" customHeight="false" outlineLevel="0" collapsed="false">
      <c r="A318" s="45" t="s">
        <v>101</v>
      </c>
      <c r="B318" s="45"/>
      <c r="C318" s="37" t="n">
        <f aca="false">SUM(C4:C297,C299:C301,C303,C305:C312,C314:C315,C317)</f>
        <v>19.956</v>
      </c>
      <c r="D318" s="38" t="n">
        <f aca="false">SUM(D4:D297,D300:D301,D303,D305:D312,D314:D315,D317)</f>
        <v>21799253</v>
      </c>
    </row>
  </sheetData>
  <mergeCells count="84">
    <mergeCell ref="A1:D1"/>
    <mergeCell ref="A3:D3"/>
    <mergeCell ref="A13:A14"/>
    <mergeCell ref="B13:B14"/>
    <mergeCell ref="C13:C14"/>
    <mergeCell ref="D13:D14"/>
    <mergeCell ref="A15:A17"/>
    <mergeCell ref="B15:B17"/>
    <mergeCell ref="C15:C17"/>
    <mergeCell ref="D15:D17"/>
    <mergeCell ref="A41:A42"/>
    <mergeCell ref="B41:B42"/>
    <mergeCell ref="C41:C42"/>
    <mergeCell ref="D41:D42"/>
    <mergeCell ref="A50:A71"/>
    <mergeCell ref="B50:B71"/>
    <mergeCell ref="C50:C71"/>
    <mergeCell ref="D50:D71"/>
    <mergeCell ref="A85:A87"/>
    <mergeCell ref="B85:B87"/>
    <mergeCell ref="C85:C87"/>
    <mergeCell ref="D85:D87"/>
    <mergeCell ref="A91:A92"/>
    <mergeCell ref="B91:B92"/>
    <mergeCell ref="C91:C92"/>
    <mergeCell ref="D91:D92"/>
    <mergeCell ref="A139:A140"/>
    <mergeCell ref="B139:B140"/>
    <mergeCell ref="C139:C140"/>
    <mergeCell ref="D139:D140"/>
    <mergeCell ref="A150:A151"/>
    <mergeCell ref="B150:B151"/>
    <mergeCell ref="C150:C151"/>
    <mergeCell ref="D150:D151"/>
    <mergeCell ref="A161:A163"/>
    <mergeCell ref="B161:B163"/>
    <mergeCell ref="C161:C163"/>
    <mergeCell ref="D161:D163"/>
    <mergeCell ref="A164:A167"/>
    <mergeCell ref="B164:B167"/>
    <mergeCell ref="C164:C167"/>
    <mergeCell ref="D164:D167"/>
    <mergeCell ref="A171:A176"/>
    <mergeCell ref="B171:B176"/>
    <mergeCell ref="C171:C176"/>
    <mergeCell ref="D171:D176"/>
    <mergeCell ref="A179:A181"/>
    <mergeCell ref="B179:B181"/>
    <mergeCell ref="C179:C181"/>
    <mergeCell ref="D179:D181"/>
    <mergeCell ref="A201:A202"/>
    <mergeCell ref="B201:B202"/>
    <mergeCell ref="C201:C202"/>
    <mergeCell ref="D201:D202"/>
    <mergeCell ref="A209:A210"/>
    <mergeCell ref="B209:B210"/>
    <mergeCell ref="C209:C210"/>
    <mergeCell ref="D209:D210"/>
    <mergeCell ref="A217:A218"/>
    <mergeCell ref="B217:B218"/>
    <mergeCell ref="C217:C218"/>
    <mergeCell ref="D217:D218"/>
    <mergeCell ref="A222:A231"/>
    <mergeCell ref="B222:B231"/>
    <mergeCell ref="C222:C231"/>
    <mergeCell ref="D222:D231"/>
    <mergeCell ref="A268:A269"/>
    <mergeCell ref="B268:B269"/>
    <mergeCell ref="C268:C269"/>
    <mergeCell ref="D268:D269"/>
    <mergeCell ref="A281:A282"/>
    <mergeCell ref="B281:B282"/>
    <mergeCell ref="C281:C282"/>
    <mergeCell ref="D281:D282"/>
    <mergeCell ref="A298:D298"/>
    <mergeCell ref="A302:D302"/>
    <mergeCell ref="A304:D304"/>
    <mergeCell ref="A308:A309"/>
    <mergeCell ref="B308:B309"/>
    <mergeCell ref="C308:C309"/>
    <mergeCell ref="D308:D309"/>
    <mergeCell ref="A313:D313"/>
    <mergeCell ref="A316:D316"/>
    <mergeCell ref="A318:B3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14"/>
  </cols>
  <sheetData>
    <row r="1" customFormat="false" ht="45" hidden="false" customHeight="true" outlineLevel="0" collapsed="false">
      <c r="A1" s="46" t="s">
        <v>102</v>
      </c>
      <c r="B1" s="46"/>
      <c r="C1" s="46"/>
      <c r="D1" s="46"/>
      <c r="E1" s="46"/>
      <c r="F1" s="46"/>
      <c r="G1" s="46"/>
    </row>
    <row r="2" customFormat="false" ht="39" hidden="false" customHeight="false" outlineLevel="0" collapsed="false">
      <c r="A2" s="47" t="s">
        <v>103</v>
      </c>
      <c r="B2" s="48" t="s">
        <v>2</v>
      </c>
      <c r="C2" s="49" t="s">
        <v>104</v>
      </c>
      <c r="D2" s="50" t="s">
        <v>105</v>
      </c>
      <c r="E2" s="51" t="s">
        <v>106</v>
      </c>
      <c r="F2" s="52" t="s">
        <v>107</v>
      </c>
      <c r="G2" s="53" t="s">
        <v>108</v>
      </c>
    </row>
    <row r="3" customFormat="false" ht="16.5" hidden="false" customHeight="false" outlineLevel="0" collapsed="false">
      <c r="A3" s="54" t="s">
        <v>5</v>
      </c>
      <c r="B3" s="55"/>
      <c r="C3" s="56"/>
      <c r="D3" s="56"/>
      <c r="E3" s="56"/>
      <c r="F3" s="56"/>
      <c r="G3" s="57"/>
    </row>
    <row r="4" customFormat="false" ht="12.75" hidden="false" customHeight="false" outlineLevel="0" collapsed="false">
      <c r="A4" s="58" t="n">
        <v>1</v>
      </c>
      <c r="B4" s="59" t="s">
        <v>109</v>
      </c>
      <c r="C4" s="60" t="n">
        <v>0.28</v>
      </c>
      <c r="D4" s="61" t="s">
        <v>110</v>
      </c>
      <c r="E4" s="62" t="n">
        <v>0.833333333333333</v>
      </c>
      <c r="F4" s="63" t="n">
        <v>84000</v>
      </c>
      <c r="G4" s="64" t="n">
        <f aca="false">PRODUCT(F4,E4)</f>
        <v>70000</v>
      </c>
    </row>
    <row r="5" customFormat="false" ht="13.5" hidden="false" customHeight="false" outlineLevel="0" collapsed="false">
      <c r="A5" s="65" t="n">
        <v>2</v>
      </c>
      <c r="B5" s="66" t="s">
        <v>111</v>
      </c>
      <c r="C5" s="67" t="n">
        <v>0.06</v>
      </c>
      <c r="D5" s="68" t="s">
        <v>112</v>
      </c>
      <c r="E5" s="69" t="n">
        <v>0.666666666666667</v>
      </c>
      <c r="F5" s="70" t="n">
        <v>36000</v>
      </c>
      <c r="G5" s="71" t="n">
        <f aca="false">PRODUCT(F5,E5)</f>
        <v>24000</v>
      </c>
      <c r="H5" s="72"/>
    </row>
    <row r="6" customFormat="false" ht="16.5" hidden="false" customHeight="false" outlineLevel="0" collapsed="false">
      <c r="A6" s="73" t="s">
        <v>113</v>
      </c>
      <c r="B6" s="73"/>
      <c r="C6" s="73"/>
      <c r="D6" s="73"/>
      <c r="E6" s="73"/>
      <c r="F6" s="73"/>
      <c r="G6" s="73"/>
    </row>
    <row r="7" customFormat="false" ht="13.5" hidden="false" customHeight="false" outlineLevel="0" collapsed="false">
      <c r="A7" s="74" t="n">
        <v>3</v>
      </c>
      <c r="B7" s="75" t="n">
        <v>266</v>
      </c>
      <c r="C7" s="76" t="n">
        <v>0.0934</v>
      </c>
      <c r="D7" s="77"/>
      <c r="E7" s="78" t="n">
        <v>0.142857142857143</v>
      </c>
      <c r="F7" s="79" t="n">
        <v>186800</v>
      </c>
      <c r="G7" s="80" t="n">
        <f aca="false">PRODUCT(F7,E7)</f>
        <v>26685.7142857143</v>
      </c>
    </row>
    <row r="8" customFormat="false" ht="12.75" hidden="false" customHeight="false" outlineLevel="0" collapsed="false">
      <c r="A8" s="81"/>
      <c r="B8" s="81"/>
      <c r="C8" s="81"/>
      <c r="D8" s="82"/>
    </row>
    <row r="9" customFormat="false" ht="12" hidden="false" customHeight="true" outlineLevel="0" collapsed="false">
      <c r="A9" s="83" t="s">
        <v>101</v>
      </c>
      <c r="B9" s="83"/>
      <c r="C9" s="84" t="n">
        <f aca="false">SUM(C4:C5,C7)</f>
        <v>0.4334</v>
      </c>
      <c r="D9" s="85"/>
      <c r="F9" s="72" t="s">
        <v>114</v>
      </c>
      <c r="G9" s="0" t="n">
        <f aca="false">SUM(G4:G5,G7)</f>
        <v>120685.714285714</v>
      </c>
    </row>
  </sheetData>
  <mergeCells count="3">
    <mergeCell ref="A1:G1"/>
    <mergeCell ref="A6:G6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121" activeCellId="0" sqref="E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86" width="12.42"/>
    <col collapsed="false" customWidth="true" hidden="false" outlineLevel="0" max="3" min="3" style="86" width="12.28"/>
    <col collapsed="false" customWidth="true" hidden="false" outlineLevel="0" max="4" min="4" style="87" width="17.28"/>
    <col collapsed="false" customWidth="true" hidden="false" outlineLevel="0" max="5" min="5" style="86" width="23.28"/>
  </cols>
  <sheetData>
    <row r="1" customFormat="false" ht="48" hidden="false" customHeight="true" outlineLevel="0" collapsed="false">
      <c r="A1" s="88" t="s">
        <v>115</v>
      </c>
      <c r="B1" s="88"/>
      <c r="C1" s="88"/>
      <c r="D1" s="88"/>
      <c r="E1" s="88"/>
    </row>
    <row r="2" customFormat="false" ht="28.5" hidden="false" customHeight="true" outlineLevel="0" collapsed="false">
      <c r="A2" s="47" t="s">
        <v>103</v>
      </c>
      <c r="B2" s="48" t="s">
        <v>2</v>
      </c>
      <c r="C2" s="48" t="s">
        <v>3</v>
      </c>
      <c r="D2" s="89" t="s">
        <v>116</v>
      </c>
      <c r="E2" s="90" t="s">
        <v>4</v>
      </c>
      <c r="I2" s="0" t="n">
        <v>150</v>
      </c>
    </row>
    <row r="3" s="92" customFormat="true" ht="22.5" hidden="false" customHeight="true" outlineLevel="0" collapsed="false">
      <c r="A3" s="91" t="s">
        <v>5</v>
      </c>
      <c r="B3" s="91"/>
      <c r="C3" s="91"/>
      <c r="D3" s="91"/>
      <c r="E3" s="91"/>
    </row>
    <row r="4" customFormat="false" ht="12.75" hidden="false" customHeight="false" outlineLevel="0" collapsed="false">
      <c r="A4" s="58" t="n">
        <v>1</v>
      </c>
      <c r="B4" s="93" t="s">
        <v>117</v>
      </c>
      <c r="C4" s="93" t="n">
        <v>1.64</v>
      </c>
      <c r="D4" s="94" t="s">
        <v>118</v>
      </c>
      <c r="E4" s="95" t="n">
        <v>1150000</v>
      </c>
      <c r="F4" s="72"/>
    </row>
    <row r="5" customFormat="false" ht="12.75" hidden="false" customHeight="false" outlineLevel="0" collapsed="false">
      <c r="A5" s="96" t="n">
        <v>2</v>
      </c>
      <c r="B5" s="97" t="s">
        <v>119</v>
      </c>
      <c r="C5" s="97" t="n">
        <v>1.49</v>
      </c>
      <c r="D5" s="98" t="s">
        <v>120</v>
      </c>
      <c r="E5" s="99" t="n">
        <v>370000</v>
      </c>
    </row>
    <row r="6" customFormat="false" ht="12.75" hidden="false" customHeight="false" outlineLevel="0" collapsed="false">
      <c r="A6" s="96" t="n">
        <v>3</v>
      </c>
      <c r="B6" s="97" t="n">
        <v>205</v>
      </c>
      <c r="C6" s="97" t="n">
        <v>0.38</v>
      </c>
      <c r="D6" s="98" t="s">
        <v>121</v>
      </c>
      <c r="E6" s="99" t="n">
        <v>220000</v>
      </c>
    </row>
    <row r="7" customFormat="false" ht="12.75" hidden="false" customHeight="false" outlineLevel="0" collapsed="false">
      <c r="A7" s="96" t="n">
        <v>4</v>
      </c>
      <c r="B7" s="97" t="s">
        <v>122</v>
      </c>
      <c r="C7" s="97" t="n">
        <v>1</v>
      </c>
      <c r="D7" s="98" t="s">
        <v>123</v>
      </c>
      <c r="E7" s="99" t="n">
        <v>550000</v>
      </c>
    </row>
    <row r="8" customFormat="false" ht="12.75" hidden="false" customHeight="false" outlineLevel="0" collapsed="false">
      <c r="A8" s="96" t="n">
        <v>5</v>
      </c>
      <c r="B8" s="97" t="n">
        <v>244</v>
      </c>
      <c r="C8" s="97" t="n">
        <v>0.74</v>
      </c>
      <c r="D8" s="98" t="s">
        <v>118</v>
      </c>
      <c r="E8" s="99" t="n">
        <v>799200</v>
      </c>
    </row>
    <row r="9" customFormat="false" ht="12.75" hidden="false" customHeight="false" outlineLevel="0" collapsed="false">
      <c r="A9" s="96" t="n">
        <v>6</v>
      </c>
      <c r="B9" s="97" t="s">
        <v>124</v>
      </c>
      <c r="C9" s="97" t="n">
        <v>2.19</v>
      </c>
      <c r="D9" s="98" t="s">
        <v>123</v>
      </c>
      <c r="E9" s="99" t="n">
        <v>1800000</v>
      </c>
    </row>
    <row r="10" customFormat="false" ht="12.75" hidden="false" customHeight="false" outlineLevel="0" collapsed="false">
      <c r="A10" s="96" t="n">
        <v>7</v>
      </c>
      <c r="B10" s="97" t="n">
        <v>300</v>
      </c>
      <c r="C10" s="97" t="n">
        <v>0.8</v>
      </c>
      <c r="D10" s="98" t="s">
        <v>118</v>
      </c>
      <c r="E10" s="99" t="n">
        <v>600000</v>
      </c>
    </row>
    <row r="11" customFormat="false" ht="12.75" hidden="false" customHeight="false" outlineLevel="0" collapsed="false">
      <c r="A11" s="96" t="n">
        <v>8</v>
      </c>
      <c r="B11" s="97" t="s">
        <v>125</v>
      </c>
      <c r="C11" s="97" t="n">
        <v>0.2116</v>
      </c>
      <c r="D11" s="98" t="s">
        <v>112</v>
      </c>
      <c r="E11" s="99" t="n">
        <v>180000</v>
      </c>
      <c r="F11" s="72"/>
    </row>
    <row r="12" customFormat="false" ht="12.75" hidden="false" customHeight="false" outlineLevel="0" collapsed="false">
      <c r="A12" s="96" t="n">
        <v>9</v>
      </c>
      <c r="B12" s="97" t="s">
        <v>126</v>
      </c>
      <c r="C12" s="97" t="n">
        <v>0.1</v>
      </c>
      <c r="D12" s="98" t="s">
        <v>118</v>
      </c>
      <c r="E12" s="99" t="n">
        <v>75450</v>
      </c>
      <c r="F12" s="72"/>
    </row>
    <row r="13" customFormat="false" ht="12.75" hidden="false" customHeight="false" outlineLevel="0" collapsed="false">
      <c r="A13" s="96" t="n">
        <v>10</v>
      </c>
      <c r="B13" s="97" t="s">
        <v>127</v>
      </c>
      <c r="C13" s="97" t="n">
        <v>0.06</v>
      </c>
      <c r="D13" s="98" t="s">
        <v>118</v>
      </c>
      <c r="E13" s="99" t="n">
        <v>60000</v>
      </c>
    </row>
    <row r="14" customFormat="false" ht="12.75" hidden="false" customHeight="false" outlineLevel="0" collapsed="false">
      <c r="A14" s="96" t="n">
        <v>12</v>
      </c>
      <c r="B14" s="100" t="s">
        <v>128</v>
      </c>
      <c r="C14" s="97" t="n">
        <v>0.1021</v>
      </c>
      <c r="D14" s="98" t="s">
        <v>129</v>
      </c>
      <c r="E14" s="99" t="n">
        <v>81680</v>
      </c>
      <c r="F14" s="72"/>
    </row>
    <row r="15" customFormat="false" ht="12.75" hidden="false" customHeight="false" outlineLevel="0" collapsed="false">
      <c r="A15" s="96" t="n">
        <v>13</v>
      </c>
      <c r="B15" s="100" t="s">
        <v>130</v>
      </c>
      <c r="C15" s="97" t="n">
        <v>0.2459</v>
      </c>
      <c r="D15" s="98" t="s">
        <v>121</v>
      </c>
      <c r="E15" s="99" t="n">
        <v>245900</v>
      </c>
      <c r="F15" s="72"/>
    </row>
    <row r="16" customFormat="false" ht="12.75" hidden="false" customHeight="false" outlineLevel="0" collapsed="false">
      <c r="A16" s="96" t="n">
        <v>14</v>
      </c>
      <c r="B16" s="100" t="s">
        <v>131</v>
      </c>
      <c r="C16" s="97" t="n">
        <v>0.24</v>
      </c>
      <c r="D16" s="98" t="s">
        <v>112</v>
      </c>
      <c r="E16" s="99" t="n">
        <v>70000</v>
      </c>
    </row>
    <row r="17" customFormat="false" ht="12.75" hidden="false" customHeight="false" outlineLevel="0" collapsed="false">
      <c r="A17" s="96" t="n">
        <v>16</v>
      </c>
      <c r="B17" s="100" t="s">
        <v>132</v>
      </c>
      <c r="C17" s="97" t="n">
        <v>0.25</v>
      </c>
      <c r="D17" s="98" t="s">
        <v>110</v>
      </c>
      <c r="E17" s="99" t="n">
        <v>75000</v>
      </c>
    </row>
    <row r="18" customFormat="false" ht="12.75" hidden="false" customHeight="false" outlineLevel="0" collapsed="false">
      <c r="A18" s="96" t="n">
        <v>17</v>
      </c>
      <c r="B18" s="100" t="s">
        <v>133</v>
      </c>
      <c r="C18" s="97" t="n">
        <v>0.26</v>
      </c>
      <c r="D18" s="98" t="s">
        <v>110</v>
      </c>
      <c r="E18" s="99" t="n">
        <v>78000</v>
      </c>
    </row>
    <row r="19" customFormat="false" ht="12.75" hidden="false" customHeight="false" outlineLevel="0" collapsed="false">
      <c r="A19" s="96" t="n">
        <v>18</v>
      </c>
      <c r="B19" s="100" t="s">
        <v>134</v>
      </c>
      <c r="C19" s="97" t="n">
        <v>0.28</v>
      </c>
      <c r="D19" s="98" t="s">
        <v>110</v>
      </c>
      <c r="E19" s="99" t="n">
        <v>84000</v>
      </c>
    </row>
    <row r="20" customFormat="false" ht="12.75" hidden="false" customHeight="false" outlineLevel="0" collapsed="false">
      <c r="A20" s="96" t="n">
        <v>19</v>
      </c>
      <c r="B20" s="100" t="s">
        <v>135</v>
      </c>
      <c r="C20" s="97" t="n">
        <v>0.3</v>
      </c>
      <c r="D20" s="98" t="s">
        <v>110</v>
      </c>
      <c r="E20" s="99" t="n">
        <v>90000</v>
      </c>
    </row>
    <row r="21" customFormat="false" ht="12.75" hidden="false" customHeight="false" outlineLevel="0" collapsed="false">
      <c r="A21" s="96" t="n">
        <v>24</v>
      </c>
      <c r="B21" s="97" t="s">
        <v>136</v>
      </c>
      <c r="C21" s="97" t="n">
        <v>0.1</v>
      </c>
      <c r="D21" s="98" t="s">
        <v>123</v>
      </c>
      <c r="E21" s="99" t="n">
        <v>120000</v>
      </c>
    </row>
    <row r="22" customFormat="false" ht="12.75" hidden="false" customHeight="false" outlineLevel="0" collapsed="false">
      <c r="A22" s="96" t="n">
        <v>25</v>
      </c>
      <c r="B22" s="97" t="s">
        <v>137</v>
      </c>
      <c r="C22" s="97" t="n">
        <v>0.0019</v>
      </c>
      <c r="D22" s="98" t="s">
        <v>112</v>
      </c>
      <c r="E22" s="99" t="n">
        <v>1900</v>
      </c>
      <c r="F22" s="72"/>
    </row>
    <row r="23" customFormat="false" ht="12.75" hidden="false" customHeight="false" outlineLevel="0" collapsed="false">
      <c r="A23" s="96" t="n">
        <v>26</v>
      </c>
      <c r="B23" s="97" t="s">
        <v>138</v>
      </c>
      <c r="C23" s="97" t="n">
        <v>0.0238</v>
      </c>
      <c r="D23" s="98" t="s">
        <v>112</v>
      </c>
      <c r="E23" s="99" t="n">
        <v>23800</v>
      </c>
      <c r="F23" s="72"/>
    </row>
    <row r="24" customFormat="false" ht="12.75" hidden="false" customHeight="false" outlineLevel="0" collapsed="false">
      <c r="A24" s="96" t="n">
        <v>27</v>
      </c>
      <c r="B24" s="97" t="s">
        <v>139</v>
      </c>
      <c r="C24" s="97" t="n">
        <v>0.04</v>
      </c>
      <c r="D24" s="98" t="s">
        <v>112</v>
      </c>
      <c r="E24" s="99" t="n">
        <v>24000</v>
      </c>
      <c r="F24" s="72"/>
    </row>
    <row r="25" customFormat="false" ht="12.75" hidden="false" customHeight="false" outlineLevel="0" collapsed="false">
      <c r="A25" s="96" t="n">
        <v>28</v>
      </c>
      <c r="B25" s="97" t="s">
        <v>140</v>
      </c>
      <c r="C25" s="97" t="n">
        <v>0.04</v>
      </c>
      <c r="D25" s="98" t="s">
        <v>112</v>
      </c>
      <c r="E25" s="99" t="n">
        <v>34000</v>
      </c>
      <c r="F25" s="72"/>
    </row>
    <row r="26" customFormat="false" ht="12.75" hidden="false" customHeight="false" outlineLevel="0" collapsed="false">
      <c r="A26" s="96" t="n">
        <v>29</v>
      </c>
      <c r="B26" s="97" t="n">
        <v>541</v>
      </c>
      <c r="C26" s="97" t="n">
        <v>0.0766</v>
      </c>
      <c r="D26" s="98" t="s">
        <v>112</v>
      </c>
      <c r="E26" s="99" t="n">
        <v>76000</v>
      </c>
      <c r="F26" s="72"/>
    </row>
    <row r="27" customFormat="false" ht="12.75" hidden="false" customHeight="false" outlineLevel="0" collapsed="false">
      <c r="A27" s="96" t="n">
        <v>30</v>
      </c>
      <c r="B27" s="97" t="n">
        <v>559</v>
      </c>
      <c r="C27" s="97" t="n">
        <v>0.02</v>
      </c>
      <c r="D27" s="98" t="s">
        <v>118</v>
      </c>
      <c r="E27" s="99" t="n">
        <v>826</v>
      </c>
    </row>
    <row r="28" customFormat="false" ht="12.75" hidden="false" customHeight="false" outlineLevel="0" collapsed="false">
      <c r="A28" s="96" t="n">
        <v>31</v>
      </c>
      <c r="B28" s="97" t="n">
        <v>577</v>
      </c>
      <c r="C28" s="97" t="n">
        <v>0.0065</v>
      </c>
      <c r="D28" s="98" t="s">
        <v>112</v>
      </c>
      <c r="E28" s="99" t="n">
        <v>4000</v>
      </c>
      <c r="F28" s="72"/>
    </row>
    <row r="29" customFormat="false" ht="12.75" hidden="false" customHeight="false" outlineLevel="0" collapsed="false">
      <c r="A29" s="96" t="n">
        <v>32</v>
      </c>
      <c r="B29" s="97" t="n">
        <v>579</v>
      </c>
      <c r="C29" s="97" t="n">
        <v>0.14</v>
      </c>
      <c r="D29" s="98" t="s">
        <v>110</v>
      </c>
      <c r="E29" s="99" t="n">
        <v>130000</v>
      </c>
      <c r="F29" s="72"/>
    </row>
    <row r="30" customFormat="false" ht="12.75" hidden="false" customHeight="false" outlineLevel="0" collapsed="false">
      <c r="A30" s="96" t="n">
        <v>33</v>
      </c>
      <c r="B30" s="97" t="s">
        <v>141</v>
      </c>
      <c r="C30" s="97" t="n">
        <v>0.04</v>
      </c>
      <c r="D30" s="98" t="s">
        <v>142</v>
      </c>
      <c r="E30" s="99" t="n">
        <v>16000</v>
      </c>
      <c r="F30" s="72"/>
    </row>
    <row r="31" customFormat="false" ht="12.75" hidden="false" customHeight="false" outlineLevel="0" collapsed="false">
      <c r="A31" s="96" t="n">
        <v>34</v>
      </c>
      <c r="B31" s="97" t="n">
        <v>602</v>
      </c>
      <c r="C31" s="97" t="n">
        <v>0.21</v>
      </c>
      <c r="D31" s="98" t="s">
        <v>142</v>
      </c>
      <c r="E31" s="99" t="n">
        <v>95000</v>
      </c>
      <c r="F31" s="72"/>
    </row>
    <row r="32" customFormat="false" ht="12.75" hidden="false" customHeight="false" outlineLevel="0" collapsed="false">
      <c r="A32" s="96" t="n">
        <v>35</v>
      </c>
      <c r="B32" s="97" t="s">
        <v>143</v>
      </c>
      <c r="C32" s="97" t="n">
        <v>2.33</v>
      </c>
      <c r="D32" s="98" t="s">
        <v>110</v>
      </c>
      <c r="E32" s="99" t="n">
        <v>900000</v>
      </c>
    </row>
    <row r="33" customFormat="false" ht="15" hidden="false" customHeight="true" outlineLevel="0" collapsed="false">
      <c r="A33" s="96" t="n">
        <v>36</v>
      </c>
      <c r="B33" s="97" t="s">
        <v>144</v>
      </c>
      <c r="C33" s="97" t="n">
        <v>0.04</v>
      </c>
      <c r="D33" s="98" t="s">
        <v>118</v>
      </c>
      <c r="E33" s="99" t="n">
        <v>20000</v>
      </c>
      <c r="F33" s="72"/>
    </row>
    <row r="34" customFormat="false" ht="12.75" hidden="false" customHeight="false" outlineLevel="0" collapsed="false">
      <c r="A34" s="96" t="n">
        <v>37</v>
      </c>
      <c r="B34" s="97" t="n">
        <v>822</v>
      </c>
      <c r="C34" s="97" t="n">
        <v>0.33</v>
      </c>
      <c r="D34" s="98" t="s">
        <v>142</v>
      </c>
      <c r="E34" s="99" t="n">
        <v>66000</v>
      </c>
    </row>
    <row r="35" customFormat="false" ht="12.75" hidden="false" customHeight="false" outlineLevel="0" collapsed="false">
      <c r="A35" s="96" t="n">
        <v>38</v>
      </c>
      <c r="B35" s="97" t="s">
        <v>145</v>
      </c>
      <c r="C35" s="97" t="n">
        <v>0.0319</v>
      </c>
      <c r="D35" s="98" t="s">
        <v>129</v>
      </c>
      <c r="E35" s="99" t="n">
        <v>31900</v>
      </c>
    </row>
    <row r="36" customFormat="false" ht="12.75" hidden="false" customHeight="false" outlineLevel="0" collapsed="false">
      <c r="A36" s="96" t="n">
        <v>39</v>
      </c>
      <c r="B36" s="97" t="n">
        <v>925</v>
      </c>
      <c r="C36" s="97" t="n">
        <v>0.07</v>
      </c>
      <c r="D36" s="98" t="s">
        <v>142</v>
      </c>
      <c r="E36" s="99" t="n">
        <v>21000</v>
      </c>
      <c r="F36" s="72"/>
    </row>
    <row r="37" s="2" customFormat="true" ht="12.75" hidden="false" customHeight="false" outlineLevel="0" collapsed="false">
      <c r="A37" s="96" t="n">
        <v>40</v>
      </c>
      <c r="B37" s="101" t="s">
        <v>146</v>
      </c>
      <c r="C37" s="97" t="n">
        <v>0.06</v>
      </c>
      <c r="D37" s="102"/>
      <c r="E37" s="103" t="n">
        <v>9525</v>
      </c>
    </row>
    <row r="38" customFormat="false" ht="12.75" hidden="false" customHeight="false" outlineLevel="0" collapsed="false">
      <c r="A38" s="96" t="n">
        <v>41</v>
      </c>
      <c r="B38" s="97" t="n">
        <v>959</v>
      </c>
      <c r="C38" s="97" t="n">
        <v>0.0365</v>
      </c>
      <c r="D38" s="98" t="s">
        <v>147</v>
      </c>
      <c r="E38" s="99" t="n">
        <v>58400</v>
      </c>
    </row>
    <row r="39" customFormat="false" ht="12.75" hidden="false" customHeight="false" outlineLevel="0" collapsed="false">
      <c r="A39" s="96" t="n">
        <v>42</v>
      </c>
      <c r="B39" s="97" t="n">
        <v>960</v>
      </c>
      <c r="C39" s="97" t="n">
        <v>0.0684</v>
      </c>
      <c r="D39" s="98" t="s">
        <v>129</v>
      </c>
      <c r="E39" s="99" t="n">
        <v>109440</v>
      </c>
    </row>
    <row r="40" customFormat="false" ht="12.75" hidden="false" customHeight="false" outlineLevel="0" collapsed="false">
      <c r="A40" s="96" t="n">
        <v>43</v>
      </c>
      <c r="B40" s="97" t="n">
        <v>961</v>
      </c>
      <c r="C40" s="97" t="n">
        <v>0.0846</v>
      </c>
      <c r="D40" s="98" t="s">
        <v>129</v>
      </c>
      <c r="E40" s="99" t="n">
        <v>135360</v>
      </c>
    </row>
    <row r="41" customFormat="false" ht="12.75" hidden="false" customHeight="false" outlineLevel="0" collapsed="false">
      <c r="A41" s="96" t="n">
        <v>44</v>
      </c>
      <c r="B41" s="97" t="n">
        <v>991</v>
      </c>
      <c r="C41" s="97" t="n">
        <v>0.1471</v>
      </c>
      <c r="D41" s="98" t="s">
        <v>129</v>
      </c>
      <c r="E41" s="99" t="n">
        <v>97000</v>
      </c>
      <c r="F41" s="72"/>
    </row>
    <row r="42" customFormat="false" ht="12.75" hidden="false" customHeight="false" outlineLevel="0" collapsed="false">
      <c r="A42" s="96" t="n">
        <v>45</v>
      </c>
      <c r="B42" s="97" t="n">
        <v>992</v>
      </c>
      <c r="C42" s="97" t="n">
        <v>0.1961</v>
      </c>
      <c r="D42" s="98" t="s">
        <v>129</v>
      </c>
      <c r="E42" s="99" t="n">
        <v>130000</v>
      </c>
      <c r="F42" s="72"/>
    </row>
    <row r="43" customFormat="false" ht="12.75" hidden="false" customHeight="false" outlineLevel="0" collapsed="false">
      <c r="A43" s="96" t="n">
        <v>46</v>
      </c>
      <c r="B43" s="97" t="n">
        <v>993</v>
      </c>
      <c r="C43" s="97" t="n">
        <v>0.0781</v>
      </c>
      <c r="D43" s="98"/>
      <c r="E43" s="99" t="n">
        <v>78100</v>
      </c>
    </row>
    <row r="44" customFormat="false" ht="12.75" hidden="false" customHeight="false" outlineLevel="0" collapsed="false">
      <c r="A44" s="96" t="n">
        <v>47</v>
      </c>
      <c r="B44" s="97" t="n">
        <v>994</v>
      </c>
      <c r="C44" s="97" t="n">
        <v>0.0423</v>
      </c>
      <c r="D44" s="98" t="s">
        <v>129</v>
      </c>
      <c r="E44" s="99" t="n">
        <v>42300</v>
      </c>
      <c r="F44" s="72"/>
    </row>
    <row r="45" s="2" customFormat="true" ht="12.75" hidden="false" customHeight="false" outlineLevel="0" collapsed="false">
      <c r="A45" s="96" t="n">
        <v>48</v>
      </c>
      <c r="B45" s="97" t="n">
        <v>1007</v>
      </c>
      <c r="C45" s="97" t="n">
        <v>0.0107</v>
      </c>
      <c r="D45" s="14"/>
      <c r="E45" s="103" t="n">
        <v>10700</v>
      </c>
      <c r="F45" s="34"/>
    </row>
    <row r="46" customFormat="false" ht="12.75" hidden="false" customHeight="false" outlineLevel="0" collapsed="false">
      <c r="A46" s="96" t="n">
        <v>49</v>
      </c>
      <c r="B46" s="97" t="n">
        <v>1009</v>
      </c>
      <c r="C46" s="97" t="n">
        <v>0.062</v>
      </c>
      <c r="D46" s="98" t="s">
        <v>112</v>
      </c>
      <c r="E46" s="103" t="n">
        <v>46500</v>
      </c>
      <c r="F46" s="34"/>
    </row>
    <row r="47" customFormat="false" ht="12.75" hidden="false" customHeight="false" outlineLevel="0" collapsed="false">
      <c r="A47" s="96" t="n">
        <v>50</v>
      </c>
      <c r="B47" s="97" t="n">
        <v>1022</v>
      </c>
      <c r="C47" s="97" t="n">
        <v>0.0187</v>
      </c>
      <c r="D47" s="98" t="s">
        <v>112</v>
      </c>
      <c r="E47" s="103" t="n">
        <v>14000</v>
      </c>
      <c r="F47" s="34"/>
    </row>
    <row r="48" customFormat="false" ht="12.75" hidden="false" customHeight="false" outlineLevel="0" collapsed="false">
      <c r="A48" s="96" t="n">
        <v>51</v>
      </c>
      <c r="B48" s="97" t="n">
        <v>1163</v>
      </c>
      <c r="C48" s="97" t="n">
        <v>0.3447</v>
      </c>
      <c r="D48" s="98" t="s">
        <v>129</v>
      </c>
      <c r="E48" s="99" t="n">
        <v>344700</v>
      </c>
    </row>
    <row r="49" customFormat="false" ht="12.75" hidden="false" customHeight="false" outlineLevel="0" collapsed="false">
      <c r="A49" s="96" t="n">
        <v>52</v>
      </c>
      <c r="B49" s="97" t="s">
        <v>148</v>
      </c>
      <c r="C49" s="97" t="n">
        <v>0.897</v>
      </c>
      <c r="D49" s="98" t="s">
        <v>129</v>
      </c>
      <c r="E49" s="99" t="n">
        <v>897000</v>
      </c>
    </row>
    <row r="50" customFormat="false" ht="12.75" hidden="false" customHeight="false" outlineLevel="0" collapsed="false">
      <c r="A50" s="96" t="n">
        <v>53</v>
      </c>
      <c r="B50" s="97" t="n">
        <v>2033</v>
      </c>
      <c r="C50" s="97" t="n">
        <v>0.0331</v>
      </c>
      <c r="D50" s="98" t="s">
        <v>142</v>
      </c>
      <c r="E50" s="99" t="n">
        <v>10000</v>
      </c>
      <c r="F50" s="72"/>
    </row>
    <row r="51" customFormat="false" ht="13.5" hidden="false" customHeight="false" outlineLevel="0" collapsed="false">
      <c r="A51" s="65" t="n">
        <v>54</v>
      </c>
      <c r="B51" s="66" t="n">
        <v>2231</v>
      </c>
      <c r="C51" s="66" t="n">
        <v>0.2427</v>
      </c>
      <c r="D51" s="104" t="s">
        <v>110</v>
      </c>
      <c r="E51" s="105" t="n">
        <v>196600.7</v>
      </c>
    </row>
    <row r="52" customFormat="false" ht="25.5" hidden="false" customHeight="true" outlineLevel="0" collapsed="false">
      <c r="A52" s="106" t="s">
        <v>149</v>
      </c>
      <c r="B52" s="106"/>
      <c r="C52" s="106"/>
      <c r="D52" s="106"/>
      <c r="E52" s="106"/>
    </row>
    <row r="53" customFormat="false" ht="13.5" hidden="false" customHeight="false" outlineLevel="0" collapsed="false">
      <c r="A53" s="65" t="n">
        <v>55</v>
      </c>
      <c r="B53" s="66" t="n">
        <v>222</v>
      </c>
      <c r="C53" s="66" t="n">
        <v>0.32</v>
      </c>
      <c r="D53" s="104" t="s">
        <v>121</v>
      </c>
      <c r="E53" s="105" t="n">
        <v>15000</v>
      </c>
      <c r="F53" s="107"/>
    </row>
    <row r="54" customFormat="false" ht="24" hidden="false" customHeight="true" outlineLevel="0" collapsed="false">
      <c r="A54" s="108" t="s">
        <v>150</v>
      </c>
      <c r="B54" s="108"/>
      <c r="C54" s="108"/>
      <c r="D54" s="108"/>
      <c r="E54" s="108"/>
    </row>
    <row r="55" customFormat="false" ht="12.75" hidden="false" customHeight="false" outlineLevel="0" collapsed="false">
      <c r="A55" s="58" t="n">
        <v>56</v>
      </c>
      <c r="B55" s="93" t="s">
        <v>151</v>
      </c>
      <c r="C55" s="93" t="n">
        <v>0.5331</v>
      </c>
      <c r="D55" s="94" t="s">
        <v>118</v>
      </c>
      <c r="E55" s="95" t="n">
        <v>361394.7</v>
      </c>
    </row>
    <row r="56" customFormat="false" ht="12.75" hidden="false" customHeight="false" outlineLevel="0" collapsed="false">
      <c r="A56" s="96" t="n">
        <v>57</v>
      </c>
      <c r="B56" s="109" t="s">
        <v>152</v>
      </c>
      <c r="C56" s="97" t="n">
        <v>0.1036</v>
      </c>
      <c r="D56" s="98" t="s">
        <v>153</v>
      </c>
      <c r="E56" s="99" t="n">
        <v>83916</v>
      </c>
    </row>
    <row r="57" customFormat="false" ht="12.75" hidden="false" customHeight="false" outlineLevel="0" collapsed="false">
      <c r="A57" s="96" t="n">
        <v>58</v>
      </c>
      <c r="B57" s="97" t="n">
        <v>20</v>
      </c>
      <c r="C57" s="97" t="n">
        <v>0.94</v>
      </c>
      <c r="D57" s="98" t="s">
        <v>129</v>
      </c>
      <c r="E57" s="99" t="n">
        <v>47000</v>
      </c>
      <c r="F57" s="107"/>
    </row>
    <row r="58" customFormat="false" ht="13.5" hidden="false" customHeight="false" outlineLevel="0" collapsed="false">
      <c r="A58" s="65" t="n">
        <v>59</v>
      </c>
      <c r="B58" s="110" t="s">
        <v>154</v>
      </c>
      <c r="C58" s="66" t="n">
        <v>1.6001</v>
      </c>
      <c r="D58" s="104" t="s">
        <v>129</v>
      </c>
      <c r="E58" s="105" t="n">
        <v>250000</v>
      </c>
      <c r="F58" s="72"/>
    </row>
    <row r="59" customFormat="false" ht="15.75" hidden="false" customHeight="true" outlineLevel="0" collapsed="false">
      <c r="A59" s="108" t="s">
        <v>155</v>
      </c>
      <c r="B59" s="108"/>
      <c r="C59" s="108"/>
      <c r="D59" s="108"/>
      <c r="E59" s="108"/>
      <c r="G59" s="111"/>
      <c r="H59" s="111"/>
    </row>
    <row r="60" customFormat="false" ht="12.75" hidden="false" customHeight="false" outlineLevel="0" collapsed="false">
      <c r="A60" s="58" t="n">
        <v>60</v>
      </c>
      <c r="B60" s="93" t="n">
        <v>83</v>
      </c>
      <c r="C60" s="93" t="n">
        <v>0.77</v>
      </c>
      <c r="D60" s="63"/>
      <c r="E60" s="95" t="n">
        <v>114125</v>
      </c>
      <c r="F60" s="107"/>
      <c r="G60" s="111"/>
      <c r="H60" s="111"/>
    </row>
    <row r="61" customFormat="false" ht="12.75" hidden="false" customHeight="false" outlineLevel="0" collapsed="false">
      <c r="A61" s="96" t="n">
        <v>61</v>
      </c>
      <c r="B61" s="97" t="n">
        <v>125</v>
      </c>
      <c r="C61" s="97" t="n">
        <v>0.8621</v>
      </c>
      <c r="D61" s="98" t="s">
        <v>123</v>
      </c>
      <c r="E61" s="103" t="n">
        <v>413808</v>
      </c>
      <c r="F61" s="107"/>
      <c r="G61" s="111"/>
      <c r="H61" s="111"/>
    </row>
    <row r="62" customFormat="false" ht="12.75" hidden="false" customHeight="false" outlineLevel="0" collapsed="false">
      <c r="A62" s="96" t="n">
        <v>62</v>
      </c>
      <c r="B62" s="97" t="n">
        <v>208</v>
      </c>
      <c r="C62" s="97" t="n">
        <v>0.4886</v>
      </c>
      <c r="D62" s="98" t="s">
        <v>129</v>
      </c>
      <c r="E62" s="99" t="n">
        <v>53460</v>
      </c>
      <c r="F62" s="107"/>
      <c r="G62" s="111"/>
      <c r="H62" s="111"/>
    </row>
    <row r="63" customFormat="false" ht="13.5" hidden="false" customHeight="false" outlineLevel="0" collapsed="false">
      <c r="A63" s="96" t="n">
        <v>63</v>
      </c>
      <c r="B63" s="97" t="n">
        <v>209</v>
      </c>
      <c r="C63" s="97" t="n">
        <v>0.243</v>
      </c>
      <c r="D63" s="98" t="s">
        <v>112</v>
      </c>
      <c r="E63" s="99" t="n">
        <v>26730</v>
      </c>
      <c r="F63" s="112"/>
      <c r="G63" s="111"/>
      <c r="H63" s="111"/>
    </row>
    <row r="64" customFormat="false" ht="18.75" hidden="false" customHeight="true" outlineLevel="0" collapsed="false">
      <c r="A64" s="106" t="s">
        <v>156</v>
      </c>
      <c r="B64" s="106"/>
      <c r="C64" s="106"/>
      <c r="D64" s="106"/>
      <c r="E64" s="106"/>
      <c r="G64" s="111"/>
      <c r="H64" s="111"/>
    </row>
    <row r="65" s="114" customFormat="true" ht="18.75" hidden="false" customHeight="true" outlineLevel="0" collapsed="false">
      <c r="A65" s="113" t="n">
        <v>64</v>
      </c>
      <c r="B65" s="113" t="n">
        <v>65</v>
      </c>
      <c r="C65" s="113" t="n">
        <v>0.6276</v>
      </c>
      <c r="D65" s="113"/>
      <c r="E65" s="113" t="n">
        <v>502080</v>
      </c>
      <c r="G65" s="115"/>
      <c r="H65" s="115"/>
    </row>
    <row r="66" s="72" customFormat="true" ht="12.75" hidden="false" customHeight="true" outlineLevel="0" collapsed="false">
      <c r="A66" s="116" t="n">
        <v>65</v>
      </c>
      <c r="B66" s="113" t="n">
        <v>68</v>
      </c>
      <c r="C66" s="113" t="n">
        <v>0.04</v>
      </c>
      <c r="D66" s="117" t="s">
        <v>129</v>
      </c>
      <c r="E66" s="118" t="n">
        <v>40000</v>
      </c>
      <c r="G66" s="119"/>
      <c r="H66" s="119"/>
    </row>
    <row r="67" customFormat="false" ht="12.75" hidden="false" customHeight="false" outlineLevel="0" collapsed="false">
      <c r="A67" s="96" t="n">
        <v>66</v>
      </c>
      <c r="B67" s="101" t="s">
        <v>157</v>
      </c>
      <c r="C67" s="97" t="n">
        <v>0.3</v>
      </c>
      <c r="D67" s="98" t="s">
        <v>129</v>
      </c>
      <c r="E67" s="99" t="n">
        <v>6000</v>
      </c>
      <c r="F67" s="72"/>
      <c r="G67" s="111"/>
      <c r="H67" s="111"/>
    </row>
    <row r="68" customFormat="false" ht="12.75" hidden="false" customHeight="false" outlineLevel="0" collapsed="false">
      <c r="A68" s="96" t="n">
        <v>67</v>
      </c>
      <c r="B68" s="97" t="s">
        <v>158</v>
      </c>
      <c r="C68" s="97" t="n">
        <v>0.06</v>
      </c>
      <c r="D68" s="98" t="s">
        <v>112</v>
      </c>
      <c r="E68" s="99" t="n">
        <v>12000</v>
      </c>
      <c r="G68" s="111"/>
      <c r="H68" s="111"/>
    </row>
    <row r="69" customFormat="false" ht="12.75" hidden="false" customHeight="false" outlineLevel="0" collapsed="false">
      <c r="A69" s="96" t="n">
        <v>68</v>
      </c>
      <c r="B69" s="97" t="s">
        <v>159</v>
      </c>
      <c r="C69" s="97" t="n">
        <v>0.07</v>
      </c>
      <c r="D69" s="98" t="s">
        <v>112</v>
      </c>
      <c r="E69" s="99" t="n">
        <v>10000</v>
      </c>
      <c r="F69" s="72"/>
      <c r="G69" s="111"/>
      <c r="H69" s="111"/>
    </row>
    <row r="70" customFormat="false" ht="13.5" hidden="false" customHeight="false" outlineLevel="0" collapsed="false">
      <c r="A70" s="65" t="n">
        <v>69</v>
      </c>
      <c r="B70" s="66" t="n">
        <v>142</v>
      </c>
      <c r="C70" s="66" t="n">
        <v>1.46</v>
      </c>
      <c r="D70" s="104" t="s">
        <v>121</v>
      </c>
      <c r="E70" s="105" t="n">
        <v>73000</v>
      </c>
      <c r="G70" s="111"/>
      <c r="H70" s="111"/>
    </row>
    <row r="71" customFormat="false" ht="17.25" hidden="false" customHeight="true" outlineLevel="0" collapsed="false">
      <c r="A71" s="106" t="s">
        <v>87</v>
      </c>
      <c r="B71" s="106"/>
      <c r="C71" s="106"/>
      <c r="D71" s="106"/>
      <c r="E71" s="106"/>
      <c r="G71" s="111"/>
      <c r="H71" s="111"/>
    </row>
    <row r="72" customFormat="false" ht="12.75" hidden="false" customHeight="false" outlineLevel="0" collapsed="false">
      <c r="A72" s="58" t="n">
        <v>70</v>
      </c>
      <c r="B72" s="120" t="s">
        <v>160</v>
      </c>
      <c r="C72" s="93" t="n">
        <v>0.1</v>
      </c>
      <c r="D72" s="94" t="s">
        <v>112</v>
      </c>
      <c r="E72" s="95" t="n">
        <v>99000</v>
      </c>
      <c r="F72" s="72"/>
      <c r="G72" s="111"/>
      <c r="H72" s="111"/>
    </row>
    <row r="73" customFormat="false" ht="12.75" hidden="false" customHeight="false" outlineLevel="0" collapsed="false">
      <c r="A73" s="96" t="n">
        <v>71</v>
      </c>
      <c r="B73" s="101" t="s">
        <v>161</v>
      </c>
      <c r="C73" s="97" t="n">
        <v>0.37</v>
      </c>
      <c r="D73" s="98" t="s">
        <v>129</v>
      </c>
      <c r="E73" s="99" t="n">
        <v>351500</v>
      </c>
      <c r="F73" s="72"/>
      <c r="G73" s="111"/>
      <c r="H73" s="111"/>
    </row>
    <row r="74" customFormat="false" ht="12.75" hidden="false" customHeight="false" outlineLevel="0" collapsed="false">
      <c r="A74" s="96" t="n">
        <v>72</v>
      </c>
      <c r="B74" s="101" t="s">
        <v>162</v>
      </c>
      <c r="C74" s="97" t="n">
        <v>0.13</v>
      </c>
      <c r="D74" s="98" t="s">
        <v>129</v>
      </c>
      <c r="E74" s="99" t="n">
        <v>6545</v>
      </c>
      <c r="F74" s="72"/>
      <c r="G74" s="111"/>
      <c r="H74" s="111"/>
    </row>
    <row r="75" customFormat="false" ht="12.75" hidden="false" customHeight="false" outlineLevel="0" collapsed="false">
      <c r="A75" s="96" t="n">
        <v>73</v>
      </c>
      <c r="B75" s="97" t="s">
        <v>163</v>
      </c>
      <c r="C75" s="97" t="n">
        <v>0.0115</v>
      </c>
      <c r="D75" s="98" t="s">
        <v>112</v>
      </c>
      <c r="E75" s="99" t="n">
        <v>7130</v>
      </c>
      <c r="F75" s="72"/>
      <c r="G75" s="111"/>
      <c r="H75" s="111"/>
    </row>
    <row r="76" customFormat="false" ht="12.75" hidden="false" customHeight="false" outlineLevel="0" collapsed="false">
      <c r="A76" s="96" t="n">
        <v>74</v>
      </c>
      <c r="B76" s="97" t="n">
        <v>149</v>
      </c>
      <c r="C76" s="97" t="n">
        <v>0.09</v>
      </c>
      <c r="D76" s="98"/>
      <c r="E76" s="99" t="n">
        <v>36000</v>
      </c>
      <c r="G76" s="111"/>
      <c r="H76" s="111"/>
    </row>
    <row r="77" customFormat="false" ht="12.75" hidden="false" customHeight="false" outlineLevel="0" collapsed="false">
      <c r="A77" s="96" t="n">
        <v>75</v>
      </c>
      <c r="B77" s="97" t="s">
        <v>164</v>
      </c>
      <c r="C77" s="97" t="n">
        <v>0.02</v>
      </c>
      <c r="D77" s="98" t="s">
        <v>129</v>
      </c>
      <c r="E77" s="99" t="n">
        <v>20000</v>
      </c>
      <c r="G77" s="111"/>
      <c r="H77" s="111"/>
    </row>
    <row r="78" customFormat="false" ht="12.75" hidden="false" customHeight="false" outlineLevel="0" collapsed="false">
      <c r="A78" s="96" t="n">
        <v>76</v>
      </c>
      <c r="B78" s="97" t="s">
        <v>165</v>
      </c>
      <c r="C78" s="97" t="n">
        <v>0.1</v>
      </c>
      <c r="D78" s="98" t="s">
        <v>112</v>
      </c>
      <c r="E78" s="99" t="n">
        <v>40800</v>
      </c>
      <c r="F78" s="72"/>
      <c r="G78" s="111"/>
      <c r="H78" s="111"/>
    </row>
    <row r="79" customFormat="false" ht="13.5" hidden="false" customHeight="false" outlineLevel="0" collapsed="false">
      <c r="A79" s="65" t="n">
        <v>77</v>
      </c>
      <c r="B79" s="66" t="s">
        <v>166</v>
      </c>
      <c r="C79" s="66" t="n">
        <v>0.039</v>
      </c>
      <c r="D79" s="104" t="s">
        <v>123</v>
      </c>
      <c r="E79" s="105" t="n">
        <v>16000</v>
      </c>
      <c r="F79" s="72"/>
      <c r="G79" s="111"/>
      <c r="H79" s="111"/>
    </row>
    <row r="80" customFormat="false" ht="16.5" hidden="false" customHeight="false" outlineLevel="0" collapsed="false">
      <c r="A80" s="106" t="s">
        <v>167</v>
      </c>
      <c r="B80" s="106"/>
      <c r="C80" s="106"/>
      <c r="D80" s="106"/>
      <c r="E80" s="106"/>
      <c r="G80" s="111"/>
      <c r="H80" s="111"/>
    </row>
    <row r="81" customFormat="false" ht="12.75" hidden="false" customHeight="false" outlineLevel="0" collapsed="false">
      <c r="A81" s="58" t="n">
        <v>78</v>
      </c>
      <c r="B81" s="93" t="s">
        <v>168</v>
      </c>
      <c r="C81" s="93" t="n">
        <v>0.1142</v>
      </c>
      <c r="D81" s="94" t="s">
        <v>129</v>
      </c>
      <c r="E81" s="95" t="n">
        <v>114200</v>
      </c>
      <c r="G81" s="111"/>
      <c r="H81" s="111"/>
    </row>
    <row r="82" customFormat="false" ht="13.5" hidden="false" customHeight="false" outlineLevel="0" collapsed="false">
      <c r="A82" s="65" t="n">
        <v>79</v>
      </c>
      <c r="B82" s="66" t="n">
        <v>495</v>
      </c>
      <c r="C82" s="66" t="n">
        <v>0.1135</v>
      </c>
      <c r="D82" s="104" t="s">
        <v>129</v>
      </c>
      <c r="E82" s="105" t="n">
        <v>113500</v>
      </c>
      <c r="G82" s="111"/>
      <c r="H82" s="111"/>
    </row>
    <row r="83" customFormat="false" ht="16.5" hidden="false" customHeight="false" outlineLevel="0" collapsed="false">
      <c r="A83" s="108" t="s">
        <v>169</v>
      </c>
      <c r="B83" s="108"/>
      <c r="C83" s="108"/>
      <c r="D83" s="108"/>
      <c r="E83" s="108"/>
      <c r="G83" s="111"/>
      <c r="H83" s="111"/>
    </row>
    <row r="84" s="2" customFormat="true" ht="12.75" hidden="false" customHeight="false" outlineLevel="0" collapsed="false">
      <c r="A84" s="58" t="n">
        <v>80</v>
      </c>
      <c r="B84" s="120" t="s">
        <v>170</v>
      </c>
      <c r="C84" s="93" t="n">
        <v>0.2453</v>
      </c>
      <c r="D84" s="121"/>
      <c r="E84" s="122" t="n">
        <v>396307</v>
      </c>
      <c r="F84" s="34"/>
      <c r="G84" s="123"/>
      <c r="H84" s="123"/>
    </row>
    <row r="85" customFormat="false" ht="12.75" hidden="false" customHeight="false" outlineLevel="0" collapsed="false">
      <c r="A85" s="96" t="n">
        <v>81</v>
      </c>
      <c r="B85" s="101" t="s">
        <v>171</v>
      </c>
      <c r="C85" s="97" t="n">
        <v>0.3</v>
      </c>
      <c r="D85" s="124"/>
      <c r="E85" s="99" t="n">
        <v>45000</v>
      </c>
      <c r="F85" s="119"/>
      <c r="G85" s="111"/>
      <c r="H85" s="111"/>
    </row>
    <row r="86" customFormat="false" ht="13.5" hidden="false" customHeight="false" outlineLevel="0" collapsed="false">
      <c r="A86" s="96" t="n">
        <v>82</v>
      </c>
      <c r="B86" s="101" t="s">
        <v>172</v>
      </c>
      <c r="C86" s="97" t="n">
        <v>0.02</v>
      </c>
      <c r="D86" s="98" t="s">
        <v>112</v>
      </c>
      <c r="E86" s="99" t="n">
        <v>1600</v>
      </c>
      <c r="G86" s="111"/>
      <c r="H86" s="111"/>
    </row>
    <row r="87" customFormat="false" ht="16.5" hidden="false" customHeight="false" outlineLevel="0" collapsed="false">
      <c r="A87" s="108" t="s">
        <v>92</v>
      </c>
      <c r="B87" s="108"/>
      <c r="C87" s="108"/>
      <c r="D87" s="108"/>
      <c r="E87" s="108"/>
      <c r="G87" s="111"/>
      <c r="H87" s="111"/>
    </row>
    <row r="88" customFormat="false" ht="12.75" hidden="false" customHeight="false" outlineLevel="0" collapsed="false">
      <c r="A88" s="58" t="n">
        <v>83</v>
      </c>
      <c r="B88" s="59" t="s">
        <v>173</v>
      </c>
      <c r="C88" s="93" t="n">
        <v>0.05</v>
      </c>
      <c r="D88" s="63" t="s">
        <v>174</v>
      </c>
      <c r="E88" s="95" t="n">
        <v>50000</v>
      </c>
      <c r="F88" s="119"/>
      <c r="G88" s="111"/>
      <c r="H88" s="111"/>
    </row>
    <row r="89" customFormat="false" ht="12.75" hidden="false" customHeight="false" outlineLevel="0" collapsed="false">
      <c r="A89" s="96" t="n">
        <v>84</v>
      </c>
      <c r="B89" s="97" t="n">
        <v>81</v>
      </c>
      <c r="C89" s="97" t="n">
        <v>0.03</v>
      </c>
      <c r="D89" s="124"/>
      <c r="E89" s="103" t="n">
        <v>30000</v>
      </c>
      <c r="F89" s="119"/>
      <c r="G89" s="111"/>
      <c r="H89" s="111"/>
    </row>
    <row r="90" customFormat="false" ht="12.75" hidden="false" customHeight="false" outlineLevel="0" collapsed="false">
      <c r="A90" s="96" t="n">
        <v>85</v>
      </c>
      <c r="B90" s="97" t="n">
        <v>87</v>
      </c>
      <c r="C90" s="97" t="n">
        <v>0.03</v>
      </c>
      <c r="D90" s="124"/>
      <c r="E90" s="103" t="n">
        <v>30000</v>
      </c>
      <c r="F90" s="119"/>
      <c r="G90" s="111"/>
      <c r="H90" s="111"/>
    </row>
    <row r="91" customFormat="false" ht="13.5" hidden="false" customHeight="false" outlineLevel="0" collapsed="false">
      <c r="A91" s="65" t="n">
        <v>86</v>
      </c>
      <c r="B91" s="66" t="n">
        <v>183</v>
      </c>
      <c r="C91" s="66" t="n">
        <v>0.18</v>
      </c>
      <c r="D91" s="104" t="s">
        <v>123</v>
      </c>
      <c r="E91" s="105" t="n">
        <v>180000</v>
      </c>
      <c r="F91" s="107"/>
      <c r="G91" s="111"/>
      <c r="H91" s="111"/>
    </row>
    <row r="92" customFormat="false" ht="16.5" hidden="false" customHeight="false" outlineLevel="0" collapsed="false">
      <c r="A92" s="106" t="s">
        <v>175</v>
      </c>
      <c r="B92" s="106"/>
      <c r="C92" s="106"/>
      <c r="D92" s="106"/>
      <c r="E92" s="106"/>
      <c r="G92" s="111"/>
      <c r="H92" s="111"/>
    </row>
    <row r="93" customFormat="false" ht="12.75" hidden="false" customHeight="false" outlineLevel="0" collapsed="false">
      <c r="A93" s="58" t="n">
        <v>87</v>
      </c>
      <c r="B93" s="93" t="n">
        <v>20</v>
      </c>
      <c r="C93" s="93" t="n">
        <v>0.27</v>
      </c>
      <c r="D93" s="94" t="s">
        <v>142</v>
      </c>
      <c r="E93" s="95" t="n">
        <v>13500</v>
      </c>
    </row>
    <row r="94" customFormat="false" ht="12.75" hidden="false" customHeight="false" outlineLevel="0" collapsed="false">
      <c r="A94" s="125" t="n">
        <v>88</v>
      </c>
      <c r="B94" s="126" t="n">
        <v>102</v>
      </c>
      <c r="C94" s="126" t="n">
        <v>0.12</v>
      </c>
      <c r="D94" s="127"/>
      <c r="E94" s="128" t="n">
        <v>1200</v>
      </c>
    </row>
    <row r="95" customFormat="false" ht="12.75" hidden="false" customHeight="false" outlineLevel="0" collapsed="false">
      <c r="A95" s="125" t="n">
        <v>89</v>
      </c>
      <c r="B95" s="126" t="n">
        <v>104</v>
      </c>
      <c r="C95" s="126" t="n">
        <v>0.18</v>
      </c>
      <c r="D95" s="127"/>
      <c r="E95" s="128" t="n">
        <v>1800</v>
      </c>
    </row>
    <row r="96" customFormat="false" ht="12.75" hidden="false" customHeight="false" outlineLevel="0" collapsed="false">
      <c r="A96" s="96" t="n">
        <v>90</v>
      </c>
      <c r="B96" s="97" t="n">
        <v>129</v>
      </c>
      <c r="C96" s="97" t="n">
        <v>0.2561</v>
      </c>
      <c r="D96" s="98" t="s">
        <v>118</v>
      </c>
      <c r="E96" s="99" t="n">
        <v>48965</v>
      </c>
    </row>
    <row r="97" customFormat="false" ht="12.75" hidden="false" customHeight="false" outlineLevel="0" collapsed="false">
      <c r="A97" s="96" t="n">
        <v>91</v>
      </c>
      <c r="B97" s="97" t="s">
        <v>176</v>
      </c>
      <c r="C97" s="97" t="n">
        <v>0.3068</v>
      </c>
      <c r="D97" s="98" t="s">
        <v>110</v>
      </c>
      <c r="E97" s="99" t="n">
        <v>92285</v>
      </c>
    </row>
    <row r="98" customFormat="false" ht="12.75" hidden="false" customHeight="false" outlineLevel="0" collapsed="false">
      <c r="A98" s="96" t="n">
        <v>92</v>
      </c>
      <c r="B98" s="97" t="s">
        <v>177</v>
      </c>
      <c r="C98" s="97" t="n">
        <v>0.2076</v>
      </c>
      <c r="D98" s="98" t="s">
        <v>112</v>
      </c>
      <c r="E98" s="99" t="n">
        <v>62446</v>
      </c>
    </row>
    <row r="99" customFormat="false" ht="12.75" hidden="false" customHeight="false" outlineLevel="0" collapsed="false">
      <c r="A99" s="96" t="n">
        <v>93</v>
      </c>
      <c r="B99" s="97" t="s">
        <v>178</v>
      </c>
      <c r="C99" s="97" t="n">
        <v>0.2007</v>
      </c>
      <c r="D99" s="98" t="s">
        <v>112</v>
      </c>
      <c r="E99" s="99" t="n">
        <v>60370</v>
      </c>
    </row>
    <row r="100" customFormat="false" ht="12.75" hidden="false" customHeight="false" outlineLevel="0" collapsed="false">
      <c r="A100" s="96" t="n">
        <v>94</v>
      </c>
      <c r="B100" s="97" t="s">
        <v>179</v>
      </c>
      <c r="C100" s="97" t="n">
        <v>0.2192</v>
      </c>
      <c r="D100" s="98" t="s">
        <v>112</v>
      </c>
      <c r="E100" s="99" t="n">
        <v>65935</v>
      </c>
    </row>
    <row r="101" customFormat="false" ht="12.75" hidden="false" customHeight="false" outlineLevel="0" collapsed="false">
      <c r="A101" s="96" t="n">
        <v>95</v>
      </c>
      <c r="B101" s="97" t="s">
        <v>180</v>
      </c>
      <c r="C101" s="97" t="n">
        <v>0.2375</v>
      </c>
      <c r="D101" s="98" t="s">
        <v>112</v>
      </c>
      <c r="E101" s="99" t="n">
        <v>71440</v>
      </c>
    </row>
    <row r="102" customFormat="false" ht="12.75" hidden="false" customHeight="false" outlineLevel="0" collapsed="false">
      <c r="A102" s="96" t="n">
        <v>96</v>
      </c>
      <c r="B102" s="97" t="s">
        <v>181</v>
      </c>
      <c r="C102" s="97" t="n">
        <v>0.376</v>
      </c>
      <c r="D102" s="98" t="s">
        <v>129</v>
      </c>
      <c r="E102" s="99" t="n">
        <v>113101</v>
      </c>
    </row>
    <row r="103" customFormat="false" ht="13.5" hidden="false" customHeight="false" outlineLevel="0" collapsed="false">
      <c r="A103" s="96" t="n">
        <v>97</v>
      </c>
      <c r="B103" s="97" t="s">
        <v>182</v>
      </c>
      <c r="C103" s="97" t="n">
        <v>9.6033</v>
      </c>
      <c r="D103" s="98" t="s">
        <v>129</v>
      </c>
      <c r="E103" s="99" t="n">
        <v>2888673</v>
      </c>
    </row>
    <row r="104" customFormat="false" ht="16.5" hidden="false" customHeight="false" outlineLevel="0" collapsed="false">
      <c r="A104" s="106" t="s">
        <v>183</v>
      </c>
      <c r="B104" s="106"/>
      <c r="C104" s="106"/>
      <c r="D104" s="106"/>
      <c r="E104" s="106"/>
    </row>
    <row r="105" customFormat="false" ht="12.75" hidden="false" customHeight="false" outlineLevel="0" collapsed="false">
      <c r="A105" s="129" t="n">
        <v>99</v>
      </c>
      <c r="B105" s="101" t="s">
        <v>184</v>
      </c>
      <c r="C105" s="97" t="n">
        <v>1.4999</v>
      </c>
      <c r="D105" s="98" t="s">
        <v>129</v>
      </c>
      <c r="E105" s="99" t="n">
        <v>75000</v>
      </c>
    </row>
    <row r="106" customFormat="false" ht="12.75" hidden="false" customHeight="false" outlineLevel="0" collapsed="false">
      <c r="A106" s="129" t="n">
        <v>100</v>
      </c>
      <c r="B106" s="101" t="s">
        <v>185</v>
      </c>
      <c r="C106" s="97" t="n">
        <v>0.3625</v>
      </c>
      <c r="D106" s="98" t="s">
        <v>186</v>
      </c>
      <c r="E106" s="99" t="n">
        <v>362500</v>
      </c>
    </row>
    <row r="107" customFormat="false" ht="13.5" hidden="false" customHeight="false" outlineLevel="0" collapsed="false">
      <c r="A107" s="130" t="n">
        <v>105</v>
      </c>
      <c r="B107" s="131" t="s">
        <v>187</v>
      </c>
      <c r="C107" s="66" t="n">
        <v>0.0025</v>
      </c>
      <c r="D107" s="104" t="s">
        <v>186</v>
      </c>
      <c r="E107" s="105" t="n">
        <v>125</v>
      </c>
      <c r="F107" s="72"/>
    </row>
    <row r="108" customFormat="false" ht="16.5" hidden="false" customHeight="false" outlineLevel="0" collapsed="false">
      <c r="A108" s="106" t="s">
        <v>96</v>
      </c>
      <c r="B108" s="106"/>
      <c r="C108" s="106"/>
      <c r="D108" s="106"/>
      <c r="E108" s="106"/>
    </row>
    <row r="109" customFormat="false" ht="13.5" hidden="false" customHeight="true" outlineLevel="0" collapsed="false">
      <c r="A109" s="132" t="n">
        <v>103</v>
      </c>
      <c r="B109" s="93" t="n">
        <v>472</v>
      </c>
      <c r="C109" s="93" t="n">
        <v>1.5501</v>
      </c>
      <c r="D109" s="94" t="s">
        <v>142</v>
      </c>
      <c r="E109" s="95" t="n">
        <v>339978.34</v>
      </c>
    </row>
    <row r="110" customFormat="false" ht="12.75" hidden="false" customHeight="false" outlineLevel="0" collapsed="false">
      <c r="A110" s="129" t="n">
        <v>104</v>
      </c>
      <c r="B110" s="97" t="n">
        <v>666</v>
      </c>
      <c r="C110" s="97" t="n">
        <v>0.0096</v>
      </c>
      <c r="D110" s="98" t="s">
        <v>123</v>
      </c>
      <c r="E110" s="99" t="n">
        <v>10000</v>
      </c>
    </row>
    <row r="111" customFormat="false" ht="12.75" hidden="false" customHeight="false" outlineLevel="0" collapsed="false">
      <c r="A111" s="129" t="n">
        <v>105</v>
      </c>
      <c r="B111" s="97" t="s">
        <v>188</v>
      </c>
      <c r="C111" s="97" t="n">
        <v>0.0166</v>
      </c>
      <c r="D111" s="98" t="s">
        <v>129</v>
      </c>
      <c r="E111" s="99" t="n">
        <v>18758</v>
      </c>
    </row>
    <row r="112" customFormat="false" ht="12.75" hidden="false" customHeight="false" outlineLevel="0" collapsed="false">
      <c r="A112" s="129" t="n">
        <v>106</v>
      </c>
      <c r="B112" s="97" t="s">
        <v>189</v>
      </c>
      <c r="C112" s="97" t="n">
        <v>0.492</v>
      </c>
      <c r="D112" s="98" t="s">
        <v>129</v>
      </c>
      <c r="E112" s="99" t="n">
        <v>1316100</v>
      </c>
    </row>
    <row r="113" customFormat="false" ht="12.75" hidden="false" customHeight="false" outlineLevel="0" collapsed="false">
      <c r="A113" s="129" t="n">
        <v>107</v>
      </c>
      <c r="B113" s="97" t="s">
        <v>190</v>
      </c>
      <c r="C113" s="97" t="n">
        <v>0.0504</v>
      </c>
      <c r="D113" s="98" t="s">
        <v>118</v>
      </c>
      <c r="E113" s="99" t="n">
        <v>56952</v>
      </c>
    </row>
    <row r="114" customFormat="false" ht="12.75" hidden="false" customHeight="false" outlineLevel="0" collapsed="false">
      <c r="A114" s="129" t="n">
        <v>108</v>
      </c>
      <c r="B114" s="97" t="s">
        <v>191</v>
      </c>
      <c r="C114" s="97" t="n">
        <v>0.1481</v>
      </c>
      <c r="D114" s="98" t="s">
        <v>129</v>
      </c>
      <c r="E114" s="99" t="n">
        <v>396167</v>
      </c>
    </row>
    <row r="115" customFormat="false" ht="13.5" hidden="false" customHeight="false" outlineLevel="0" collapsed="false">
      <c r="A115" s="130" t="n">
        <v>109</v>
      </c>
      <c r="B115" s="66" t="s">
        <v>192</v>
      </c>
      <c r="C115" s="66" t="n">
        <v>1.3505</v>
      </c>
      <c r="D115" s="104" t="s">
        <v>142</v>
      </c>
      <c r="E115" s="105" t="n">
        <v>1526065</v>
      </c>
    </row>
    <row r="116" customFormat="false" ht="12.75" hidden="false" customHeight="false" outlineLevel="0" collapsed="false">
      <c r="A116" s="81"/>
      <c r="B116" s="81"/>
    </row>
    <row r="117" customFormat="false" ht="12.75" hidden="false" customHeight="false" outlineLevel="0" collapsed="false">
      <c r="A117" s="133" t="s">
        <v>114</v>
      </c>
      <c r="B117" s="133"/>
      <c r="C117" s="134" t="n">
        <f aca="false">SUM(C4:C51,C53:C53,C55:C58,C60:C63,C65:C70,C72:C79,C81:C82,C84:C86,C88:C91,C93:C103,C105:C107,C109:C115)</f>
        <v>43.9333</v>
      </c>
      <c r="D117" s="135"/>
      <c r="E117" s="86" t="n">
        <f aca="false">SUM(E4:E51,E53:E53,E55:E58,E60:E63,E66:E70,E72:E79,E81:E82,E84:E86,E88:E91,E93:E103,E105:E107,E109:E115)</f>
        <v>20838657.74</v>
      </c>
    </row>
  </sheetData>
  <mergeCells count="14">
    <mergeCell ref="A1:E1"/>
    <mergeCell ref="A3:E3"/>
    <mergeCell ref="A52:E52"/>
    <mergeCell ref="A54:E54"/>
    <mergeCell ref="A59:E59"/>
    <mergeCell ref="A64:E64"/>
    <mergeCell ref="A71:E71"/>
    <mergeCell ref="A80:E80"/>
    <mergeCell ref="A83:E83"/>
    <mergeCell ref="A87:E87"/>
    <mergeCell ref="A92:E92"/>
    <mergeCell ref="A104:E104"/>
    <mergeCell ref="A108:E108"/>
    <mergeCell ref="A117:B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8.14"/>
    <col collapsed="false" customWidth="true" hidden="false" outlineLevel="0" max="3" min="3" style="0" width="20.41"/>
    <col collapsed="false" customWidth="true" hidden="false" outlineLevel="0" max="7" min="7" style="0" width="0.13"/>
    <col collapsed="false" customWidth="true" hidden="true" outlineLevel="0" max="8" min="8" style="0" width="9.14"/>
  </cols>
  <sheetData>
    <row r="1" customFormat="false" ht="49.5" hidden="false" customHeight="true" outlineLevel="0" collapsed="false">
      <c r="A1" s="136" t="s">
        <v>193</v>
      </c>
      <c r="B1" s="136"/>
      <c r="C1" s="136"/>
      <c r="D1" s="136"/>
      <c r="E1" s="111"/>
      <c r="F1" s="111"/>
      <c r="G1" s="137"/>
      <c r="H1" s="124"/>
    </row>
    <row r="2" customFormat="false" ht="13.5" hidden="false" customHeight="false" outlineLevel="0" collapsed="false">
      <c r="A2" s="138" t="s">
        <v>5</v>
      </c>
      <c r="B2" s="138"/>
      <c r="C2" s="138"/>
      <c r="D2" s="138"/>
      <c r="E2" s="111"/>
      <c r="F2" s="111"/>
      <c r="G2" s="137"/>
      <c r="H2" s="124"/>
    </row>
    <row r="3" customFormat="false" ht="12.75" hidden="false" customHeight="false" outlineLevel="0" collapsed="false">
      <c r="A3" s="58" t="n">
        <v>1</v>
      </c>
      <c r="B3" s="93" t="s">
        <v>194</v>
      </c>
      <c r="C3" s="60" t="n">
        <v>6.86</v>
      </c>
      <c r="D3" s="64" t="n">
        <v>343000</v>
      </c>
      <c r="E3" s="111"/>
      <c r="F3" s="111"/>
      <c r="G3" s="137"/>
      <c r="H3" s="124"/>
    </row>
    <row r="4" customFormat="false" ht="12.75" hidden="false" customHeight="false" outlineLevel="0" collapsed="false">
      <c r="A4" s="96" t="n">
        <v>2</v>
      </c>
      <c r="B4" s="109" t="s">
        <v>195</v>
      </c>
      <c r="C4" s="139" t="n">
        <v>0.54</v>
      </c>
      <c r="D4" s="140" t="n">
        <v>27000</v>
      </c>
      <c r="E4" s="119" t="s">
        <v>196</v>
      </c>
      <c r="F4" s="111"/>
      <c r="G4" s="137"/>
      <c r="H4" s="124"/>
    </row>
    <row r="5" customFormat="false" ht="13.5" hidden="false" customHeight="false" outlineLevel="0" collapsed="false">
      <c r="A5" s="65" t="n">
        <v>3</v>
      </c>
      <c r="B5" s="110" t="s">
        <v>197</v>
      </c>
      <c r="C5" s="141" t="n">
        <v>0.4</v>
      </c>
      <c r="D5" s="71" t="n">
        <v>400000</v>
      </c>
      <c r="E5" s="111"/>
      <c r="F5" s="111"/>
      <c r="G5" s="137"/>
      <c r="H5" s="124"/>
    </row>
    <row r="6" customFormat="false" ht="13.5" hidden="false" customHeight="false" outlineLevel="0" collapsed="false">
      <c r="A6" s="142" t="s">
        <v>149</v>
      </c>
      <c r="B6" s="142"/>
      <c r="C6" s="142"/>
      <c r="D6" s="142"/>
      <c r="E6" s="111"/>
      <c r="F6" s="111"/>
      <c r="G6" s="137"/>
      <c r="H6" s="124"/>
    </row>
    <row r="7" customFormat="false" ht="12.75" hidden="false" customHeight="false" outlineLevel="0" collapsed="false">
      <c r="A7" s="58" t="n">
        <v>4</v>
      </c>
      <c r="B7" s="143" t="s">
        <v>198</v>
      </c>
      <c r="C7" s="60" t="n">
        <v>1.23</v>
      </c>
      <c r="D7" s="64" t="n">
        <v>61500</v>
      </c>
      <c r="E7" s="111"/>
      <c r="F7" s="111"/>
      <c r="G7" s="137"/>
      <c r="H7" s="124"/>
    </row>
    <row r="8" customFormat="false" ht="12.75" hidden="false" customHeight="false" outlineLevel="0" collapsed="false">
      <c r="A8" s="96" t="n">
        <v>5</v>
      </c>
      <c r="B8" s="101" t="s">
        <v>199</v>
      </c>
      <c r="C8" s="139" t="n">
        <v>6.17</v>
      </c>
      <c r="D8" s="144" t="n">
        <v>61700</v>
      </c>
      <c r="E8" s="111"/>
      <c r="F8" s="111"/>
      <c r="G8" s="137"/>
      <c r="H8" s="124"/>
    </row>
    <row r="9" customFormat="false" ht="12.75" hidden="false" customHeight="false" outlineLevel="0" collapsed="false">
      <c r="A9" s="96" t="n">
        <v>6</v>
      </c>
      <c r="B9" s="101" t="s">
        <v>200</v>
      </c>
      <c r="C9" s="139" t="n">
        <v>5.77</v>
      </c>
      <c r="D9" s="140" t="n">
        <v>2300000</v>
      </c>
      <c r="E9" s="111"/>
      <c r="F9" s="111"/>
      <c r="G9" s="137"/>
      <c r="H9" s="124"/>
    </row>
    <row r="10" customFormat="false" ht="12.75" hidden="false" customHeight="false" outlineLevel="0" collapsed="false">
      <c r="A10" s="96" t="n">
        <v>7</v>
      </c>
      <c r="B10" s="97" t="s">
        <v>201</v>
      </c>
      <c r="C10" s="139" t="n">
        <v>8.59</v>
      </c>
      <c r="D10" s="140" t="n">
        <v>3440000</v>
      </c>
      <c r="E10" s="111"/>
      <c r="F10" s="111"/>
      <c r="G10" s="137"/>
      <c r="H10" s="124"/>
    </row>
    <row r="11" customFormat="false" ht="13.5" hidden="false" customHeight="false" outlineLevel="0" collapsed="false">
      <c r="A11" s="65" t="n">
        <v>8</v>
      </c>
      <c r="B11" s="66" t="n">
        <v>196</v>
      </c>
      <c r="C11" s="141" t="n">
        <v>11.24</v>
      </c>
      <c r="D11" s="145" t="n">
        <v>4500000</v>
      </c>
      <c r="E11" s="111"/>
      <c r="F11" s="111"/>
      <c r="G11" s="137"/>
      <c r="H11" s="124"/>
    </row>
    <row r="12" customFormat="false" ht="13.5" hidden="false" customHeight="false" outlineLevel="0" collapsed="false">
      <c r="A12" s="142" t="s">
        <v>155</v>
      </c>
      <c r="B12" s="142"/>
      <c r="C12" s="142"/>
      <c r="D12" s="142"/>
      <c r="E12" s="111"/>
      <c r="F12" s="111"/>
      <c r="G12" s="137"/>
      <c r="H12" s="124"/>
    </row>
    <row r="13" customFormat="false" ht="13.5" hidden="false" customHeight="false" outlineLevel="0" collapsed="false">
      <c r="A13" s="74" t="n">
        <v>9</v>
      </c>
      <c r="B13" s="75" t="n">
        <v>83</v>
      </c>
      <c r="C13" s="76" t="n">
        <v>0.77</v>
      </c>
      <c r="D13" s="80" t="n">
        <v>114125</v>
      </c>
      <c r="E13" s="111"/>
      <c r="F13" s="111"/>
      <c r="G13" s="137"/>
      <c r="H13" s="124"/>
    </row>
    <row r="14" customFormat="false" ht="13.5" hidden="false" customHeight="false" outlineLevel="0" collapsed="false">
      <c r="A14" s="7" t="s">
        <v>91</v>
      </c>
      <c r="B14" s="7"/>
      <c r="C14" s="7"/>
      <c r="D14" s="7"/>
      <c r="E14" s="111"/>
      <c r="F14" s="111"/>
      <c r="G14" s="137"/>
      <c r="H14" s="124"/>
    </row>
    <row r="15" customFormat="false" ht="13.5" hidden="false" customHeight="false" outlineLevel="0" collapsed="false">
      <c r="A15" s="146" t="n">
        <v>10</v>
      </c>
      <c r="B15" s="147" t="n">
        <v>152</v>
      </c>
      <c r="C15" s="148" t="n">
        <v>1.79</v>
      </c>
      <c r="D15" s="149" t="n">
        <v>358000</v>
      </c>
      <c r="E15" s="111"/>
      <c r="F15" s="111"/>
      <c r="G15" s="137"/>
      <c r="H15" s="124"/>
    </row>
    <row r="16" customFormat="false" ht="13.5" hidden="false" customHeight="false" outlineLevel="0" collapsed="false">
      <c r="A16" s="7" t="s">
        <v>169</v>
      </c>
      <c r="B16" s="7"/>
      <c r="C16" s="7"/>
      <c r="D16" s="7"/>
      <c r="E16" s="111"/>
      <c r="F16" s="111"/>
      <c r="G16" s="137"/>
      <c r="H16" s="124"/>
    </row>
    <row r="17" customFormat="false" ht="13.5" hidden="false" customHeight="false" outlineLevel="0" collapsed="false">
      <c r="A17" s="74" t="n">
        <v>11</v>
      </c>
      <c r="B17" s="150" t="s">
        <v>171</v>
      </c>
      <c r="C17" s="76" t="n">
        <v>0.3</v>
      </c>
      <c r="D17" s="80" t="n">
        <v>45000</v>
      </c>
      <c r="E17" s="111"/>
      <c r="F17" s="111"/>
      <c r="G17" s="137"/>
      <c r="H17" s="124"/>
    </row>
    <row r="18" customFormat="false" ht="13.5" hidden="false" customHeight="false" outlineLevel="0" collapsed="false">
      <c r="A18" s="142" t="s">
        <v>92</v>
      </c>
      <c r="B18" s="142"/>
      <c r="C18" s="142"/>
      <c r="D18" s="142"/>
      <c r="E18" s="111"/>
      <c r="F18" s="111"/>
      <c r="G18" s="137"/>
      <c r="H18" s="124"/>
    </row>
    <row r="19" customFormat="false" ht="12.75" hidden="false" customHeight="false" outlineLevel="0" collapsed="false">
      <c r="A19" s="58" t="n">
        <v>12</v>
      </c>
      <c r="B19" s="59" t="s">
        <v>173</v>
      </c>
      <c r="C19" s="59" t="n">
        <v>0.05</v>
      </c>
      <c r="D19" s="64" t="n">
        <v>50000</v>
      </c>
      <c r="E19" s="111"/>
      <c r="F19" s="111"/>
      <c r="G19" s="137"/>
      <c r="H19" s="124"/>
    </row>
    <row r="20" customFormat="false" ht="12.75" hidden="false" customHeight="false" outlineLevel="0" collapsed="false">
      <c r="A20" s="96" t="n">
        <v>13</v>
      </c>
      <c r="B20" s="97" t="n">
        <v>81</v>
      </c>
      <c r="C20" s="100" t="n">
        <v>0.03</v>
      </c>
      <c r="D20" s="144" t="n">
        <v>30000</v>
      </c>
      <c r="E20" s="111"/>
      <c r="F20" s="111"/>
      <c r="G20" s="137"/>
      <c r="H20" s="124"/>
    </row>
    <row r="21" customFormat="false" ht="13.5" hidden="false" customHeight="false" outlineLevel="0" collapsed="false">
      <c r="A21" s="65" t="n">
        <v>14</v>
      </c>
      <c r="B21" s="66" t="n">
        <v>87</v>
      </c>
      <c r="C21" s="151" t="n">
        <v>0.03</v>
      </c>
      <c r="D21" s="145" t="n">
        <v>30000</v>
      </c>
      <c r="E21" s="111"/>
      <c r="F21" s="111"/>
      <c r="G21" s="137"/>
      <c r="H21" s="124"/>
    </row>
    <row r="22" customFormat="false" ht="13.5" hidden="false" customHeight="false" outlineLevel="0" collapsed="false">
      <c r="A22" s="142" t="s">
        <v>96</v>
      </c>
      <c r="B22" s="142"/>
      <c r="C22" s="142"/>
      <c r="D22" s="142"/>
      <c r="E22" s="111"/>
      <c r="F22" s="111"/>
      <c r="G22" s="137"/>
      <c r="H22" s="124"/>
    </row>
    <row r="23" customFormat="false" ht="12.75" hidden="false" customHeight="false" outlineLevel="0" collapsed="false">
      <c r="A23" s="58" t="n">
        <v>15</v>
      </c>
      <c r="B23" s="93" t="n">
        <v>961</v>
      </c>
      <c r="C23" s="152" t="n">
        <v>11.31</v>
      </c>
      <c r="D23" s="64" t="n">
        <v>562616.15</v>
      </c>
      <c r="E23" s="111"/>
      <c r="F23" s="111"/>
      <c r="G23" s="137"/>
      <c r="H23" s="124"/>
    </row>
    <row r="24" customFormat="false" ht="13.5" hidden="false" customHeight="false" outlineLevel="0" collapsed="false">
      <c r="A24" s="65" t="n">
        <v>16</v>
      </c>
      <c r="B24" s="66" t="n">
        <v>962</v>
      </c>
      <c r="C24" s="67" t="n">
        <v>6.37</v>
      </c>
      <c r="D24" s="71" t="n">
        <v>4250000</v>
      </c>
      <c r="E24" s="111"/>
      <c r="F24" s="111"/>
    </row>
    <row r="25" customFormat="false" ht="13.5" hidden="false" customHeight="false" outlineLevel="0" collapsed="false">
      <c r="A25" s="142" t="s">
        <v>175</v>
      </c>
      <c r="B25" s="142"/>
      <c r="C25" s="142"/>
      <c r="D25" s="142"/>
      <c r="E25" s="111"/>
      <c r="F25" s="111"/>
      <c r="G25" s="137"/>
      <c r="H25" s="124"/>
    </row>
    <row r="26" customFormat="false" ht="12.75" hidden="false" customHeight="false" outlineLevel="0" collapsed="false">
      <c r="A26" s="58" t="n">
        <v>17</v>
      </c>
      <c r="B26" s="93" t="n">
        <v>101</v>
      </c>
      <c r="C26" s="152" t="n">
        <v>4.81</v>
      </c>
      <c r="D26" s="64" t="n">
        <v>480000</v>
      </c>
      <c r="E26" s="111"/>
      <c r="F26" s="111"/>
      <c r="G26" s="137"/>
      <c r="H26" s="124"/>
    </row>
    <row r="27" customFormat="false" ht="12.75" hidden="false" customHeight="false" outlineLevel="0" collapsed="false">
      <c r="A27" s="96" t="n">
        <v>18</v>
      </c>
      <c r="B27" s="97" t="n">
        <v>103</v>
      </c>
      <c r="C27" s="14" t="n">
        <v>0.66</v>
      </c>
      <c r="D27" s="144" t="n">
        <v>66000</v>
      </c>
      <c r="E27" s="111"/>
      <c r="F27" s="111"/>
      <c r="G27" s="137"/>
      <c r="H27" s="124"/>
    </row>
    <row r="28" customFormat="false" ht="12.75" hidden="false" customHeight="false" outlineLevel="0" collapsed="false">
      <c r="A28" s="96" t="n">
        <v>19</v>
      </c>
      <c r="B28" s="97" t="n">
        <v>133</v>
      </c>
      <c r="C28" s="14" t="n">
        <v>17.58</v>
      </c>
      <c r="D28" s="144" t="n">
        <v>1750000</v>
      </c>
      <c r="E28" s="111"/>
      <c r="F28" s="111"/>
      <c r="G28" s="137"/>
      <c r="H28" s="124"/>
    </row>
    <row r="29" customFormat="false" ht="12.75" hidden="false" customHeight="false" outlineLevel="0" collapsed="false">
      <c r="A29" s="96" t="n">
        <v>20</v>
      </c>
      <c r="B29" s="97" t="n">
        <v>134</v>
      </c>
      <c r="C29" s="14" t="n">
        <v>12.68</v>
      </c>
      <c r="D29" s="144" t="n">
        <v>1268000</v>
      </c>
      <c r="E29" s="111"/>
      <c r="F29" s="111"/>
      <c r="G29" s="137"/>
      <c r="H29" s="124"/>
    </row>
    <row r="30" customFormat="false" ht="13.5" hidden="false" customHeight="false" outlineLevel="0" collapsed="false">
      <c r="A30" s="65" t="n">
        <v>21</v>
      </c>
      <c r="B30" s="66" t="n">
        <v>135</v>
      </c>
      <c r="C30" s="67" t="n">
        <v>4.48</v>
      </c>
      <c r="D30" s="145" t="n">
        <v>448000</v>
      </c>
      <c r="E30" s="111"/>
      <c r="F30" s="111"/>
      <c r="G30" s="137"/>
      <c r="H30" s="124"/>
    </row>
    <row r="31" customFormat="false" ht="12.75" hidden="false" customHeight="false" outlineLevel="0" collapsed="false">
      <c r="A31" s="153"/>
      <c r="B31" s="111"/>
      <c r="C31" s="111"/>
      <c r="D31" s="149"/>
      <c r="E31" s="111"/>
      <c r="F31" s="111"/>
      <c r="G31" s="137"/>
      <c r="H31" s="124"/>
    </row>
    <row r="32" customFormat="false" ht="13.5" hidden="false" customHeight="false" outlineLevel="0" collapsed="false">
      <c r="A32" s="154" t="s">
        <v>101</v>
      </c>
      <c r="B32" s="154"/>
      <c r="C32" s="155" t="n">
        <f aca="false">SUM(C3:C5,C7:C11,C13,C15,C17,C19:C21,C23:C24,C26:C30)</f>
        <v>101.66</v>
      </c>
      <c r="D32" s="156" t="n">
        <f aca="false">SUM(D3:D5,D7:D11,D13,D15,D17,D19:D21,D23:D24,D26:D30)</f>
        <v>20584941.15</v>
      </c>
      <c r="E32" s="111"/>
      <c r="F32" s="111"/>
      <c r="G32" s="137"/>
      <c r="H32" s="124"/>
    </row>
    <row r="33" customFormat="false" ht="12.75" hidden="false" customHeight="false" outlineLevel="0" collapsed="false">
      <c r="A33" s="111"/>
      <c r="B33" s="111"/>
      <c r="C33" s="111"/>
      <c r="D33" s="111"/>
      <c r="E33" s="111"/>
      <c r="F33" s="111"/>
      <c r="G33" s="137"/>
      <c r="H33" s="124"/>
    </row>
    <row r="34" customFormat="false" ht="12.75" hidden="false" customHeight="false" outlineLevel="0" collapsed="false">
      <c r="A34" s="111"/>
      <c r="B34" s="111"/>
      <c r="C34" s="111"/>
      <c r="D34" s="111"/>
      <c r="E34" s="111"/>
      <c r="F34" s="111"/>
    </row>
    <row r="35" customFormat="false" ht="12.75" hidden="false" customHeight="false" outlineLevel="0" collapsed="false">
      <c r="A35" s="111"/>
      <c r="B35" s="111"/>
      <c r="C35" s="111"/>
    </row>
    <row r="36" customFormat="false" ht="12.75" hidden="false" customHeight="false" outlineLevel="0" collapsed="false">
      <c r="A36" s="111"/>
      <c r="B36" s="111"/>
      <c r="C36" s="111"/>
    </row>
  </sheetData>
  <mergeCells count="10">
    <mergeCell ref="A1:D1"/>
    <mergeCell ref="A2:D2"/>
    <mergeCell ref="A6:D6"/>
    <mergeCell ref="A12:D12"/>
    <mergeCell ref="A14:D14"/>
    <mergeCell ref="A16:D16"/>
    <mergeCell ref="A18:D18"/>
    <mergeCell ref="A22:D22"/>
    <mergeCell ref="A25:D25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13"/>
    <col collapsed="false" customWidth="true" hidden="false" outlineLevel="0" max="3" min="3" style="0" width="14.56"/>
    <col collapsed="false" customWidth="true" hidden="false" outlineLevel="0" max="4" min="4" style="0" width="11.99"/>
  </cols>
  <sheetData>
    <row r="1" customFormat="false" ht="36" hidden="false" customHeight="true" outlineLevel="0" collapsed="false">
      <c r="A1" s="157" t="s">
        <v>202</v>
      </c>
      <c r="B1" s="157"/>
      <c r="C1" s="157"/>
      <c r="D1" s="157"/>
    </row>
    <row r="2" customFormat="false" ht="13.5" hidden="false" customHeight="false" outlineLevel="0" collapsed="false">
      <c r="A2" s="158" t="s">
        <v>103</v>
      </c>
      <c r="B2" s="159" t="s">
        <v>2</v>
      </c>
      <c r="C2" s="159" t="s">
        <v>3</v>
      </c>
      <c r="D2" s="160" t="s">
        <v>4</v>
      </c>
    </row>
    <row r="3" customFormat="false" ht="13.5" hidden="false" customHeight="false" outlineLevel="0" collapsed="false">
      <c r="A3" s="161" t="s">
        <v>155</v>
      </c>
      <c r="B3" s="161"/>
      <c r="C3" s="161"/>
      <c r="D3" s="161"/>
    </row>
    <row r="4" customFormat="false" ht="12.75" hidden="false" customHeight="false" outlineLevel="0" collapsed="false">
      <c r="A4" s="162" t="n">
        <v>1</v>
      </c>
      <c r="B4" s="163" t="s">
        <v>203</v>
      </c>
      <c r="C4" s="63" t="n">
        <v>5.0788</v>
      </c>
      <c r="D4" s="64" t="n">
        <v>1367938.98</v>
      </c>
      <c r="E4" s="72" t="s">
        <v>204</v>
      </c>
    </row>
    <row r="5" customFormat="false" ht="12.75" hidden="false" customHeight="false" outlineLevel="0" collapsed="false">
      <c r="A5" s="164" t="n">
        <v>2</v>
      </c>
      <c r="B5" s="165" t="n">
        <v>194</v>
      </c>
      <c r="C5" s="124" t="n">
        <v>1.7073</v>
      </c>
      <c r="D5" s="140" t="n">
        <v>307127</v>
      </c>
    </row>
    <row r="6" customFormat="false" ht="13.5" hidden="false" customHeight="false" outlineLevel="0" collapsed="false">
      <c r="A6" s="166" t="n">
        <v>3</v>
      </c>
      <c r="B6" s="167" t="n">
        <v>213</v>
      </c>
      <c r="C6" s="168" t="n">
        <v>14.2056</v>
      </c>
      <c r="D6" s="71" t="n">
        <v>3551400</v>
      </c>
    </row>
    <row r="7" customFormat="false" ht="12.75" hidden="false" customHeight="false" outlineLevel="0" collapsed="false">
      <c r="A7" s="153"/>
      <c r="B7" s="111"/>
      <c r="C7" s="111"/>
      <c r="D7" s="149"/>
    </row>
    <row r="8" customFormat="false" ht="12.75" hidden="false" customHeight="false" outlineLevel="0" collapsed="false">
      <c r="A8" s="169" t="s">
        <v>101</v>
      </c>
      <c r="B8" s="169"/>
      <c r="C8" s="111" t="n">
        <f aca="false">SUM(C4:C6)</f>
        <v>20.9917</v>
      </c>
      <c r="D8" s="149" t="n">
        <f aca="false">SUM(D4:D6)</f>
        <v>5226465.98</v>
      </c>
    </row>
    <row r="9" customFormat="false" ht="13.5" hidden="false" customHeight="false" outlineLevel="0" collapsed="false">
      <c r="A9" s="170"/>
      <c r="B9" s="171"/>
      <c r="C9" s="171"/>
      <c r="D9" s="156"/>
    </row>
  </sheetData>
  <mergeCells count="3">
    <mergeCell ref="A1:D1"/>
    <mergeCell ref="A3:D3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09"/>
  <sheetViews>
    <sheetView showFormulas="false" showGridLines="true" showRowColHeaders="tru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D1409" activeCellId="0" sqref="D140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2" width="9.14"/>
    <col collapsed="false" customWidth="true" hidden="false" outlineLevel="0" max="2" min="2" style="172" width="16.42"/>
    <col collapsed="false" customWidth="true" hidden="false" outlineLevel="0" max="3" min="3" style="172" width="19.7"/>
    <col collapsed="false" customWidth="false" hidden="false" outlineLevel="0" max="257" min="4" style="2" width="9.14"/>
  </cols>
  <sheetData>
    <row r="1" customFormat="false" ht="69" hidden="false" customHeight="true" outlineLevel="0" collapsed="false">
      <c r="A1" s="173" t="s">
        <v>205</v>
      </c>
      <c r="B1" s="173"/>
      <c r="C1" s="173"/>
      <c r="D1" s="173"/>
    </row>
    <row r="2" customFormat="false" ht="13.5" hidden="false" customHeight="false" outlineLevel="0" collapsed="false">
      <c r="A2" s="36" t="s">
        <v>103</v>
      </c>
      <c r="B2" s="174" t="s">
        <v>2</v>
      </c>
      <c r="C2" s="174" t="s">
        <v>206</v>
      </c>
      <c r="D2" s="175" t="s">
        <v>207</v>
      </c>
    </row>
    <row r="3" customFormat="false" ht="16.5" hidden="false" customHeight="false" outlineLevel="0" collapsed="false">
      <c r="A3" s="176" t="s">
        <v>5</v>
      </c>
      <c r="B3" s="176"/>
      <c r="C3" s="176"/>
      <c r="D3" s="176"/>
    </row>
    <row r="4" s="34" customFormat="true" ht="12.75" hidden="false" customHeight="false" outlineLevel="0" collapsed="false">
      <c r="A4" s="31" t="n">
        <v>1</v>
      </c>
      <c r="B4" s="177" t="s">
        <v>208</v>
      </c>
      <c r="C4" s="32" t="n">
        <v>0.21</v>
      </c>
      <c r="D4" s="178"/>
    </row>
    <row r="5" s="34" customFormat="true" ht="12.75" hidden="false" customHeight="false" outlineLevel="0" collapsed="false">
      <c r="A5" s="179" t="n">
        <v>2</v>
      </c>
      <c r="B5" s="180" t="s">
        <v>209</v>
      </c>
      <c r="C5" s="21" t="n">
        <v>0.01</v>
      </c>
      <c r="D5" s="181"/>
    </row>
    <row r="6" s="34" customFormat="true" ht="12.75" hidden="false" customHeight="false" outlineLevel="0" collapsed="false">
      <c r="A6" s="179" t="n">
        <v>3</v>
      </c>
      <c r="B6" s="180" t="s">
        <v>210</v>
      </c>
      <c r="C6" s="21" t="n">
        <v>0.0049</v>
      </c>
      <c r="D6" s="181"/>
    </row>
    <row r="7" s="34" customFormat="true" ht="12.75" hidden="false" customHeight="false" outlineLevel="0" collapsed="false">
      <c r="A7" s="179" t="n">
        <v>4</v>
      </c>
      <c r="B7" s="180" t="s">
        <v>211</v>
      </c>
      <c r="C7" s="21" t="n">
        <v>0.0048</v>
      </c>
      <c r="D7" s="181"/>
    </row>
    <row r="8" s="34" customFormat="true" ht="12.75" hidden="false" customHeight="false" outlineLevel="0" collapsed="false">
      <c r="A8" s="179" t="n">
        <v>5</v>
      </c>
      <c r="B8" s="180" t="s">
        <v>212</v>
      </c>
      <c r="C8" s="21" t="n">
        <v>0.0047</v>
      </c>
      <c r="D8" s="181"/>
    </row>
    <row r="9" s="34" customFormat="true" ht="12.75" hidden="false" customHeight="false" outlineLevel="0" collapsed="false">
      <c r="A9" s="179" t="n">
        <v>6</v>
      </c>
      <c r="B9" s="180" t="s">
        <v>213</v>
      </c>
      <c r="C9" s="21" t="n">
        <v>0.0046</v>
      </c>
      <c r="D9" s="181"/>
    </row>
    <row r="10" s="34" customFormat="true" ht="12.75" hidden="false" customHeight="false" outlineLevel="0" collapsed="false">
      <c r="A10" s="179" t="n">
        <v>7</v>
      </c>
      <c r="B10" s="180" t="s">
        <v>214</v>
      </c>
      <c r="C10" s="21" t="n">
        <v>0.0031</v>
      </c>
      <c r="D10" s="181"/>
    </row>
    <row r="11" s="34" customFormat="true" ht="12.75" hidden="false" customHeight="false" outlineLevel="0" collapsed="false">
      <c r="A11" s="179" t="n">
        <v>8</v>
      </c>
      <c r="B11" s="180" t="s">
        <v>215</v>
      </c>
      <c r="C11" s="21" t="n">
        <v>0.0039</v>
      </c>
      <c r="D11" s="181"/>
    </row>
    <row r="12" s="34" customFormat="true" ht="12.75" hidden="false" customHeight="false" outlineLevel="0" collapsed="false">
      <c r="A12" s="179" t="n">
        <v>9</v>
      </c>
      <c r="B12" s="180" t="s">
        <v>216</v>
      </c>
      <c r="C12" s="21" t="n">
        <v>0.03</v>
      </c>
      <c r="D12" s="181"/>
    </row>
    <row r="13" s="34" customFormat="true" ht="12.75" hidden="false" customHeight="false" outlineLevel="0" collapsed="false">
      <c r="A13" s="179" t="n">
        <v>10</v>
      </c>
      <c r="B13" s="180" t="s">
        <v>217</v>
      </c>
      <c r="C13" s="21" t="n">
        <v>0.0054</v>
      </c>
      <c r="D13" s="181"/>
    </row>
    <row r="14" s="34" customFormat="true" ht="12.75" hidden="false" customHeight="false" outlineLevel="0" collapsed="false">
      <c r="A14" s="179" t="n">
        <v>11</v>
      </c>
      <c r="B14" s="180" t="s">
        <v>218</v>
      </c>
      <c r="C14" s="21" t="n">
        <v>0.0366</v>
      </c>
      <c r="D14" s="181"/>
    </row>
    <row r="15" s="34" customFormat="true" ht="12.75" hidden="false" customHeight="false" outlineLevel="0" collapsed="false">
      <c r="A15" s="179"/>
      <c r="B15" s="182" t="s">
        <v>219</v>
      </c>
      <c r="C15" s="21" t="n">
        <v>0.0633</v>
      </c>
      <c r="D15" s="181"/>
    </row>
    <row r="16" customFormat="false" ht="12.75" hidden="false" customHeight="false" outlineLevel="0" collapsed="false">
      <c r="A16" s="96" t="n">
        <v>12</v>
      </c>
      <c r="B16" s="101" t="s">
        <v>220</v>
      </c>
      <c r="C16" s="97" t="n">
        <v>0.01</v>
      </c>
      <c r="D16" s="103" t="n">
        <v>500</v>
      </c>
    </row>
    <row r="17" customFormat="false" ht="12.75" hidden="false" customHeight="false" outlineLevel="0" collapsed="false">
      <c r="A17" s="96" t="n">
        <v>13</v>
      </c>
      <c r="B17" s="101" t="s">
        <v>221</v>
      </c>
      <c r="C17" s="97" t="n">
        <v>0.0377</v>
      </c>
      <c r="D17" s="103" t="n">
        <v>3770</v>
      </c>
    </row>
    <row r="18" customFormat="false" ht="12.75" hidden="false" customHeight="false" outlineLevel="0" collapsed="false">
      <c r="A18" s="96" t="n">
        <v>14</v>
      </c>
      <c r="B18" s="101" t="s">
        <v>222</v>
      </c>
      <c r="C18" s="97" t="n">
        <v>0.01</v>
      </c>
      <c r="D18" s="103" t="n">
        <v>500</v>
      </c>
    </row>
    <row r="19" customFormat="false" ht="12.75" hidden="false" customHeight="false" outlineLevel="0" collapsed="false">
      <c r="A19" s="96" t="n">
        <v>15</v>
      </c>
      <c r="B19" s="101" t="s">
        <v>223</v>
      </c>
      <c r="C19" s="97" t="n">
        <v>0.05</v>
      </c>
      <c r="D19" s="103"/>
    </row>
    <row r="20" customFormat="false" ht="12.75" hidden="false" customHeight="false" outlineLevel="0" collapsed="false">
      <c r="A20" s="96" t="n">
        <v>16</v>
      </c>
      <c r="B20" s="101" t="s">
        <v>224</v>
      </c>
      <c r="C20" s="97" t="n">
        <v>0.13</v>
      </c>
      <c r="D20" s="103" t="n">
        <v>6500</v>
      </c>
    </row>
    <row r="21" customFormat="false" ht="12.75" hidden="false" customHeight="false" outlineLevel="0" collapsed="false">
      <c r="A21" s="96"/>
      <c r="B21" s="183" t="s">
        <v>225</v>
      </c>
      <c r="C21" s="97" t="n">
        <v>0.0068</v>
      </c>
      <c r="D21" s="103"/>
    </row>
    <row r="22" customFormat="false" ht="12.75" hidden="false" customHeight="false" outlineLevel="0" collapsed="false">
      <c r="A22" s="96" t="n">
        <v>17</v>
      </c>
      <c r="B22" s="101" t="s">
        <v>226</v>
      </c>
      <c r="C22" s="97" t="n">
        <v>0.03</v>
      </c>
      <c r="D22" s="103"/>
    </row>
    <row r="23" customFormat="false" ht="12.75" hidden="false" customHeight="false" outlineLevel="0" collapsed="false">
      <c r="A23" s="96" t="n">
        <v>18</v>
      </c>
      <c r="B23" s="101" t="s">
        <v>227</v>
      </c>
      <c r="C23" s="97" t="n">
        <v>0.0064</v>
      </c>
      <c r="D23" s="103"/>
    </row>
    <row r="24" customFormat="false" ht="12.75" hidden="false" customHeight="false" outlineLevel="0" collapsed="false">
      <c r="A24" s="96" t="n">
        <v>19</v>
      </c>
      <c r="B24" s="101" t="s">
        <v>228</v>
      </c>
      <c r="C24" s="97" t="n">
        <v>0.0224</v>
      </c>
      <c r="D24" s="103"/>
    </row>
    <row r="25" customFormat="false" ht="12.75" hidden="false" customHeight="false" outlineLevel="0" collapsed="false">
      <c r="A25" s="96" t="n">
        <v>20</v>
      </c>
      <c r="B25" s="101" t="s">
        <v>229</v>
      </c>
      <c r="C25" s="97" t="n">
        <v>0.0219</v>
      </c>
      <c r="D25" s="103"/>
    </row>
    <row r="26" customFormat="false" ht="12.75" hidden="false" customHeight="false" outlineLevel="0" collapsed="false">
      <c r="A26" s="96"/>
      <c r="B26" s="184" t="s">
        <v>230</v>
      </c>
      <c r="C26" s="97" t="n">
        <v>0.0025</v>
      </c>
      <c r="D26" s="103"/>
    </row>
    <row r="27" customFormat="false" ht="12.75" hidden="false" customHeight="false" outlineLevel="0" collapsed="false">
      <c r="A27" s="96" t="n">
        <v>21</v>
      </c>
      <c r="B27" s="101" t="s">
        <v>231</v>
      </c>
      <c r="C27" s="97" t="n">
        <v>0.02</v>
      </c>
      <c r="D27" s="103"/>
    </row>
    <row r="28" customFormat="false" ht="12.75" hidden="false" customHeight="false" outlineLevel="0" collapsed="false">
      <c r="A28" s="96" t="n">
        <v>22</v>
      </c>
      <c r="B28" s="101" t="s">
        <v>232</v>
      </c>
      <c r="C28" s="97" t="n">
        <v>0.0106</v>
      </c>
      <c r="D28" s="103"/>
    </row>
    <row r="29" customFormat="false" ht="12.75" hidden="false" customHeight="false" outlineLevel="0" collapsed="false">
      <c r="A29" s="96" t="n">
        <v>23</v>
      </c>
      <c r="B29" s="101" t="s">
        <v>233</v>
      </c>
      <c r="C29" s="97" t="n">
        <v>0.0112</v>
      </c>
      <c r="D29" s="103"/>
    </row>
    <row r="30" customFormat="false" ht="12.75" hidden="false" customHeight="false" outlineLevel="0" collapsed="false">
      <c r="A30" s="96" t="n">
        <v>24</v>
      </c>
      <c r="B30" s="101" t="s">
        <v>234</v>
      </c>
      <c r="C30" s="97" t="n">
        <v>0.04</v>
      </c>
      <c r="D30" s="103"/>
    </row>
    <row r="31" customFormat="false" ht="12.75" hidden="false" customHeight="false" outlineLevel="0" collapsed="false">
      <c r="A31" s="96" t="n">
        <v>25</v>
      </c>
      <c r="B31" s="101" t="s">
        <v>235</v>
      </c>
      <c r="C31" s="97" t="n">
        <v>0.1721</v>
      </c>
      <c r="D31" s="103"/>
    </row>
    <row r="32" customFormat="false" ht="12.75" hidden="false" customHeight="false" outlineLevel="0" collapsed="false">
      <c r="A32" s="96" t="n">
        <v>26</v>
      </c>
      <c r="B32" s="101" t="s">
        <v>236</v>
      </c>
      <c r="C32" s="97" t="n">
        <v>0.006</v>
      </c>
      <c r="D32" s="103"/>
    </row>
    <row r="33" customFormat="false" ht="12.75" hidden="false" customHeight="false" outlineLevel="0" collapsed="false">
      <c r="A33" s="96" t="n">
        <v>27</v>
      </c>
      <c r="B33" s="101" t="s">
        <v>170</v>
      </c>
      <c r="C33" s="97" t="n">
        <v>0.0191</v>
      </c>
      <c r="D33" s="103"/>
    </row>
    <row r="34" customFormat="false" ht="12.75" hidden="false" customHeight="false" outlineLevel="0" collapsed="false">
      <c r="A34" s="96" t="n">
        <v>28</v>
      </c>
      <c r="B34" s="101" t="s">
        <v>237</v>
      </c>
      <c r="C34" s="97" t="n">
        <v>0.02</v>
      </c>
      <c r="D34" s="103"/>
    </row>
    <row r="35" customFormat="false" ht="12.75" hidden="false" customHeight="false" outlineLevel="0" collapsed="false">
      <c r="A35" s="96" t="n">
        <v>29</v>
      </c>
      <c r="B35" s="101" t="s">
        <v>238</v>
      </c>
      <c r="C35" s="97" t="n">
        <v>0.02</v>
      </c>
      <c r="D35" s="103"/>
    </row>
    <row r="36" customFormat="false" ht="12.75" hidden="false" customHeight="false" outlineLevel="0" collapsed="false">
      <c r="A36" s="96" t="n">
        <v>30</v>
      </c>
      <c r="B36" s="101" t="s">
        <v>239</v>
      </c>
      <c r="C36" s="97" t="n">
        <v>0.02</v>
      </c>
      <c r="D36" s="103"/>
    </row>
    <row r="37" customFormat="false" ht="12.75" hidden="false" customHeight="false" outlineLevel="0" collapsed="false">
      <c r="A37" s="96" t="n">
        <v>31</v>
      </c>
      <c r="B37" s="101" t="s">
        <v>240</v>
      </c>
      <c r="C37" s="97" t="n">
        <v>0.0013</v>
      </c>
      <c r="D37" s="103"/>
    </row>
    <row r="38" customFormat="false" ht="12.75" hidden="false" customHeight="false" outlineLevel="0" collapsed="false">
      <c r="A38" s="96" t="n">
        <v>32</v>
      </c>
      <c r="B38" s="101" t="s">
        <v>241</v>
      </c>
      <c r="C38" s="97" t="n">
        <v>0.0996</v>
      </c>
      <c r="D38" s="103"/>
    </row>
    <row r="39" customFormat="false" ht="12.75" hidden="false" customHeight="false" outlineLevel="0" collapsed="false">
      <c r="A39" s="96" t="n">
        <v>33</v>
      </c>
      <c r="B39" s="101" t="s">
        <v>242</v>
      </c>
      <c r="C39" s="97" t="n">
        <v>0.08</v>
      </c>
      <c r="D39" s="103"/>
    </row>
    <row r="40" customFormat="false" ht="12.75" hidden="false" customHeight="false" outlineLevel="0" collapsed="false">
      <c r="A40" s="96" t="n">
        <v>34</v>
      </c>
      <c r="B40" s="101" t="s">
        <v>243</v>
      </c>
      <c r="C40" s="97" t="n">
        <v>0.0577</v>
      </c>
      <c r="D40" s="103"/>
    </row>
    <row r="41" customFormat="false" ht="12.75" hidden="false" customHeight="false" outlineLevel="0" collapsed="false">
      <c r="A41" s="96" t="n">
        <v>35</v>
      </c>
      <c r="B41" s="101" t="s">
        <v>244</v>
      </c>
      <c r="C41" s="97" t="n">
        <v>0.0409</v>
      </c>
      <c r="D41" s="103"/>
    </row>
    <row r="42" customFormat="false" ht="12.75" hidden="false" customHeight="false" outlineLevel="0" collapsed="false">
      <c r="A42" s="96" t="n">
        <v>36</v>
      </c>
      <c r="B42" s="101" t="s">
        <v>245</v>
      </c>
      <c r="C42" s="97" t="n">
        <v>0.05</v>
      </c>
      <c r="D42" s="103"/>
    </row>
    <row r="43" customFormat="false" ht="12.75" hidden="false" customHeight="false" outlineLevel="0" collapsed="false">
      <c r="A43" s="96" t="n">
        <v>37</v>
      </c>
      <c r="B43" s="101" t="s">
        <v>246</v>
      </c>
      <c r="C43" s="97" t="n">
        <v>0.0096</v>
      </c>
      <c r="D43" s="103"/>
    </row>
    <row r="44" customFormat="false" ht="12.75" hidden="false" customHeight="false" outlineLevel="0" collapsed="false">
      <c r="A44" s="96" t="n">
        <v>38</v>
      </c>
      <c r="B44" s="101" t="s">
        <v>247</v>
      </c>
      <c r="C44" s="97" t="n">
        <v>0.011</v>
      </c>
      <c r="D44" s="103"/>
    </row>
    <row r="45" customFormat="false" ht="12.75" hidden="false" customHeight="false" outlineLevel="0" collapsed="false">
      <c r="A45" s="96" t="n">
        <v>39</v>
      </c>
      <c r="B45" s="101" t="s">
        <v>248</v>
      </c>
      <c r="C45" s="97" t="n">
        <v>0.0119</v>
      </c>
      <c r="D45" s="103"/>
    </row>
    <row r="46" customFormat="false" ht="12.75" hidden="false" customHeight="false" outlineLevel="0" collapsed="false">
      <c r="A46" s="96" t="n">
        <v>40</v>
      </c>
      <c r="B46" s="101" t="s">
        <v>249</v>
      </c>
      <c r="C46" s="97" t="n">
        <v>0.0478</v>
      </c>
      <c r="D46" s="103"/>
    </row>
    <row r="47" customFormat="false" ht="12.75" hidden="false" customHeight="false" outlineLevel="0" collapsed="false">
      <c r="A47" s="96" t="n">
        <v>41</v>
      </c>
      <c r="B47" s="101" t="s">
        <v>250</v>
      </c>
      <c r="C47" s="97" t="n">
        <v>0.0117</v>
      </c>
      <c r="D47" s="103"/>
    </row>
    <row r="48" customFormat="false" ht="12.75" hidden="false" customHeight="false" outlineLevel="0" collapsed="false">
      <c r="A48" s="96" t="n">
        <v>42</v>
      </c>
      <c r="B48" s="101" t="s">
        <v>251</v>
      </c>
      <c r="C48" s="97" t="n">
        <v>0.2444</v>
      </c>
      <c r="D48" s="103"/>
    </row>
    <row r="49" customFormat="false" ht="12.75" hidden="false" customHeight="false" outlineLevel="0" collapsed="false">
      <c r="A49" s="96" t="n">
        <v>43</v>
      </c>
      <c r="B49" s="101" t="s">
        <v>252</v>
      </c>
      <c r="C49" s="97" t="n">
        <v>0.0261</v>
      </c>
      <c r="D49" s="103"/>
    </row>
    <row r="50" customFormat="false" ht="12.75" hidden="false" customHeight="false" outlineLevel="0" collapsed="false">
      <c r="A50" s="96" t="n">
        <v>44</v>
      </c>
      <c r="B50" s="101" t="s">
        <v>253</v>
      </c>
      <c r="C50" s="97" t="n">
        <v>0.0261</v>
      </c>
      <c r="D50" s="103"/>
    </row>
    <row r="51" customFormat="false" ht="12.75" hidden="false" customHeight="false" outlineLevel="0" collapsed="false">
      <c r="A51" s="96" t="n">
        <v>45</v>
      </c>
      <c r="B51" s="101" t="s">
        <v>254</v>
      </c>
      <c r="C51" s="97" t="n">
        <v>0.0064</v>
      </c>
      <c r="D51" s="103"/>
    </row>
    <row r="52" customFormat="false" ht="12.75" hidden="false" customHeight="false" outlineLevel="0" collapsed="false">
      <c r="A52" s="96" t="n">
        <v>46</v>
      </c>
      <c r="B52" s="101" t="s">
        <v>255</v>
      </c>
      <c r="C52" s="97" t="n">
        <v>0.008</v>
      </c>
      <c r="D52" s="103"/>
    </row>
    <row r="53" customFormat="false" ht="12.75" hidden="false" customHeight="false" outlineLevel="0" collapsed="false">
      <c r="A53" s="96" t="n">
        <v>47</v>
      </c>
      <c r="B53" s="101" t="s">
        <v>256</v>
      </c>
      <c r="C53" s="97" t="n">
        <v>0.036</v>
      </c>
      <c r="D53" s="103"/>
    </row>
    <row r="54" customFormat="false" ht="12.75" hidden="false" customHeight="false" outlineLevel="0" collapsed="false">
      <c r="A54" s="96" t="n">
        <v>48</v>
      </c>
      <c r="B54" s="101" t="s">
        <v>257</v>
      </c>
      <c r="C54" s="97" t="n">
        <v>0.05</v>
      </c>
      <c r="D54" s="103"/>
    </row>
    <row r="55" customFormat="false" ht="12.75" hidden="false" customHeight="false" outlineLevel="0" collapsed="false">
      <c r="A55" s="96" t="n">
        <v>49</v>
      </c>
      <c r="B55" s="101" t="s">
        <v>258</v>
      </c>
      <c r="C55" s="97" t="n">
        <v>0.0515</v>
      </c>
      <c r="D55" s="103"/>
    </row>
    <row r="56" customFormat="false" ht="12.75" hidden="false" customHeight="false" outlineLevel="0" collapsed="false">
      <c r="A56" s="96" t="n">
        <v>50</v>
      </c>
      <c r="B56" s="101" t="s">
        <v>259</v>
      </c>
      <c r="C56" s="97" t="n">
        <v>0.003</v>
      </c>
      <c r="D56" s="103"/>
    </row>
    <row r="57" customFormat="false" ht="12.75" hidden="false" customHeight="false" outlineLevel="0" collapsed="false">
      <c r="A57" s="96" t="n">
        <v>51</v>
      </c>
      <c r="B57" s="101" t="s">
        <v>260</v>
      </c>
      <c r="C57" s="97" t="n">
        <v>0.0031</v>
      </c>
      <c r="D57" s="103"/>
    </row>
    <row r="58" customFormat="false" ht="12.75" hidden="false" customHeight="false" outlineLevel="0" collapsed="false">
      <c r="A58" s="96"/>
      <c r="B58" s="183" t="s">
        <v>261</v>
      </c>
      <c r="C58" s="97" t="n">
        <v>0.0092</v>
      </c>
      <c r="D58" s="103"/>
    </row>
    <row r="59" customFormat="false" ht="12.75" hidden="false" customHeight="false" outlineLevel="0" collapsed="false">
      <c r="A59" s="96"/>
      <c r="B59" s="183" t="s">
        <v>262</v>
      </c>
      <c r="C59" s="97" t="n">
        <v>0.0005</v>
      </c>
      <c r="D59" s="103"/>
    </row>
    <row r="60" customFormat="false" ht="12.75" hidden="false" customHeight="false" outlineLevel="0" collapsed="false">
      <c r="A60" s="96" t="n">
        <v>52</v>
      </c>
      <c r="B60" s="101" t="s">
        <v>263</v>
      </c>
      <c r="C60" s="97" t="n">
        <v>0.0836</v>
      </c>
      <c r="D60" s="103"/>
    </row>
    <row r="61" customFormat="false" ht="12.75" hidden="false" customHeight="false" outlineLevel="0" collapsed="false">
      <c r="A61" s="96" t="n">
        <v>53</v>
      </c>
      <c r="B61" s="101" t="s">
        <v>264</v>
      </c>
      <c r="C61" s="97" t="n">
        <v>0.0763</v>
      </c>
      <c r="D61" s="103"/>
    </row>
    <row r="62" customFormat="false" ht="12.75" hidden="false" customHeight="false" outlineLevel="0" collapsed="false">
      <c r="A62" s="96" t="n">
        <v>54</v>
      </c>
      <c r="B62" s="101" t="s">
        <v>265</v>
      </c>
      <c r="C62" s="97" t="n">
        <v>0.0023</v>
      </c>
      <c r="D62" s="103"/>
    </row>
    <row r="63" customFormat="false" ht="12.75" hidden="false" customHeight="false" outlineLevel="0" collapsed="false">
      <c r="A63" s="96"/>
      <c r="B63" s="183" t="s">
        <v>266</v>
      </c>
      <c r="C63" s="97" t="n">
        <v>0.0012</v>
      </c>
      <c r="D63" s="103"/>
    </row>
    <row r="64" customFormat="false" ht="12.75" hidden="false" customHeight="false" outlineLevel="0" collapsed="false">
      <c r="A64" s="96" t="n">
        <v>55</v>
      </c>
      <c r="B64" s="101" t="s">
        <v>267</v>
      </c>
      <c r="C64" s="97" t="n">
        <v>0.15</v>
      </c>
      <c r="D64" s="103" t="n">
        <v>72652</v>
      </c>
    </row>
    <row r="65" customFormat="false" ht="12.75" hidden="false" customHeight="false" outlineLevel="0" collapsed="false">
      <c r="A65" s="96" t="n">
        <v>56</v>
      </c>
      <c r="B65" s="101" t="s">
        <v>268</v>
      </c>
      <c r="C65" s="97" t="n">
        <v>0.0562</v>
      </c>
      <c r="D65" s="103"/>
    </row>
    <row r="66" customFormat="false" ht="12.75" hidden="false" customHeight="false" outlineLevel="0" collapsed="false">
      <c r="A66" s="96" t="n">
        <v>57</v>
      </c>
      <c r="B66" s="101" t="s">
        <v>269</v>
      </c>
      <c r="C66" s="97" t="n">
        <v>0.0102</v>
      </c>
      <c r="D66" s="103"/>
    </row>
    <row r="67" customFormat="false" ht="12.75" hidden="false" customHeight="false" outlineLevel="0" collapsed="false">
      <c r="A67" s="96" t="n">
        <v>58</v>
      </c>
      <c r="B67" s="101" t="s">
        <v>270</v>
      </c>
      <c r="C67" s="97" t="n">
        <v>0.145</v>
      </c>
      <c r="D67" s="103"/>
    </row>
    <row r="68" customFormat="false" ht="12.75" hidden="false" customHeight="false" outlineLevel="0" collapsed="false">
      <c r="A68" s="96" t="n">
        <v>59</v>
      </c>
      <c r="B68" s="101" t="s">
        <v>271</v>
      </c>
      <c r="C68" s="97" t="n">
        <v>0.25</v>
      </c>
      <c r="D68" s="103"/>
    </row>
    <row r="69" customFormat="false" ht="12.75" hidden="false" customHeight="false" outlineLevel="0" collapsed="false">
      <c r="A69" s="96" t="n">
        <v>60</v>
      </c>
      <c r="B69" s="97" t="s">
        <v>272</v>
      </c>
      <c r="C69" s="97" t="n">
        <v>0.23</v>
      </c>
      <c r="D69" s="103" t="n">
        <v>23000</v>
      </c>
    </row>
    <row r="70" customFormat="false" ht="12.75" hidden="false" customHeight="false" outlineLevel="0" collapsed="false">
      <c r="A70" s="96"/>
      <c r="B70" s="185" t="s">
        <v>273</v>
      </c>
      <c r="C70" s="97" t="n">
        <v>0.1447</v>
      </c>
      <c r="D70" s="103"/>
    </row>
    <row r="71" customFormat="false" ht="12.75" hidden="false" customHeight="false" outlineLevel="0" collapsed="false">
      <c r="A71" s="96" t="n">
        <v>61</v>
      </c>
      <c r="B71" s="97" t="s">
        <v>274</v>
      </c>
      <c r="C71" s="97" t="n">
        <v>0.0591</v>
      </c>
      <c r="D71" s="103"/>
    </row>
    <row r="72" customFormat="false" ht="12.75" hidden="false" customHeight="false" outlineLevel="0" collapsed="false">
      <c r="A72" s="96" t="n">
        <v>62</v>
      </c>
      <c r="B72" s="97" t="s">
        <v>275</v>
      </c>
      <c r="C72" s="97" t="n">
        <v>0.0124</v>
      </c>
      <c r="D72" s="103"/>
    </row>
    <row r="73" customFormat="false" ht="12.75" hidden="false" customHeight="false" outlineLevel="0" collapsed="false">
      <c r="A73" s="96" t="n">
        <v>63</v>
      </c>
      <c r="B73" s="97" t="s">
        <v>276</v>
      </c>
      <c r="C73" s="97" t="n">
        <v>0.0091</v>
      </c>
      <c r="D73" s="103"/>
    </row>
    <row r="74" customFormat="false" ht="12.75" hidden="false" customHeight="false" outlineLevel="0" collapsed="false">
      <c r="A74" s="96" t="n">
        <v>64</v>
      </c>
      <c r="B74" s="97" t="s">
        <v>277</v>
      </c>
      <c r="C74" s="97" t="n">
        <v>0.021</v>
      </c>
      <c r="D74" s="103"/>
    </row>
    <row r="75" customFormat="false" ht="12.75" hidden="false" customHeight="false" outlineLevel="0" collapsed="false">
      <c r="A75" s="96" t="n">
        <v>65</v>
      </c>
      <c r="B75" s="97" t="s">
        <v>278</v>
      </c>
      <c r="C75" s="97" t="n">
        <v>0.0208</v>
      </c>
      <c r="D75" s="103"/>
    </row>
    <row r="76" customFormat="false" ht="12.75" hidden="false" customHeight="false" outlineLevel="0" collapsed="false">
      <c r="A76" s="96" t="n">
        <v>66</v>
      </c>
      <c r="B76" s="97" t="s">
        <v>279</v>
      </c>
      <c r="C76" s="97" t="n">
        <v>0.0218</v>
      </c>
      <c r="D76" s="103"/>
    </row>
    <row r="77" customFormat="false" ht="12.75" hidden="false" customHeight="false" outlineLevel="0" collapsed="false">
      <c r="A77" s="96" t="n">
        <v>67</v>
      </c>
      <c r="B77" s="97" t="s">
        <v>280</v>
      </c>
      <c r="C77" s="97" t="n">
        <v>0.0224</v>
      </c>
      <c r="D77" s="103"/>
    </row>
    <row r="78" customFormat="false" ht="12.75" hidden="false" customHeight="false" outlineLevel="0" collapsed="false">
      <c r="A78" s="96" t="n">
        <v>68</v>
      </c>
      <c r="B78" s="97" t="s">
        <v>281</v>
      </c>
      <c r="C78" s="97" t="n">
        <v>0.0033</v>
      </c>
      <c r="D78" s="103"/>
    </row>
    <row r="79" customFormat="false" ht="12.75" hidden="false" customHeight="false" outlineLevel="0" collapsed="false">
      <c r="A79" s="96" t="n">
        <v>69</v>
      </c>
      <c r="B79" s="97" t="s">
        <v>282</v>
      </c>
      <c r="C79" s="97" t="n">
        <v>0.0448</v>
      </c>
      <c r="D79" s="103"/>
    </row>
    <row r="80" customFormat="false" ht="13.5" hidden="false" customHeight="true" outlineLevel="0" collapsed="false">
      <c r="A80" s="179" t="n">
        <v>70</v>
      </c>
      <c r="B80" s="21" t="s">
        <v>283</v>
      </c>
      <c r="C80" s="21" t="n">
        <v>0.0159</v>
      </c>
      <c r="D80" s="103"/>
    </row>
    <row r="81" customFormat="false" ht="12.75" hidden="false" customHeight="false" outlineLevel="0" collapsed="false">
      <c r="A81" s="96" t="n">
        <v>71</v>
      </c>
      <c r="B81" s="97" t="s">
        <v>284</v>
      </c>
      <c r="C81" s="97" t="n">
        <v>0.0183</v>
      </c>
      <c r="D81" s="103"/>
    </row>
    <row r="82" customFormat="false" ht="12.75" hidden="false" customHeight="false" outlineLevel="0" collapsed="false">
      <c r="A82" s="96"/>
      <c r="B82" s="185" t="s">
        <v>285</v>
      </c>
      <c r="C82" s="97" t="n">
        <v>0.0015</v>
      </c>
      <c r="D82" s="103"/>
    </row>
    <row r="83" customFormat="false" ht="12.75" hidden="false" customHeight="false" outlineLevel="0" collapsed="false">
      <c r="A83" s="96"/>
      <c r="B83" s="185" t="s">
        <v>286</v>
      </c>
      <c r="C83" s="97" t="n">
        <v>0.0007</v>
      </c>
      <c r="D83" s="103"/>
    </row>
    <row r="84" customFormat="false" ht="12.75" hidden="false" customHeight="false" outlineLevel="0" collapsed="false">
      <c r="A84" s="96" t="n">
        <v>72</v>
      </c>
      <c r="B84" s="97" t="s">
        <v>287</v>
      </c>
      <c r="C84" s="97" t="n">
        <v>0.06</v>
      </c>
      <c r="D84" s="103"/>
    </row>
    <row r="85" customFormat="false" ht="12.75" hidden="false" customHeight="false" outlineLevel="0" collapsed="false">
      <c r="A85" s="96" t="n">
        <v>73</v>
      </c>
      <c r="B85" s="97" t="s">
        <v>288</v>
      </c>
      <c r="C85" s="97" t="n">
        <v>0.34</v>
      </c>
      <c r="D85" s="103"/>
    </row>
    <row r="86" customFormat="false" ht="12.75" hidden="false" customHeight="false" outlineLevel="0" collapsed="false">
      <c r="A86" s="96"/>
      <c r="B86" s="185" t="s">
        <v>289</v>
      </c>
      <c r="C86" s="97" t="n">
        <v>0.0492</v>
      </c>
      <c r="D86" s="103"/>
    </row>
    <row r="87" customFormat="false" ht="12.75" hidden="false" customHeight="false" outlineLevel="0" collapsed="false">
      <c r="A87" s="96" t="n">
        <v>74</v>
      </c>
      <c r="B87" s="97" t="s">
        <v>290</v>
      </c>
      <c r="C87" s="97" t="n">
        <v>0.0515</v>
      </c>
      <c r="D87" s="103"/>
    </row>
    <row r="88" customFormat="false" ht="12.75" hidden="false" customHeight="false" outlineLevel="0" collapsed="false">
      <c r="A88" s="96" t="n">
        <v>75</v>
      </c>
      <c r="B88" s="97" t="s">
        <v>291</v>
      </c>
      <c r="C88" s="97" t="n">
        <v>0.0331</v>
      </c>
      <c r="D88" s="103"/>
    </row>
    <row r="89" customFormat="false" ht="12.75" hidden="false" customHeight="false" outlineLevel="0" collapsed="false">
      <c r="A89" s="96" t="n">
        <v>76</v>
      </c>
      <c r="B89" s="97" t="s">
        <v>292</v>
      </c>
      <c r="C89" s="97" t="n">
        <v>0.0161</v>
      </c>
      <c r="D89" s="103"/>
    </row>
    <row r="90" customFormat="false" ht="12.75" hidden="false" customHeight="false" outlineLevel="0" collapsed="false">
      <c r="A90" s="96" t="n">
        <v>77</v>
      </c>
      <c r="B90" s="97" t="s">
        <v>293</v>
      </c>
      <c r="C90" s="97" t="n">
        <v>0.0162</v>
      </c>
      <c r="D90" s="103"/>
    </row>
    <row r="91" customFormat="false" ht="12.75" hidden="false" customHeight="false" outlineLevel="0" collapsed="false">
      <c r="A91" s="96"/>
      <c r="B91" s="185" t="s">
        <v>294</v>
      </c>
      <c r="C91" s="97" t="n">
        <v>0.0902</v>
      </c>
      <c r="D91" s="103"/>
    </row>
    <row r="92" customFormat="false" ht="12.75" hidden="false" customHeight="false" outlineLevel="0" collapsed="false">
      <c r="A92" s="96" t="n">
        <v>78</v>
      </c>
      <c r="B92" s="97" t="s">
        <v>295</v>
      </c>
      <c r="C92" s="97" t="n">
        <v>0.1801</v>
      </c>
      <c r="D92" s="103"/>
    </row>
    <row r="93" customFormat="false" ht="12.75" hidden="false" customHeight="false" outlineLevel="0" collapsed="false">
      <c r="A93" s="96" t="n">
        <v>79</v>
      </c>
      <c r="B93" s="97" t="s">
        <v>296</v>
      </c>
      <c r="C93" s="97" t="n">
        <v>0.0902</v>
      </c>
      <c r="D93" s="103"/>
    </row>
    <row r="94" customFormat="false" ht="12.75" hidden="false" customHeight="false" outlineLevel="0" collapsed="false">
      <c r="A94" s="96" t="n">
        <v>80</v>
      </c>
      <c r="B94" s="97" t="s">
        <v>297</v>
      </c>
      <c r="C94" s="97" t="n">
        <v>0.0458</v>
      </c>
      <c r="D94" s="103"/>
    </row>
    <row r="95" customFormat="false" ht="12.75" hidden="false" customHeight="false" outlineLevel="0" collapsed="false">
      <c r="A95" s="96" t="n">
        <v>81</v>
      </c>
      <c r="B95" s="97" t="s">
        <v>298</v>
      </c>
      <c r="C95" s="97" t="n">
        <v>0.1698</v>
      </c>
      <c r="D95" s="103"/>
    </row>
    <row r="96" customFormat="false" ht="12.75" hidden="false" customHeight="false" outlineLevel="0" collapsed="false">
      <c r="A96" s="96" t="n">
        <v>82</v>
      </c>
      <c r="B96" s="97" t="s">
        <v>299</v>
      </c>
      <c r="C96" s="97" t="n">
        <v>0.04</v>
      </c>
      <c r="D96" s="103"/>
    </row>
    <row r="97" customFormat="false" ht="12.75" hidden="false" customHeight="false" outlineLevel="0" collapsed="false">
      <c r="A97" s="96" t="n">
        <v>83</v>
      </c>
      <c r="B97" s="97" t="s">
        <v>300</v>
      </c>
      <c r="C97" s="97" t="n">
        <v>0.0579</v>
      </c>
      <c r="D97" s="103"/>
    </row>
    <row r="98" customFormat="false" ht="12.75" hidden="false" customHeight="false" outlineLevel="0" collapsed="false">
      <c r="A98" s="96" t="n">
        <v>84</v>
      </c>
      <c r="B98" s="97" t="s">
        <v>301</v>
      </c>
      <c r="C98" s="97" t="n">
        <v>0.0049</v>
      </c>
      <c r="D98" s="103"/>
    </row>
    <row r="99" customFormat="false" ht="12.75" hidden="false" customHeight="false" outlineLevel="0" collapsed="false">
      <c r="A99" s="96" t="n">
        <v>85</v>
      </c>
      <c r="B99" s="97" t="s">
        <v>302</v>
      </c>
      <c r="C99" s="97" t="n">
        <v>0.0609</v>
      </c>
      <c r="D99" s="103"/>
    </row>
    <row r="100" customFormat="false" ht="12.75" hidden="false" customHeight="false" outlineLevel="0" collapsed="false">
      <c r="A100" s="96" t="n">
        <v>86</v>
      </c>
      <c r="B100" s="97" t="s">
        <v>303</v>
      </c>
      <c r="C100" s="97" t="n">
        <v>0.0262</v>
      </c>
      <c r="D100" s="103"/>
    </row>
    <row r="101" customFormat="false" ht="12.75" hidden="false" customHeight="false" outlineLevel="0" collapsed="false">
      <c r="A101" s="96" t="n">
        <v>87</v>
      </c>
      <c r="B101" s="97" t="s">
        <v>304</v>
      </c>
      <c r="C101" s="97" t="n">
        <v>0.0033</v>
      </c>
      <c r="D101" s="103"/>
    </row>
    <row r="102" customFormat="false" ht="12.75" hidden="false" customHeight="false" outlineLevel="0" collapsed="false">
      <c r="A102" s="96" t="n">
        <v>88</v>
      </c>
      <c r="B102" s="97" t="n">
        <v>402</v>
      </c>
      <c r="C102" s="97" t="n">
        <v>0.38</v>
      </c>
      <c r="D102" s="103" t="n">
        <v>3800</v>
      </c>
    </row>
    <row r="103" customFormat="false" ht="12.75" hidden="false" customHeight="false" outlineLevel="0" collapsed="false">
      <c r="A103" s="96" t="n">
        <v>89</v>
      </c>
      <c r="B103" s="97" t="s">
        <v>305</v>
      </c>
      <c r="C103" s="97" t="n">
        <v>0.1024</v>
      </c>
      <c r="D103" s="103"/>
    </row>
    <row r="104" customFormat="false" ht="12.75" hidden="false" customHeight="false" outlineLevel="0" collapsed="false">
      <c r="A104" s="96" t="n">
        <v>90</v>
      </c>
      <c r="B104" s="97" t="s">
        <v>306</v>
      </c>
      <c r="C104" s="97" t="n">
        <v>0.1422</v>
      </c>
      <c r="D104" s="103" t="n">
        <v>7075</v>
      </c>
    </row>
    <row r="105" customFormat="false" ht="12.75" hidden="false" customHeight="false" outlineLevel="0" collapsed="false">
      <c r="A105" s="96" t="n">
        <v>91</v>
      </c>
      <c r="B105" s="97" t="s">
        <v>307</v>
      </c>
      <c r="C105" s="97" t="n">
        <v>0.0876</v>
      </c>
      <c r="D105" s="103" t="n">
        <v>4358</v>
      </c>
    </row>
    <row r="106" customFormat="false" ht="12.75" hidden="false" customHeight="false" outlineLevel="0" collapsed="false">
      <c r="A106" s="96" t="n">
        <v>93</v>
      </c>
      <c r="B106" s="97" t="s">
        <v>128</v>
      </c>
      <c r="C106" s="97" t="n">
        <v>0.1021</v>
      </c>
      <c r="D106" s="103"/>
    </row>
    <row r="107" customFormat="false" ht="12.75" hidden="false" customHeight="false" outlineLevel="0" collapsed="false">
      <c r="A107" s="96" t="n">
        <v>95</v>
      </c>
      <c r="B107" s="97" t="s">
        <v>308</v>
      </c>
      <c r="C107" s="97" t="n">
        <v>0.5361</v>
      </c>
      <c r="D107" s="103"/>
    </row>
    <row r="108" customFormat="false" ht="12.75" hidden="false" customHeight="false" outlineLevel="0" collapsed="false">
      <c r="A108" s="96" t="n">
        <v>96</v>
      </c>
      <c r="B108" s="97" t="s">
        <v>309</v>
      </c>
      <c r="C108" s="97" t="n">
        <v>3.006</v>
      </c>
      <c r="D108" s="103"/>
    </row>
    <row r="109" customFormat="false" ht="12.75" hidden="false" customHeight="false" outlineLevel="0" collapsed="false">
      <c r="A109" s="96" t="n">
        <v>97</v>
      </c>
      <c r="B109" s="97" t="s">
        <v>310</v>
      </c>
      <c r="C109" s="97" t="n">
        <v>0.1824</v>
      </c>
      <c r="D109" s="103"/>
    </row>
    <row r="110" customFormat="false" ht="12.75" hidden="false" customHeight="false" outlineLevel="0" collapsed="false">
      <c r="A110" s="96" t="n">
        <v>98</v>
      </c>
      <c r="B110" s="97" t="s">
        <v>311</v>
      </c>
      <c r="C110" s="97" t="n">
        <v>0.1009</v>
      </c>
      <c r="D110" s="103"/>
    </row>
    <row r="111" customFormat="false" ht="12.75" hidden="false" customHeight="false" outlineLevel="0" collapsed="false">
      <c r="A111" s="96" t="n">
        <v>99</v>
      </c>
      <c r="B111" s="97" t="s">
        <v>312</v>
      </c>
      <c r="C111" s="97" t="n">
        <v>0.0298</v>
      </c>
      <c r="D111" s="103"/>
    </row>
    <row r="112" customFormat="false" ht="12.75" hidden="false" customHeight="false" outlineLevel="0" collapsed="false">
      <c r="A112" s="96" t="n">
        <v>100</v>
      </c>
      <c r="B112" s="97" t="s">
        <v>313</v>
      </c>
      <c r="C112" s="97" t="n">
        <v>0.0085</v>
      </c>
      <c r="D112" s="103"/>
    </row>
    <row r="113" customFormat="false" ht="12.75" hidden="false" customHeight="false" outlineLevel="0" collapsed="false">
      <c r="A113" s="96" t="n">
        <v>101</v>
      </c>
      <c r="B113" s="97" t="s">
        <v>314</v>
      </c>
      <c r="C113" s="97" t="n">
        <v>0.0084</v>
      </c>
      <c r="D113" s="103"/>
    </row>
    <row r="114" customFormat="false" ht="12.75" hidden="false" customHeight="false" outlineLevel="0" collapsed="false">
      <c r="A114" s="96"/>
      <c r="B114" s="185" t="s">
        <v>315</v>
      </c>
      <c r="C114" s="97" t="n">
        <v>0.0064</v>
      </c>
      <c r="D114" s="103"/>
    </row>
    <row r="115" customFormat="false" ht="12.75" hidden="false" customHeight="false" outlineLevel="0" collapsed="false">
      <c r="A115" s="96"/>
      <c r="B115" s="185" t="s">
        <v>316</v>
      </c>
      <c r="C115" s="97" t="n">
        <v>0.022</v>
      </c>
      <c r="D115" s="103"/>
    </row>
    <row r="116" customFormat="false" ht="12.75" hidden="false" customHeight="false" outlineLevel="0" collapsed="false">
      <c r="A116" s="96" t="n">
        <v>102</v>
      </c>
      <c r="B116" s="97" t="s">
        <v>317</v>
      </c>
      <c r="C116" s="97" t="n">
        <v>0.03</v>
      </c>
      <c r="D116" s="103"/>
    </row>
    <row r="117" customFormat="false" ht="12.75" hidden="false" customHeight="false" outlineLevel="0" collapsed="false">
      <c r="A117" s="96" t="n">
        <v>103</v>
      </c>
      <c r="B117" s="97" t="s">
        <v>318</v>
      </c>
      <c r="C117" s="97" t="n">
        <v>0.0532</v>
      </c>
      <c r="D117" s="103"/>
    </row>
    <row r="118" customFormat="false" ht="12.75" hidden="false" customHeight="false" outlineLevel="0" collapsed="false">
      <c r="A118" s="96" t="n">
        <v>104</v>
      </c>
      <c r="B118" s="97" t="n">
        <v>538</v>
      </c>
      <c r="C118" s="97" t="n">
        <v>0.03</v>
      </c>
      <c r="D118" s="103"/>
    </row>
    <row r="119" customFormat="false" ht="12.75" hidden="false" customHeight="false" outlineLevel="0" collapsed="false">
      <c r="A119" s="96" t="n">
        <v>105</v>
      </c>
      <c r="B119" s="97" t="s">
        <v>319</v>
      </c>
      <c r="C119" s="97" t="n">
        <v>0.0044</v>
      </c>
      <c r="D119" s="103"/>
    </row>
    <row r="120" customFormat="false" ht="12.75" hidden="false" customHeight="false" outlineLevel="0" collapsed="false">
      <c r="A120" s="96" t="n">
        <v>106</v>
      </c>
      <c r="B120" s="97" t="s">
        <v>320</v>
      </c>
      <c r="C120" s="97" t="n">
        <v>0.029</v>
      </c>
      <c r="D120" s="103" t="n">
        <v>7250</v>
      </c>
    </row>
    <row r="121" customFormat="false" ht="12.75" hidden="false" customHeight="false" outlineLevel="0" collapsed="false">
      <c r="A121" s="96" t="n">
        <v>107</v>
      </c>
      <c r="B121" s="97" t="s">
        <v>321</v>
      </c>
      <c r="C121" s="97" t="n">
        <v>0.0232</v>
      </c>
      <c r="D121" s="103"/>
    </row>
    <row r="122" customFormat="false" ht="12.75" hidden="false" customHeight="false" outlineLevel="0" collapsed="false">
      <c r="A122" s="96" t="n">
        <v>108</v>
      </c>
      <c r="B122" s="97" t="s">
        <v>322</v>
      </c>
      <c r="C122" s="97" t="n">
        <v>0.0098</v>
      </c>
      <c r="D122" s="103"/>
    </row>
    <row r="123" customFormat="false" ht="12.75" hidden="false" customHeight="false" outlineLevel="0" collapsed="false">
      <c r="A123" s="96" t="n">
        <v>109</v>
      </c>
      <c r="B123" s="97" t="s">
        <v>323</v>
      </c>
      <c r="C123" s="97" t="n">
        <v>0.3191</v>
      </c>
      <c r="D123" s="103"/>
    </row>
    <row r="124" customFormat="false" ht="12.75" hidden="false" customHeight="false" outlineLevel="0" collapsed="false">
      <c r="A124" s="96" t="n">
        <v>110</v>
      </c>
      <c r="B124" s="97" t="s">
        <v>324</v>
      </c>
      <c r="C124" s="97" t="n">
        <v>0.0329</v>
      </c>
      <c r="D124" s="103"/>
    </row>
    <row r="125" customFormat="false" ht="12.75" hidden="false" customHeight="false" outlineLevel="0" collapsed="false">
      <c r="A125" s="96" t="n">
        <v>111</v>
      </c>
      <c r="B125" s="97" t="s">
        <v>325</v>
      </c>
      <c r="C125" s="97" t="n">
        <v>0.0388</v>
      </c>
      <c r="D125" s="103"/>
    </row>
    <row r="126" customFormat="false" ht="12.75" hidden="false" customHeight="false" outlineLevel="0" collapsed="false">
      <c r="A126" s="96" t="n">
        <v>112</v>
      </c>
      <c r="B126" s="97" t="s">
        <v>326</v>
      </c>
      <c r="C126" s="97" t="n">
        <v>0.0218</v>
      </c>
      <c r="D126" s="103"/>
    </row>
    <row r="127" customFormat="false" ht="12.75" hidden="false" customHeight="false" outlineLevel="0" collapsed="false">
      <c r="A127" s="96" t="n">
        <v>113</v>
      </c>
      <c r="B127" s="97" t="s">
        <v>327</v>
      </c>
      <c r="C127" s="97" t="n">
        <v>0.0012</v>
      </c>
      <c r="D127" s="103"/>
    </row>
    <row r="128" customFormat="false" ht="13.5" hidden="false" customHeight="true" outlineLevel="0" collapsed="false">
      <c r="A128" s="179" t="n">
        <v>114</v>
      </c>
      <c r="B128" s="21" t="s">
        <v>328</v>
      </c>
      <c r="C128" s="21" t="n">
        <v>0.06</v>
      </c>
      <c r="D128" s="103"/>
    </row>
    <row r="129" customFormat="false" ht="13.5" hidden="false" customHeight="true" outlineLevel="0" collapsed="false">
      <c r="A129" s="179" t="n">
        <v>115</v>
      </c>
      <c r="B129" s="21" t="s">
        <v>329</v>
      </c>
      <c r="C129" s="21" t="n">
        <v>0.02</v>
      </c>
      <c r="D129" s="103"/>
    </row>
    <row r="130" customFormat="false" ht="12.75" hidden="false" customHeight="false" outlineLevel="0" collapsed="false">
      <c r="A130" s="96" t="n">
        <v>116</v>
      </c>
      <c r="B130" s="97" t="s">
        <v>330</v>
      </c>
      <c r="C130" s="97" t="n">
        <v>0.0493</v>
      </c>
      <c r="D130" s="103"/>
    </row>
    <row r="131" customFormat="false" ht="12.75" hidden="false" customHeight="false" outlineLevel="0" collapsed="false">
      <c r="A131" s="96"/>
      <c r="B131" s="185" t="s">
        <v>331</v>
      </c>
      <c r="C131" s="97" t="n">
        <v>0.0012</v>
      </c>
      <c r="D131" s="103"/>
    </row>
    <row r="132" customFormat="false" ht="12.75" hidden="false" customHeight="false" outlineLevel="0" collapsed="false">
      <c r="A132" s="96" t="n">
        <v>117</v>
      </c>
      <c r="B132" s="97" t="s">
        <v>332</v>
      </c>
      <c r="C132" s="97" t="n">
        <v>0.021</v>
      </c>
      <c r="D132" s="103"/>
    </row>
    <row r="133" customFormat="false" ht="12.75" hidden="false" customHeight="false" outlineLevel="0" collapsed="false">
      <c r="A133" s="96" t="n">
        <v>118</v>
      </c>
      <c r="B133" s="97" t="s">
        <v>333</v>
      </c>
      <c r="C133" s="97" t="n">
        <v>0.0358</v>
      </c>
      <c r="D133" s="103"/>
    </row>
    <row r="134" customFormat="false" ht="13.5" hidden="false" customHeight="true" outlineLevel="0" collapsed="false">
      <c r="A134" s="179" t="n">
        <v>119</v>
      </c>
      <c r="B134" s="21" t="s">
        <v>334</v>
      </c>
      <c r="C134" s="21" t="n">
        <v>0.1</v>
      </c>
      <c r="D134" s="103"/>
    </row>
    <row r="135" customFormat="false" ht="12.75" hidden="false" customHeight="false" outlineLevel="0" collapsed="false">
      <c r="A135" s="96" t="n">
        <v>120</v>
      </c>
      <c r="B135" s="97" t="s">
        <v>335</v>
      </c>
      <c r="C135" s="97" t="n">
        <v>0.0265</v>
      </c>
      <c r="D135" s="103" t="n">
        <v>25004</v>
      </c>
    </row>
    <row r="136" customFormat="false" ht="12.75" hidden="false" customHeight="false" outlineLevel="0" collapsed="false">
      <c r="A136" s="96" t="n">
        <v>121</v>
      </c>
      <c r="B136" s="97" t="s">
        <v>336</v>
      </c>
      <c r="C136" s="97" t="n">
        <v>0.0289</v>
      </c>
      <c r="D136" s="103"/>
    </row>
    <row r="137" customFormat="false" ht="12.75" hidden="false" customHeight="false" outlineLevel="0" collapsed="false">
      <c r="A137" s="96" t="n">
        <v>122</v>
      </c>
      <c r="B137" s="97" t="s">
        <v>337</v>
      </c>
      <c r="C137" s="97" t="n">
        <v>0.03</v>
      </c>
      <c r="D137" s="103"/>
    </row>
    <row r="138" customFormat="false" ht="12.75" hidden="false" customHeight="false" outlineLevel="0" collapsed="false">
      <c r="A138" s="96" t="n">
        <v>123</v>
      </c>
      <c r="B138" s="97" t="s">
        <v>338</v>
      </c>
      <c r="C138" s="97" t="n">
        <v>0.0027</v>
      </c>
      <c r="D138" s="103"/>
    </row>
    <row r="139" customFormat="false" ht="12.75" hidden="false" customHeight="false" outlineLevel="0" collapsed="false">
      <c r="A139" s="96"/>
      <c r="B139" s="185" t="s">
        <v>339</v>
      </c>
      <c r="C139" s="97" t="n">
        <v>0.0044</v>
      </c>
      <c r="D139" s="103"/>
    </row>
    <row r="140" customFormat="false" ht="12.75" hidden="false" customHeight="false" outlineLevel="0" collapsed="false">
      <c r="A140" s="96" t="n">
        <v>124</v>
      </c>
      <c r="B140" s="97" t="s">
        <v>340</v>
      </c>
      <c r="C140" s="97" t="n">
        <v>0.0008</v>
      </c>
      <c r="D140" s="103"/>
    </row>
    <row r="141" customFormat="false" ht="12.75" hidden="false" customHeight="false" outlineLevel="0" collapsed="false">
      <c r="A141" s="96" t="n">
        <v>125</v>
      </c>
      <c r="B141" s="97" t="s">
        <v>341</v>
      </c>
      <c r="C141" s="97" t="n">
        <v>0.0009</v>
      </c>
      <c r="D141" s="103"/>
    </row>
    <row r="142" customFormat="false" ht="13.5" hidden="false" customHeight="true" outlineLevel="0" collapsed="false">
      <c r="A142" s="179" t="n">
        <v>126</v>
      </c>
      <c r="B142" s="21" t="s">
        <v>342</v>
      </c>
      <c r="C142" s="21" t="n">
        <v>0.0476</v>
      </c>
      <c r="D142" s="103"/>
    </row>
    <row r="143" customFormat="false" ht="12.75" hidden="false" customHeight="false" outlineLevel="0" collapsed="false">
      <c r="A143" s="96" t="n">
        <v>127</v>
      </c>
      <c r="B143" s="97" t="s">
        <v>343</v>
      </c>
      <c r="C143" s="97" t="n">
        <v>0.0341</v>
      </c>
      <c r="D143" s="103"/>
    </row>
    <row r="144" customFormat="false" ht="12.75" hidden="false" customHeight="false" outlineLevel="0" collapsed="false">
      <c r="A144" s="96" t="n">
        <v>128</v>
      </c>
      <c r="B144" s="97" t="s">
        <v>344</v>
      </c>
      <c r="C144" s="97" t="n">
        <v>0.0329</v>
      </c>
      <c r="D144" s="103"/>
    </row>
    <row r="145" customFormat="false" ht="12.75" hidden="false" customHeight="false" outlineLevel="0" collapsed="false">
      <c r="A145" s="96" t="n">
        <v>129</v>
      </c>
      <c r="B145" s="97" t="s">
        <v>345</v>
      </c>
      <c r="C145" s="97" t="n">
        <v>0.0177</v>
      </c>
      <c r="D145" s="103"/>
    </row>
    <row r="146" customFormat="false" ht="12.75" hidden="false" customHeight="false" outlineLevel="0" collapsed="false">
      <c r="A146" s="96" t="n">
        <v>130</v>
      </c>
      <c r="B146" s="97" t="s">
        <v>346</v>
      </c>
      <c r="C146" s="97" t="n">
        <v>0.0043</v>
      </c>
      <c r="D146" s="103"/>
    </row>
    <row r="147" customFormat="false" ht="12.75" hidden="false" customHeight="false" outlineLevel="0" collapsed="false">
      <c r="A147" s="96" t="n">
        <v>131</v>
      </c>
      <c r="B147" s="97" t="s">
        <v>347</v>
      </c>
      <c r="C147" s="97" t="n">
        <v>0.08</v>
      </c>
      <c r="D147" s="103"/>
    </row>
    <row r="148" customFormat="false" ht="12.75" hidden="false" customHeight="false" outlineLevel="0" collapsed="false">
      <c r="A148" s="96"/>
      <c r="B148" s="185" t="s">
        <v>348</v>
      </c>
      <c r="C148" s="97" t="n">
        <v>0.0179</v>
      </c>
      <c r="D148" s="103"/>
    </row>
    <row r="149" customFormat="false" ht="12.75" hidden="false" customHeight="false" outlineLevel="0" collapsed="false">
      <c r="A149" s="96"/>
      <c r="B149" s="185" t="s">
        <v>349</v>
      </c>
      <c r="C149" s="97" t="n">
        <v>0.0631</v>
      </c>
      <c r="D149" s="103"/>
    </row>
    <row r="150" customFormat="false" ht="12.75" hidden="false" customHeight="false" outlineLevel="0" collapsed="false">
      <c r="A150" s="96"/>
      <c r="B150" s="185" t="s">
        <v>350</v>
      </c>
      <c r="C150" s="97" t="n">
        <v>0.0428</v>
      </c>
      <c r="D150" s="103"/>
    </row>
    <row r="151" customFormat="false" ht="12.75" hidden="false" customHeight="false" outlineLevel="0" collapsed="false">
      <c r="A151" s="186"/>
      <c r="B151" s="185" t="s">
        <v>351</v>
      </c>
      <c r="C151" s="97" t="n">
        <v>0.0453</v>
      </c>
      <c r="D151" s="103"/>
    </row>
    <row r="152" customFormat="false" ht="12.75" hidden="false" customHeight="false" outlineLevel="0" collapsed="false">
      <c r="A152" s="186"/>
      <c r="B152" s="185" t="s">
        <v>352</v>
      </c>
      <c r="C152" s="97" t="n">
        <v>0.1914</v>
      </c>
      <c r="D152" s="103"/>
    </row>
    <row r="153" customFormat="false" ht="12.75" hidden="false" customHeight="false" outlineLevel="0" collapsed="false">
      <c r="A153" s="96" t="n">
        <v>132</v>
      </c>
      <c r="B153" s="97" t="s">
        <v>353</v>
      </c>
      <c r="C153" s="97" t="n">
        <v>0.0008</v>
      </c>
      <c r="D153" s="103" t="n">
        <v>96</v>
      </c>
    </row>
    <row r="154" customFormat="false" ht="12.75" hidden="false" customHeight="false" outlineLevel="0" collapsed="false">
      <c r="A154" s="96"/>
      <c r="B154" s="185" t="s">
        <v>354</v>
      </c>
      <c r="C154" s="97" t="n">
        <v>0.0027</v>
      </c>
      <c r="D154" s="103"/>
    </row>
    <row r="155" customFormat="false" ht="12.75" hidden="false" customHeight="false" outlineLevel="0" collapsed="false">
      <c r="A155" s="96" t="n">
        <v>133</v>
      </c>
      <c r="B155" s="97" t="s">
        <v>355</v>
      </c>
      <c r="C155" s="97" t="n">
        <v>0.0008</v>
      </c>
      <c r="D155" s="103"/>
    </row>
    <row r="156" customFormat="false" ht="12.75" hidden="false" customHeight="false" outlineLevel="0" collapsed="false">
      <c r="A156" s="96" t="n">
        <v>134</v>
      </c>
      <c r="B156" s="97" t="s">
        <v>356</v>
      </c>
      <c r="C156" s="97" t="n">
        <v>0.0018</v>
      </c>
      <c r="D156" s="103"/>
    </row>
    <row r="157" customFormat="false" ht="12.75" hidden="false" customHeight="false" outlineLevel="0" collapsed="false">
      <c r="A157" s="96" t="n">
        <v>135</v>
      </c>
      <c r="B157" s="97" t="s">
        <v>357</v>
      </c>
      <c r="C157" s="97" t="n">
        <v>0.1442</v>
      </c>
      <c r="D157" s="103"/>
    </row>
    <row r="158" customFormat="false" ht="12.75" hidden="false" customHeight="false" outlineLevel="0" collapsed="false">
      <c r="A158" s="96" t="n">
        <v>136</v>
      </c>
      <c r="B158" s="97" t="s">
        <v>358</v>
      </c>
      <c r="C158" s="97" t="n">
        <v>0.0657</v>
      </c>
      <c r="D158" s="103"/>
    </row>
    <row r="159" customFormat="false" ht="12.75" hidden="false" customHeight="false" outlineLevel="0" collapsed="false">
      <c r="A159" s="96" t="n">
        <v>137</v>
      </c>
      <c r="B159" s="97" t="s">
        <v>359</v>
      </c>
      <c r="C159" s="97" t="n">
        <v>0.0869</v>
      </c>
      <c r="D159" s="103"/>
    </row>
    <row r="160" customFormat="false" ht="12.75" hidden="false" customHeight="false" outlineLevel="0" collapsed="false">
      <c r="A160" s="96" t="n">
        <v>138</v>
      </c>
      <c r="B160" s="97" t="s">
        <v>360</v>
      </c>
      <c r="C160" s="97" t="n">
        <v>0.0501</v>
      </c>
      <c r="D160" s="103"/>
    </row>
    <row r="161" customFormat="false" ht="12.75" hidden="false" customHeight="false" outlineLevel="0" collapsed="false">
      <c r="A161" s="96" t="n">
        <v>139</v>
      </c>
      <c r="B161" s="97" t="s">
        <v>361</v>
      </c>
      <c r="C161" s="97" t="n">
        <v>0.1411</v>
      </c>
      <c r="D161" s="103"/>
    </row>
    <row r="162" customFormat="false" ht="12.75" hidden="false" customHeight="false" outlineLevel="0" collapsed="false">
      <c r="A162" s="96" t="n">
        <v>140</v>
      </c>
      <c r="B162" s="97" t="s">
        <v>362</v>
      </c>
      <c r="C162" s="97" t="n">
        <v>0.0338</v>
      </c>
      <c r="D162" s="103"/>
    </row>
    <row r="163" customFormat="false" ht="12.75" hidden="false" customHeight="false" outlineLevel="0" collapsed="false">
      <c r="A163" s="96" t="n">
        <v>141</v>
      </c>
      <c r="B163" s="97" t="s">
        <v>363</v>
      </c>
      <c r="C163" s="97" t="n">
        <v>0.0446</v>
      </c>
      <c r="D163" s="103"/>
    </row>
    <row r="164" customFormat="false" ht="12.75" hidden="false" customHeight="false" outlineLevel="0" collapsed="false">
      <c r="A164" s="96" t="n">
        <v>142</v>
      </c>
      <c r="B164" s="97" t="s">
        <v>364</v>
      </c>
      <c r="C164" s="97" t="n">
        <v>0.029</v>
      </c>
      <c r="D164" s="103"/>
    </row>
    <row r="165" customFormat="false" ht="13.5" hidden="false" customHeight="true" outlineLevel="0" collapsed="false">
      <c r="A165" s="179" t="n">
        <v>143</v>
      </c>
      <c r="B165" s="21" t="s">
        <v>365</v>
      </c>
      <c r="C165" s="21" t="n">
        <v>0.2055</v>
      </c>
      <c r="D165" s="103"/>
    </row>
    <row r="166" customFormat="false" ht="12.75" hidden="false" customHeight="false" outlineLevel="0" collapsed="false">
      <c r="A166" s="96" t="n">
        <v>144</v>
      </c>
      <c r="B166" s="97" t="s">
        <v>366</v>
      </c>
      <c r="C166" s="97" t="n">
        <v>0.0737</v>
      </c>
      <c r="D166" s="103"/>
    </row>
    <row r="167" customFormat="false" ht="12.75" hidden="false" customHeight="false" outlineLevel="0" collapsed="false">
      <c r="A167" s="96" t="n">
        <v>145</v>
      </c>
      <c r="B167" s="97" t="s">
        <v>367</v>
      </c>
      <c r="C167" s="97" t="n">
        <v>0.0302</v>
      </c>
      <c r="D167" s="103"/>
    </row>
    <row r="168" customFormat="false" ht="13.5" hidden="false" customHeight="true" outlineLevel="0" collapsed="false">
      <c r="A168" s="179" t="n">
        <v>146</v>
      </c>
      <c r="B168" s="21" t="s">
        <v>368</v>
      </c>
      <c r="C168" s="21" t="n">
        <v>0.1022</v>
      </c>
      <c r="D168" s="103"/>
    </row>
    <row r="169" customFormat="false" ht="12.75" hidden="false" customHeight="false" outlineLevel="0" collapsed="false">
      <c r="A169" s="96" t="n">
        <v>147</v>
      </c>
      <c r="B169" s="97" t="s">
        <v>369</v>
      </c>
      <c r="C169" s="97" t="n">
        <v>0.2125</v>
      </c>
      <c r="D169" s="103"/>
    </row>
    <row r="170" customFormat="false" ht="12.75" hidden="false" customHeight="false" outlineLevel="0" collapsed="false">
      <c r="A170" s="96" t="n">
        <v>148</v>
      </c>
      <c r="B170" s="97" t="s">
        <v>370</v>
      </c>
      <c r="C170" s="97" t="n">
        <v>0.1052</v>
      </c>
      <c r="D170" s="103"/>
    </row>
    <row r="171" customFormat="false" ht="12.75" hidden="false" customHeight="false" outlineLevel="0" collapsed="false">
      <c r="A171" s="96" t="n">
        <v>149</v>
      </c>
      <c r="B171" s="97" t="s">
        <v>371</v>
      </c>
      <c r="C171" s="97" t="n">
        <v>0.0901</v>
      </c>
      <c r="D171" s="103" t="n">
        <v>18000</v>
      </c>
    </row>
    <row r="172" customFormat="false" ht="12.75" hidden="false" customHeight="false" outlineLevel="0" collapsed="false">
      <c r="A172" s="96" t="n">
        <v>150</v>
      </c>
      <c r="B172" s="97" t="s">
        <v>372</v>
      </c>
      <c r="C172" s="97" t="n">
        <v>0.1012</v>
      </c>
      <c r="D172" s="103"/>
    </row>
    <row r="173" customFormat="false" ht="12.75" hidden="false" customHeight="false" outlineLevel="0" collapsed="false">
      <c r="A173" s="96" t="n">
        <v>151</v>
      </c>
      <c r="B173" s="97" t="s">
        <v>373</v>
      </c>
      <c r="C173" s="97" t="n">
        <v>0.0879</v>
      </c>
      <c r="D173" s="103" t="n">
        <v>18000</v>
      </c>
    </row>
    <row r="174" customFormat="false" ht="12.75" hidden="false" customHeight="false" outlineLevel="0" collapsed="false">
      <c r="A174" s="96" t="n">
        <v>152</v>
      </c>
      <c r="B174" s="97" t="s">
        <v>374</v>
      </c>
      <c r="C174" s="97" t="n">
        <v>0.0191</v>
      </c>
      <c r="D174" s="103"/>
    </row>
    <row r="175" customFormat="false" ht="12.75" hidden="false" customHeight="false" outlineLevel="0" collapsed="false">
      <c r="A175" s="96" t="n">
        <v>153</v>
      </c>
      <c r="B175" s="97" t="s">
        <v>375</v>
      </c>
      <c r="C175" s="97" t="n">
        <v>0.0192</v>
      </c>
      <c r="D175" s="103"/>
    </row>
    <row r="176" customFormat="false" ht="12.75" hidden="false" customHeight="false" outlineLevel="0" collapsed="false">
      <c r="A176" s="96" t="n">
        <v>154</v>
      </c>
      <c r="B176" s="97" t="s">
        <v>376</v>
      </c>
      <c r="C176" s="97" t="n">
        <v>0.0182</v>
      </c>
      <c r="D176" s="103"/>
    </row>
    <row r="177" customFormat="false" ht="12.75" hidden="false" customHeight="false" outlineLevel="0" collapsed="false">
      <c r="A177" s="96" t="n">
        <v>155</v>
      </c>
      <c r="B177" s="97" t="s">
        <v>377</v>
      </c>
      <c r="C177" s="97" t="n">
        <v>0.017</v>
      </c>
      <c r="D177" s="103"/>
    </row>
    <row r="178" customFormat="false" ht="12.75" hidden="false" customHeight="false" outlineLevel="0" collapsed="false">
      <c r="A178" s="96" t="n">
        <v>156</v>
      </c>
      <c r="B178" s="97" t="s">
        <v>378</v>
      </c>
      <c r="C178" s="97" t="n">
        <v>0.003</v>
      </c>
      <c r="D178" s="103"/>
    </row>
    <row r="179" customFormat="false" ht="12.75" hidden="false" customHeight="false" outlineLevel="0" collapsed="false">
      <c r="A179" s="96" t="n">
        <v>157</v>
      </c>
      <c r="B179" s="97" t="s">
        <v>379</v>
      </c>
      <c r="C179" s="97" t="n">
        <v>0.039</v>
      </c>
      <c r="D179" s="103"/>
    </row>
    <row r="180" customFormat="false" ht="12.75" hidden="false" customHeight="false" outlineLevel="0" collapsed="false">
      <c r="A180" s="96" t="n">
        <v>158</v>
      </c>
      <c r="B180" s="97" t="s">
        <v>380</v>
      </c>
      <c r="C180" s="97" t="n">
        <v>0.0359</v>
      </c>
      <c r="D180" s="103"/>
    </row>
    <row r="181" customFormat="false" ht="12.75" hidden="false" customHeight="false" outlineLevel="0" collapsed="false">
      <c r="A181" s="96" t="n">
        <v>159</v>
      </c>
      <c r="B181" s="97" t="s">
        <v>381</v>
      </c>
      <c r="C181" s="97" t="n">
        <v>0.0255</v>
      </c>
      <c r="D181" s="103"/>
    </row>
    <row r="182" customFormat="false" ht="12.75" hidden="false" customHeight="false" outlineLevel="0" collapsed="false">
      <c r="A182" s="96" t="n">
        <v>160</v>
      </c>
      <c r="B182" s="97" t="s">
        <v>382</v>
      </c>
      <c r="C182" s="97" t="n">
        <v>0.0226</v>
      </c>
      <c r="D182" s="103"/>
    </row>
    <row r="183" customFormat="false" ht="12.75" hidden="false" customHeight="false" outlineLevel="0" collapsed="false">
      <c r="A183" s="96" t="n">
        <v>161</v>
      </c>
      <c r="B183" s="97" t="s">
        <v>383</v>
      </c>
      <c r="C183" s="97" t="n">
        <v>0.0203</v>
      </c>
      <c r="D183" s="103"/>
    </row>
    <row r="184" customFormat="false" ht="12.75" hidden="false" customHeight="false" outlineLevel="0" collapsed="false">
      <c r="A184" s="96" t="n">
        <v>162</v>
      </c>
      <c r="B184" s="97" t="s">
        <v>384</v>
      </c>
      <c r="C184" s="97" t="n">
        <v>0.0559</v>
      </c>
      <c r="D184" s="103"/>
    </row>
    <row r="185" customFormat="false" ht="12.75" hidden="false" customHeight="false" outlineLevel="0" collapsed="false">
      <c r="A185" s="96" t="n">
        <v>163</v>
      </c>
      <c r="B185" s="97" t="s">
        <v>385</v>
      </c>
      <c r="C185" s="97" t="n">
        <v>0.0529</v>
      </c>
      <c r="D185" s="103"/>
    </row>
    <row r="186" customFormat="false" ht="12.75" hidden="false" customHeight="false" outlineLevel="0" collapsed="false">
      <c r="A186" s="96"/>
      <c r="B186" s="185" t="s">
        <v>386</v>
      </c>
      <c r="C186" s="97" t="n">
        <v>0.0087</v>
      </c>
      <c r="D186" s="103"/>
    </row>
    <row r="187" customFormat="false" ht="12.75" hidden="false" customHeight="false" outlineLevel="0" collapsed="false">
      <c r="A187" s="96" t="n">
        <v>164</v>
      </c>
      <c r="B187" s="97" t="s">
        <v>387</v>
      </c>
      <c r="C187" s="97" t="n">
        <v>0.001</v>
      </c>
      <c r="D187" s="103"/>
    </row>
    <row r="188" customFormat="false" ht="12.75" hidden="false" customHeight="false" outlineLevel="0" collapsed="false">
      <c r="A188" s="96" t="n">
        <v>165</v>
      </c>
      <c r="B188" s="97" t="s">
        <v>388</v>
      </c>
      <c r="C188" s="97" t="n">
        <v>0.0028</v>
      </c>
      <c r="D188" s="103"/>
    </row>
    <row r="189" customFormat="false" ht="12.75" hidden="false" customHeight="false" outlineLevel="0" collapsed="false">
      <c r="A189" s="96" t="n">
        <v>166</v>
      </c>
      <c r="B189" s="97" t="s">
        <v>389</v>
      </c>
      <c r="C189" s="97" t="n">
        <v>0.02</v>
      </c>
      <c r="D189" s="103"/>
    </row>
    <row r="190" customFormat="false" ht="12.75" hidden="false" customHeight="false" outlineLevel="0" collapsed="false">
      <c r="A190" s="96" t="n">
        <v>167</v>
      </c>
      <c r="B190" s="97" t="s">
        <v>390</v>
      </c>
      <c r="C190" s="97" t="n">
        <v>0.08</v>
      </c>
      <c r="D190" s="103"/>
    </row>
    <row r="191" customFormat="false" ht="13.5" hidden="false" customHeight="true" outlineLevel="0" collapsed="false">
      <c r="A191" s="179" t="n">
        <v>168</v>
      </c>
      <c r="B191" s="21" t="s">
        <v>391</v>
      </c>
      <c r="C191" s="21" t="n">
        <v>0.0247</v>
      </c>
      <c r="D191" s="103"/>
    </row>
    <row r="192" customFormat="false" ht="13.5" hidden="false" customHeight="true" outlineLevel="0" collapsed="false">
      <c r="A192" s="179" t="n">
        <v>169</v>
      </c>
      <c r="B192" s="21" t="s">
        <v>392</v>
      </c>
      <c r="C192" s="21" t="n">
        <v>0.0839</v>
      </c>
      <c r="D192" s="103"/>
    </row>
    <row r="193" customFormat="false" ht="12.75" hidden="false" customHeight="false" outlineLevel="0" collapsed="false">
      <c r="A193" s="96" t="n">
        <v>170</v>
      </c>
      <c r="B193" s="97" t="s">
        <v>393</v>
      </c>
      <c r="C193" s="97" t="n">
        <v>0.0321</v>
      </c>
      <c r="D193" s="103"/>
    </row>
    <row r="194" customFormat="false" ht="12.75" hidden="false" customHeight="false" outlineLevel="0" collapsed="false">
      <c r="A194" s="96" t="n">
        <v>171</v>
      </c>
      <c r="B194" s="97" t="s">
        <v>394</v>
      </c>
      <c r="C194" s="97" t="n">
        <v>0.034</v>
      </c>
      <c r="D194" s="103"/>
    </row>
    <row r="195" customFormat="false" ht="12.75" hidden="false" customHeight="false" outlineLevel="0" collapsed="false">
      <c r="A195" s="96" t="n">
        <v>172</v>
      </c>
      <c r="B195" s="97" t="s">
        <v>395</v>
      </c>
      <c r="C195" s="97" t="n">
        <v>0.0178</v>
      </c>
      <c r="D195" s="103"/>
    </row>
    <row r="196" customFormat="false" ht="12.75" hidden="false" customHeight="false" outlineLevel="0" collapsed="false">
      <c r="A196" s="96" t="n">
        <v>173</v>
      </c>
      <c r="B196" s="97" t="n">
        <v>922</v>
      </c>
      <c r="C196" s="97" t="n">
        <v>0.125</v>
      </c>
      <c r="D196" s="103"/>
    </row>
    <row r="197" customFormat="false" ht="12.75" hidden="false" customHeight="false" outlineLevel="0" collapsed="false">
      <c r="A197" s="96" t="n">
        <v>174</v>
      </c>
      <c r="B197" s="97" t="s">
        <v>396</v>
      </c>
      <c r="C197" s="97" t="n">
        <v>0.0703</v>
      </c>
      <c r="D197" s="103"/>
    </row>
    <row r="198" customFormat="false" ht="12.75" hidden="false" customHeight="false" outlineLevel="0" collapsed="false">
      <c r="A198" s="96" t="n">
        <v>176</v>
      </c>
      <c r="B198" s="101" t="s">
        <v>397</v>
      </c>
      <c r="C198" s="97" t="n">
        <v>0.32</v>
      </c>
      <c r="D198" s="103"/>
    </row>
    <row r="199" customFormat="false" ht="12.75" hidden="false" customHeight="false" outlineLevel="0" collapsed="false">
      <c r="A199" s="96" t="n">
        <v>177</v>
      </c>
      <c r="B199" s="101" t="s">
        <v>398</v>
      </c>
      <c r="C199" s="97" t="n">
        <v>0.15</v>
      </c>
      <c r="D199" s="103"/>
    </row>
    <row r="200" customFormat="false" ht="12.75" hidden="false" customHeight="false" outlineLevel="0" collapsed="false">
      <c r="A200" s="96" t="n">
        <v>178</v>
      </c>
      <c r="B200" s="101" t="s">
        <v>399</v>
      </c>
      <c r="C200" s="97" t="n">
        <v>0.1</v>
      </c>
      <c r="D200" s="103"/>
    </row>
    <row r="201" customFormat="false" ht="12.75" hidden="false" customHeight="false" outlineLevel="0" collapsed="false">
      <c r="A201" s="96" t="n">
        <v>179</v>
      </c>
      <c r="B201" s="101" t="s">
        <v>400</v>
      </c>
      <c r="C201" s="97" t="n">
        <v>0.01</v>
      </c>
      <c r="D201" s="103"/>
    </row>
    <row r="202" customFormat="false" ht="12.75" hidden="false" customHeight="false" outlineLevel="0" collapsed="false">
      <c r="A202" s="96" t="n">
        <v>180</v>
      </c>
      <c r="B202" s="101" t="s">
        <v>401</v>
      </c>
      <c r="C202" s="97" t="n">
        <v>0.04</v>
      </c>
      <c r="D202" s="103"/>
    </row>
    <row r="203" customFormat="false" ht="12.75" hidden="false" customHeight="false" outlineLevel="0" collapsed="false">
      <c r="A203" s="96" t="n">
        <v>181</v>
      </c>
      <c r="B203" s="101" t="s">
        <v>402</v>
      </c>
      <c r="C203" s="97" t="n">
        <v>0.08</v>
      </c>
      <c r="D203" s="103"/>
    </row>
    <row r="204" customFormat="false" ht="12.75" hidden="false" customHeight="false" outlineLevel="0" collapsed="false">
      <c r="A204" s="96" t="n">
        <v>182</v>
      </c>
      <c r="B204" s="101" t="s">
        <v>403</v>
      </c>
      <c r="C204" s="97" t="n">
        <v>0.06</v>
      </c>
      <c r="D204" s="103"/>
    </row>
    <row r="205" customFormat="false" ht="12.75" hidden="false" customHeight="false" outlineLevel="0" collapsed="false">
      <c r="A205" s="96" t="n">
        <v>183</v>
      </c>
      <c r="B205" s="97" t="n">
        <v>993</v>
      </c>
      <c r="C205" s="97" t="n">
        <v>0.0781</v>
      </c>
      <c r="D205" s="103"/>
    </row>
    <row r="206" customFormat="false" ht="12.75" hidden="false" customHeight="false" outlineLevel="0" collapsed="false">
      <c r="A206" s="96" t="n">
        <v>185</v>
      </c>
      <c r="B206" s="97" t="n">
        <v>1008</v>
      </c>
      <c r="C206" s="97" t="n">
        <v>0.0539</v>
      </c>
      <c r="D206" s="103" t="n">
        <v>36956</v>
      </c>
    </row>
    <row r="207" customFormat="false" ht="12.75" hidden="false" customHeight="false" outlineLevel="0" collapsed="false">
      <c r="A207" s="96" t="n">
        <v>186</v>
      </c>
      <c r="B207" s="97" t="s">
        <v>404</v>
      </c>
      <c r="C207" s="97" t="n">
        <v>0.0011</v>
      </c>
      <c r="D207" s="103"/>
    </row>
    <row r="208" customFormat="false" ht="12.75" hidden="false" customHeight="false" outlineLevel="0" collapsed="false">
      <c r="A208" s="96" t="n">
        <v>187</v>
      </c>
      <c r="B208" s="97" t="n">
        <v>1023</v>
      </c>
      <c r="C208" s="97" t="n">
        <v>0.1111</v>
      </c>
      <c r="D208" s="103" t="n">
        <v>76212</v>
      </c>
    </row>
    <row r="209" customFormat="false" ht="12.75" hidden="false" customHeight="false" outlineLevel="0" collapsed="false">
      <c r="A209" s="96" t="n">
        <v>188</v>
      </c>
      <c r="B209" s="101" t="s">
        <v>405</v>
      </c>
      <c r="C209" s="97" t="n">
        <v>0.0712</v>
      </c>
      <c r="D209" s="103"/>
    </row>
    <row r="210" customFormat="false" ht="12.75" hidden="false" customHeight="false" outlineLevel="0" collapsed="false">
      <c r="A210" s="96" t="n">
        <v>189</v>
      </c>
      <c r="B210" s="97" t="n">
        <v>1025</v>
      </c>
      <c r="C210" s="97" t="n">
        <v>0.0485</v>
      </c>
      <c r="D210" s="103" t="n">
        <v>31360</v>
      </c>
    </row>
    <row r="211" customFormat="false" ht="12.75" hidden="false" customHeight="false" outlineLevel="0" collapsed="false">
      <c r="A211" s="96" t="n">
        <v>190</v>
      </c>
      <c r="B211" s="97" t="s">
        <v>406</v>
      </c>
      <c r="C211" s="97" t="n">
        <v>0.0577</v>
      </c>
      <c r="D211" s="103"/>
    </row>
    <row r="212" customFormat="false" ht="12.75" hidden="false" customHeight="false" outlineLevel="0" collapsed="false">
      <c r="A212" s="96" t="n">
        <v>191</v>
      </c>
      <c r="B212" s="97" t="n">
        <v>1106</v>
      </c>
      <c r="C212" s="97" t="n">
        <v>0.35</v>
      </c>
      <c r="D212" s="103" t="n">
        <v>41933</v>
      </c>
    </row>
    <row r="213" customFormat="false" ht="12.75" hidden="false" customHeight="false" outlineLevel="0" collapsed="false">
      <c r="A213" s="96" t="n">
        <v>192</v>
      </c>
      <c r="B213" s="97" t="s">
        <v>404</v>
      </c>
      <c r="C213" s="97" t="n">
        <v>0.0011</v>
      </c>
      <c r="D213" s="103" t="n">
        <v>132</v>
      </c>
    </row>
    <row r="214" customFormat="false" ht="12.75" hidden="false" customHeight="false" outlineLevel="0" collapsed="false">
      <c r="A214" s="96" t="n">
        <v>193</v>
      </c>
      <c r="B214" s="97" t="s">
        <v>407</v>
      </c>
      <c r="C214" s="97" t="n">
        <v>0.0959</v>
      </c>
      <c r="D214" s="103"/>
    </row>
    <row r="215" customFormat="false" ht="12.75" hidden="false" customHeight="false" outlineLevel="0" collapsed="false">
      <c r="A215" s="96" t="n">
        <v>194</v>
      </c>
      <c r="B215" s="97" t="n">
        <v>1436</v>
      </c>
      <c r="C215" s="97" t="n">
        <v>0.5652</v>
      </c>
      <c r="D215" s="103"/>
    </row>
    <row r="216" customFormat="false" ht="12.75" hidden="false" customHeight="false" outlineLevel="0" collapsed="false">
      <c r="A216" s="96" t="n">
        <v>195</v>
      </c>
      <c r="B216" s="97" t="n">
        <v>1456</v>
      </c>
      <c r="C216" s="97" t="n">
        <v>0.0011</v>
      </c>
      <c r="D216" s="103"/>
    </row>
    <row r="217" customFormat="false" ht="12.75" hidden="false" customHeight="false" outlineLevel="0" collapsed="false">
      <c r="A217" s="96" t="n">
        <v>196</v>
      </c>
      <c r="B217" s="97" t="n">
        <v>1461</v>
      </c>
      <c r="C217" s="97" t="n">
        <v>0.0255</v>
      </c>
      <c r="D217" s="103"/>
    </row>
    <row r="218" customFormat="false" ht="12.75" hidden="false" customHeight="false" outlineLevel="0" collapsed="false">
      <c r="A218" s="96" t="n">
        <v>197</v>
      </c>
      <c r="B218" s="97" t="n">
        <v>1464</v>
      </c>
      <c r="C218" s="97" t="n">
        <v>0.0806</v>
      </c>
      <c r="D218" s="103"/>
    </row>
    <row r="219" customFormat="false" ht="12.75" hidden="false" customHeight="false" outlineLevel="0" collapsed="false">
      <c r="A219" s="96" t="n">
        <v>198</v>
      </c>
      <c r="B219" s="97" t="n">
        <v>1465</v>
      </c>
      <c r="C219" s="97" t="n">
        <v>0.0099</v>
      </c>
      <c r="D219" s="103"/>
    </row>
    <row r="220" customFormat="false" ht="12.75" hidden="false" customHeight="false" outlineLevel="0" collapsed="false">
      <c r="A220" s="96" t="n">
        <v>199</v>
      </c>
      <c r="B220" s="97" t="n">
        <v>1470</v>
      </c>
      <c r="C220" s="97" t="n">
        <v>0.0244</v>
      </c>
      <c r="D220" s="103"/>
    </row>
    <row r="221" customFormat="false" ht="12.75" hidden="false" customHeight="false" outlineLevel="0" collapsed="false">
      <c r="A221" s="96"/>
      <c r="B221" s="185" t="s">
        <v>408</v>
      </c>
      <c r="C221" s="97" t="n">
        <v>0.0185</v>
      </c>
      <c r="D221" s="103"/>
    </row>
    <row r="222" customFormat="false" ht="12.75" hidden="false" customHeight="false" outlineLevel="0" collapsed="false">
      <c r="A222" s="96" t="n">
        <v>200</v>
      </c>
      <c r="B222" s="97" t="n">
        <v>1504</v>
      </c>
      <c r="C222" s="97" t="n">
        <v>0.19</v>
      </c>
      <c r="D222" s="103"/>
    </row>
    <row r="223" customFormat="false" ht="12.75" hidden="false" customHeight="false" outlineLevel="0" collapsed="false">
      <c r="A223" s="96" t="n">
        <v>201</v>
      </c>
      <c r="B223" s="97" t="n">
        <v>1541</v>
      </c>
      <c r="C223" s="97" t="n">
        <v>0.4464</v>
      </c>
      <c r="D223" s="103"/>
    </row>
    <row r="224" customFormat="false" ht="12.75" hidden="false" customHeight="false" outlineLevel="0" collapsed="false">
      <c r="A224" s="96" t="n">
        <v>202</v>
      </c>
      <c r="B224" s="97" t="s">
        <v>409</v>
      </c>
      <c r="C224" s="97" t="n">
        <v>0.0049</v>
      </c>
      <c r="D224" s="103"/>
    </row>
    <row r="225" customFormat="false" ht="12.75" hidden="false" customHeight="false" outlineLevel="0" collapsed="false">
      <c r="A225" s="96" t="n">
        <v>203</v>
      </c>
      <c r="B225" s="97" t="s">
        <v>410</v>
      </c>
      <c r="C225" s="97" t="n">
        <v>0.0012</v>
      </c>
      <c r="D225" s="103"/>
    </row>
    <row r="226" customFormat="false" ht="12.75" hidden="false" customHeight="false" outlineLevel="0" collapsed="false">
      <c r="A226" s="96" t="n">
        <v>204</v>
      </c>
      <c r="B226" s="97" t="n">
        <v>1581</v>
      </c>
      <c r="C226" s="97" t="n">
        <v>0.17</v>
      </c>
      <c r="D226" s="103" t="n">
        <v>8500</v>
      </c>
    </row>
    <row r="227" customFormat="false" ht="12.75" hidden="false" customHeight="false" outlineLevel="0" collapsed="false">
      <c r="A227" s="96" t="n">
        <v>205</v>
      </c>
      <c r="B227" s="97" t="s">
        <v>411</v>
      </c>
      <c r="C227" s="97" t="n">
        <v>0.0418</v>
      </c>
      <c r="D227" s="103"/>
    </row>
    <row r="228" customFormat="false" ht="12.75" hidden="false" customHeight="false" outlineLevel="0" collapsed="false">
      <c r="A228" s="96" t="n">
        <v>206</v>
      </c>
      <c r="B228" s="97" t="n">
        <v>1643</v>
      </c>
      <c r="C228" s="97" t="n">
        <v>0.43</v>
      </c>
      <c r="D228" s="103"/>
    </row>
    <row r="229" customFormat="false" ht="12.75" hidden="false" customHeight="false" outlineLevel="0" collapsed="false">
      <c r="A229" s="96" t="n">
        <v>207</v>
      </c>
      <c r="B229" s="97" t="s">
        <v>412</v>
      </c>
      <c r="C229" s="97" t="n">
        <v>0.1075</v>
      </c>
      <c r="D229" s="103"/>
    </row>
    <row r="230" customFormat="false" ht="12.75" hidden="false" customHeight="false" outlineLevel="0" collapsed="false">
      <c r="A230" s="96" t="n">
        <v>208</v>
      </c>
      <c r="B230" s="97" t="n">
        <v>1758</v>
      </c>
      <c r="C230" s="97" t="n">
        <v>0.2631</v>
      </c>
      <c r="D230" s="103"/>
    </row>
    <row r="231" customFormat="false" ht="12.75" hidden="false" customHeight="false" outlineLevel="0" collapsed="false">
      <c r="A231" s="96" t="n">
        <v>209</v>
      </c>
      <c r="B231" s="97" t="s">
        <v>413</v>
      </c>
      <c r="C231" s="97" t="n">
        <v>0.0017</v>
      </c>
      <c r="D231" s="103"/>
    </row>
    <row r="232" customFormat="false" ht="12.75" hidden="false" customHeight="false" outlineLevel="0" collapsed="false">
      <c r="A232" s="96" t="n">
        <v>210</v>
      </c>
      <c r="B232" s="97" t="n">
        <v>1903</v>
      </c>
      <c r="C232" s="97" t="n">
        <v>0.028</v>
      </c>
      <c r="D232" s="103"/>
    </row>
    <row r="233" customFormat="false" ht="12.75" hidden="false" customHeight="false" outlineLevel="0" collapsed="false">
      <c r="A233" s="96" t="n">
        <v>211</v>
      </c>
      <c r="B233" s="101" t="s">
        <v>414</v>
      </c>
      <c r="C233" s="97" t="n">
        <v>0.3977</v>
      </c>
      <c r="D233" s="103"/>
    </row>
    <row r="234" s="190" customFormat="true" ht="12.75" hidden="false" customHeight="false" outlineLevel="0" collapsed="false">
      <c r="A234" s="187"/>
      <c r="B234" s="184" t="s">
        <v>415</v>
      </c>
      <c r="C234" s="188" t="n">
        <v>0.0293</v>
      </c>
      <c r="D234" s="189"/>
    </row>
    <row r="235" customFormat="false" ht="12.75" hidden="false" customHeight="false" outlineLevel="0" collapsed="false">
      <c r="A235" s="96" t="n">
        <v>212</v>
      </c>
      <c r="B235" s="97" t="n">
        <v>1967</v>
      </c>
      <c r="C235" s="97" t="n">
        <v>0.0177</v>
      </c>
      <c r="D235" s="103"/>
    </row>
    <row r="236" customFormat="false" ht="12.75" hidden="false" customHeight="false" outlineLevel="0" collapsed="false">
      <c r="A236" s="96" t="n">
        <v>213</v>
      </c>
      <c r="B236" s="101" t="s">
        <v>416</v>
      </c>
      <c r="C236" s="97" t="n">
        <v>0.0082</v>
      </c>
      <c r="D236" s="103"/>
    </row>
    <row r="237" customFormat="false" ht="12.75" hidden="false" customHeight="false" outlineLevel="0" collapsed="false">
      <c r="A237" s="96" t="n">
        <v>214</v>
      </c>
      <c r="B237" s="97" t="n">
        <v>1969</v>
      </c>
      <c r="C237" s="97" t="n">
        <v>0.0329</v>
      </c>
      <c r="D237" s="103"/>
    </row>
    <row r="238" customFormat="false" ht="12.75" hidden="false" customHeight="false" outlineLevel="0" collapsed="false">
      <c r="A238" s="96" t="n">
        <v>215</v>
      </c>
      <c r="B238" s="101" t="s">
        <v>417</v>
      </c>
      <c r="C238" s="97" t="n">
        <v>0.0013</v>
      </c>
      <c r="D238" s="103"/>
    </row>
    <row r="239" customFormat="false" ht="12.75" hidden="false" customHeight="false" outlineLevel="0" collapsed="false">
      <c r="A239" s="96" t="n">
        <v>216</v>
      </c>
      <c r="B239" s="101" t="s">
        <v>418</v>
      </c>
      <c r="C239" s="97" t="n">
        <v>0.0131</v>
      </c>
      <c r="D239" s="103"/>
    </row>
    <row r="240" customFormat="false" ht="12.75" hidden="false" customHeight="false" outlineLevel="0" collapsed="false">
      <c r="A240" s="96" t="n">
        <v>217</v>
      </c>
      <c r="B240" s="101" t="s">
        <v>419</v>
      </c>
      <c r="C240" s="97" t="n">
        <v>0.4439</v>
      </c>
      <c r="D240" s="103"/>
    </row>
    <row r="241" customFormat="false" ht="12.75" hidden="false" customHeight="false" outlineLevel="0" collapsed="false">
      <c r="A241" s="96" t="n">
        <v>218</v>
      </c>
      <c r="B241" s="101" t="s">
        <v>420</v>
      </c>
      <c r="C241" s="97" t="n">
        <v>0.0564</v>
      </c>
      <c r="D241" s="103" t="n">
        <v>6757.13</v>
      </c>
    </row>
    <row r="242" customFormat="false" ht="12.75" hidden="false" customHeight="false" outlineLevel="0" collapsed="false">
      <c r="A242" s="96" t="n">
        <v>219</v>
      </c>
      <c r="B242" s="97" t="n">
        <v>2027</v>
      </c>
      <c r="C242" s="97" t="n">
        <v>0.036</v>
      </c>
      <c r="D242" s="103" t="n">
        <v>4313</v>
      </c>
    </row>
    <row r="243" customFormat="false" ht="12.75" hidden="false" customHeight="false" outlineLevel="0" collapsed="false">
      <c r="A243" s="96" t="n">
        <v>220</v>
      </c>
      <c r="B243" s="97" t="n">
        <v>2031</v>
      </c>
      <c r="C243" s="97" t="n">
        <v>0.0133</v>
      </c>
      <c r="D243" s="103" t="n">
        <v>1593.44</v>
      </c>
    </row>
    <row r="244" customFormat="false" ht="12.75" hidden="false" customHeight="false" outlineLevel="0" collapsed="false">
      <c r="A244" s="96" t="n">
        <v>221</v>
      </c>
      <c r="B244" s="97" t="n">
        <v>2036</v>
      </c>
      <c r="C244" s="97" t="n">
        <v>0.1021</v>
      </c>
      <c r="D244" s="103"/>
    </row>
    <row r="245" customFormat="false" ht="12.75" hidden="false" customHeight="false" outlineLevel="0" collapsed="false">
      <c r="A245" s="96" t="n">
        <v>222</v>
      </c>
      <c r="B245" s="97" t="n">
        <v>2082</v>
      </c>
      <c r="C245" s="97" t="n">
        <v>0.0493</v>
      </c>
      <c r="D245" s="103" t="n">
        <v>7883</v>
      </c>
    </row>
    <row r="246" customFormat="false" ht="12.75" hidden="false" customHeight="false" outlineLevel="0" collapsed="false">
      <c r="A246" s="96" t="n">
        <v>223</v>
      </c>
      <c r="B246" s="97" t="n">
        <v>2091</v>
      </c>
      <c r="C246" s="97" t="n">
        <v>0.0149</v>
      </c>
      <c r="D246" s="103" t="n">
        <v>2382.43</v>
      </c>
    </row>
    <row r="247" customFormat="false" ht="12.75" hidden="false" customHeight="false" outlineLevel="0" collapsed="false">
      <c r="A247" s="96" t="n">
        <v>224</v>
      </c>
      <c r="B247" s="97" t="n">
        <v>2108</v>
      </c>
      <c r="C247" s="97" t="n">
        <v>0.0153</v>
      </c>
      <c r="D247" s="103"/>
    </row>
    <row r="248" customFormat="false" ht="12.75" hidden="false" customHeight="false" outlineLevel="0" collapsed="false">
      <c r="A248" s="96" t="n">
        <v>225</v>
      </c>
      <c r="B248" s="101" t="s">
        <v>421</v>
      </c>
      <c r="C248" s="97" t="n">
        <v>0.006</v>
      </c>
      <c r="D248" s="103"/>
    </row>
    <row r="249" customFormat="false" ht="12.75" hidden="false" customHeight="false" outlineLevel="0" collapsed="false">
      <c r="A249" s="96" t="n">
        <v>226</v>
      </c>
      <c r="B249" s="101" t="s">
        <v>422</v>
      </c>
      <c r="C249" s="97" t="n">
        <v>0.2187</v>
      </c>
      <c r="D249" s="103"/>
    </row>
    <row r="250" s="190" customFormat="true" ht="12.75" hidden="false" customHeight="false" outlineLevel="0" collapsed="false">
      <c r="A250" s="187"/>
      <c r="B250" s="188" t="n">
        <v>2181</v>
      </c>
      <c r="C250" s="188" t="n">
        <v>0.0382</v>
      </c>
      <c r="D250" s="189"/>
    </row>
    <row r="251" customFormat="false" ht="12.75" hidden="false" customHeight="false" outlineLevel="0" collapsed="false">
      <c r="A251" s="96" t="n">
        <v>227</v>
      </c>
      <c r="B251" s="97" t="n">
        <v>2197</v>
      </c>
      <c r="C251" s="97" t="n">
        <v>0.0021</v>
      </c>
      <c r="D251" s="103"/>
    </row>
    <row r="252" customFormat="false" ht="12.75" hidden="false" customHeight="false" outlineLevel="0" collapsed="false">
      <c r="A252" s="96" t="n">
        <v>228</v>
      </c>
      <c r="B252" s="97" t="n">
        <v>2230</v>
      </c>
      <c r="C252" s="97" t="n">
        <v>0.0185</v>
      </c>
      <c r="D252" s="103"/>
    </row>
    <row r="253" customFormat="false" ht="12.75" hidden="false" customHeight="false" outlineLevel="0" collapsed="false">
      <c r="A253" s="96" t="n">
        <v>229</v>
      </c>
      <c r="B253" s="97" t="n">
        <v>2232</v>
      </c>
      <c r="C253" s="97" t="n">
        <v>0.1836</v>
      </c>
      <c r="D253" s="103"/>
    </row>
    <row r="254" customFormat="false" ht="13.5" hidden="false" customHeight="false" outlineLevel="0" collapsed="false">
      <c r="A254" s="65" t="n">
        <v>230</v>
      </c>
      <c r="B254" s="66" t="n">
        <v>2272</v>
      </c>
      <c r="C254" s="66" t="n">
        <v>0.1015</v>
      </c>
      <c r="D254" s="191"/>
    </row>
    <row r="255" customFormat="false" ht="16.5" hidden="false" customHeight="false" outlineLevel="0" collapsed="false">
      <c r="A255" s="192" t="s">
        <v>149</v>
      </c>
      <c r="B255" s="192"/>
      <c r="C255" s="192"/>
      <c r="D255" s="192"/>
    </row>
    <row r="256" s="196" customFormat="true" ht="12.75" hidden="false" customHeight="false" outlineLevel="0" collapsed="false">
      <c r="A256" s="193" t="n">
        <v>231</v>
      </c>
      <c r="B256" s="194" t="s">
        <v>423</v>
      </c>
      <c r="C256" s="195" t="n">
        <v>0.03</v>
      </c>
      <c r="D256" s="178"/>
    </row>
    <row r="257" customFormat="false" ht="12.75" hidden="false" customHeight="false" outlineLevel="0" collapsed="false">
      <c r="A257" s="96" t="n">
        <v>232</v>
      </c>
      <c r="B257" s="109" t="s">
        <v>424</v>
      </c>
      <c r="C257" s="97" t="n">
        <v>0.0307</v>
      </c>
      <c r="D257" s="103" t="n">
        <v>54172</v>
      </c>
    </row>
    <row r="258" customFormat="false" ht="12.75" hidden="false" customHeight="false" outlineLevel="0" collapsed="false">
      <c r="A258" s="96" t="n">
        <v>233</v>
      </c>
      <c r="B258" s="109" t="s">
        <v>425</v>
      </c>
      <c r="C258" s="97" t="n">
        <v>0.0033</v>
      </c>
      <c r="D258" s="103" t="n">
        <v>5823</v>
      </c>
    </row>
    <row r="259" s="199" customFormat="true" ht="12.75" hidden="false" customHeight="false" outlineLevel="0" collapsed="false">
      <c r="A259" s="197"/>
      <c r="B259" s="184" t="s">
        <v>426</v>
      </c>
      <c r="C259" s="184" t="s">
        <v>427</v>
      </c>
      <c r="D259" s="198"/>
    </row>
    <row r="260" customFormat="false" ht="12.75" hidden="false" customHeight="false" outlineLevel="0" collapsed="false">
      <c r="A260" s="96" t="n">
        <v>234</v>
      </c>
      <c r="B260" s="109" t="s">
        <v>428</v>
      </c>
      <c r="C260" s="97" t="n">
        <v>0.2548</v>
      </c>
      <c r="D260" s="103"/>
    </row>
    <row r="261" s="196" customFormat="true" ht="12.75" hidden="false" customHeight="false" outlineLevel="0" collapsed="false">
      <c r="A261" s="186" t="n">
        <v>235</v>
      </c>
      <c r="B261" s="185" t="s">
        <v>429</v>
      </c>
      <c r="C261" s="185" t="n">
        <v>0.25</v>
      </c>
      <c r="D261" s="181"/>
    </row>
    <row r="262" customFormat="false" ht="12.75" hidden="false" customHeight="false" outlineLevel="0" collapsed="false">
      <c r="A262" s="96" t="n">
        <v>236</v>
      </c>
      <c r="B262" s="109" t="s">
        <v>430</v>
      </c>
      <c r="C262" s="97" t="n">
        <v>0.04</v>
      </c>
      <c r="D262" s="103"/>
    </row>
    <row r="263" customFormat="false" ht="12.75" hidden="false" customHeight="false" outlineLevel="0" collapsed="false">
      <c r="A263" s="96" t="n">
        <v>237</v>
      </c>
      <c r="B263" s="109" t="s">
        <v>431</v>
      </c>
      <c r="C263" s="97" t="n">
        <v>0.0065</v>
      </c>
      <c r="D263" s="103"/>
    </row>
    <row r="264" customFormat="false" ht="12.75" hidden="false" customHeight="false" outlineLevel="0" collapsed="false">
      <c r="A264" s="96" t="n">
        <v>238</v>
      </c>
      <c r="B264" s="109" t="s">
        <v>432</v>
      </c>
      <c r="C264" s="97" t="n">
        <v>0.0064</v>
      </c>
      <c r="D264" s="103"/>
    </row>
    <row r="265" customFormat="false" ht="12.75" hidden="false" customHeight="false" outlineLevel="0" collapsed="false">
      <c r="A265" s="96" t="n">
        <v>239</v>
      </c>
      <c r="B265" s="109" t="s">
        <v>433</v>
      </c>
      <c r="C265" s="97" t="n">
        <v>0.0053</v>
      </c>
      <c r="D265" s="103"/>
    </row>
    <row r="266" customFormat="false" ht="12.75" hidden="false" customHeight="false" outlineLevel="0" collapsed="false">
      <c r="A266" s="96" t="n">
        <v>240</v>
      </c>
      <c r="B266" s="109" t="s">
        <v>434</v>
      </c>
      <c r="C266" s="97" t="n">
        <v>0.0114</v>
      </c>
      <c r="D266" s="103"/>
    </row>
    <row r="267" customFormat="false" ht="12.75" hidden="false" customHeight="false" outlineLevel="0" collapsed="false">
      <c r="A267" s="96" t="n">
        <v>241</v>
      </c>
      <c r="B267" s="109" t="s">
        <v>435</v>
      </c>
      <c r="C267" s="97" t="n">
        <v>0.1727</v>
      </c>
      <c r="D267" s="103"/>
    </row>
    <row r="268" customFormat="false" ht="12.75" hidden="false" customHeight="false" outlineLevel="0" collapsed="false">
      <c r="A268" s="96" t="n">
        <v>242</v>
      </c>
      <c r="B268" s="109" t="s">
        <v>436</v>
      </c>
      <c r="C268" s="97" t="n">
        <v>0.0056</v>
      </c>
      <c r="D268" s="103"/>
    </row>
    <row r="269" customFormat="false" ht="12.75" hidden="false" customHeight="false" outlineLevel="0" collapsed="false">
      <c r="A269" s="96" t="n">
        <v>243</v>
      </c>
      <c r="B269" s="109" t="s">
        <v>437</v>
      </c>
      <c r="C269" s="97" t="n">
        <v>0.06</v>
      </c>
      <c r="D269" s="103"/>
    </row>
    <row r="270" customFormat="false" ht="12.75" hidden="false" customHeight="false" outlineLevel="0" collapsed="false">
      <c r="A270" s="96" t="n">
        <v>244</v>
      </c>
      <c r="B270" s="109" t="s">
        <v>438</v>
      </c>
      <c r="C270" s="97" t="n">
        <v>0.1</v>
      </c>
      <c r="D270" s="103"/>
    </row>
    <row r="271" customFormat="false" ht="12.75" hidden="false" customHeight="false" outlineLevel="0" collapsed="false">
      <c r="A271" s="96" t="n">
        <v>245</v>
      </c>
      <c r="B271" s="109" t="s">
        <v>439</v>
      </c>
      <c r="C271" s="97" t="n">
        <v>0.1032</v>
      </c>
      <c r="D271" s="103"/>
    </row>
    <row r="272" customFormat="false" ht="12.75" hidden="false" customHeight="false" outlineLevel="0" collapsed="false">
      <c r="A272" s="96" t="n">
        <v>246</v>
      </c>
      <c r="B272" s="109" t="s">
        <v>229</v>
      </c>
      <c r="C272" s="97" t="n">
        <v>0.12</v>
      </c>
      <c r="D272" s="103"/>
    </row>
    <row r="273" customFormat="false" ht="12.75" hidden="false" customHeight="false" outlineLevel="0" collapsed="false">
      <c r="A273" s="96" t="n">
        <v>247</v>
      </c>
      <c r="B273" s="109" t="s">
        <v>440</v>
      </c>
      <c r="C273" s="97" t="n">
        <v>0.02</v>
      </c>
      <c r="D273" s="103"/>
    </row>
    <row r="274" customFormat="false" ht="12.75" hidden="false" customHeight="false" outlineLevel="0" collapsed="false">
      <c r="A274" s="96" t="n">
        <v>248</v>
      </c>
      <c r="B274" s="109" t="s">
        <v>441</v>
      </c>
      <c r="C274" s="97" t="n">
        <v>0.011</v>
      </c>
      <c r="D274" s="103"/>
    </row>
    <row r="275" customFormat="false" ht="12.75" hidden="false" customHeight="false" outlineLevel="0" collapsed="false">
      <c r="A275" s="96" t="n">
        <v>249</v>
      </c>
      <c r="B275" s="109" t="s">
        <v>442</v>
      </c>
      <c r="C275" s="97" t="n">
        <v>0.0104</v>
      </c>
      <c r="D275" s="103"/>
    </row>
    <row r="276" customFormat="false" ht="12.75" hidden="false" customHeight="false" outlineLevel="0" collapsed="false">
      <c r="A276" s="96" t="n">
        <v>250</v>
      </c>
      <c r="B276" s="109" t="s">
        <v>443</v>
      </c>
      <c r="C276" s="97" t="n">
        <v>0.098</v>
      </c>
      <c r="D276" s="103"/>
    </row>
    <row r="277" s="196" customFormat="true" ht="12.75" hidden="false" customHeight="false" outlineLevel="0" collapsed="false">
      <c r="A277" s="186" t="n">
        <v>251</v>
      </c>
      <c r="B277" s="183" t="s">
        <v>444</v>
      </c>
      <c r="C277" s="185" t="n">
        <v>0.03</v>
      </c>
      <c r="D277" s="181"/>
    </row>
    <row r="278" customFormat="false" ht="12.75" hidden="false" customHeight="false" outlineLevel="0" collapsed="false">
      <c r="A278" s="96" t="n">
        <v>252</v>
      </c>
      <c r="B278" s="109" t="s">
        <v>445</v>
      </c>
      <c r="C278" s="97" t="n">
        <v>0.0314</v>
      </c>
      <c r="D278" s="103"/>
    </row>
    <row r="279" customFormat="false" ht="12.75" hidden="false" customHeight="false" outlineLevel="0" collapsed="false">
      <c r="A279" s="96" t="n">
        <v>253</v>
      </c>
      <c r="B279" s="109" t="s">
        <v>446</v>
      </c>
      <c r="C279" s="97" t="n">
        <v>0.0095</v>
      </c>
      <c r="D279" s="103"/>
    </row>
    <row r="280" customFormat="false" ht="12.75" hidden="false" customHeight="false" outlineLevel="0" collapsed="false">
      <c r="A280" s="96"/>
      <c r="B280" s="184" t="s">
        <v>447</v>
      </c>
      <c r="C280" s="97" t="n">
        <v>0.0393</v>
      </c>
      <c r="D280" s="103"/>
    </row>
    <row r="281" customFormat="false" ht="12.75" hidden="false" customHeight="false" outlineLevel="0" collapsed="false">
      <c r="A281" s="96"/>
      <c r="B281" s="184" t="s">
        <v>448</v>
      </c>
      <c r="C281" s="97" t="n">
        <v>0.0079</v>
      </c>
      <c r="D281" s="103"/>
    </row>
    <row r="282" customFormat="false" ht="12.75" hidden="false" customHeight="false" outlineLevel="0" collapsed="false">
      <c r="A282" s="96"/>
      <c r="B282" s="184" t="s">
        <v>449</v>
      </c>
      <c r="C282" s="97" t="n">
        <v>0.0299</v>
      </c>
      <c r="D282" s="103"/>
    </row>
    <row r="283" customFormat="false" ht="12.75" hidden="false" customHeight="false" outlineLevel="0" collapsed="false">
      <c r="A283" s="96"/>
      <c r="B283" s="184" t="s">
        <v>450</v>
      </c>
      <c r="C283" s="97" t="n">
        <v>0.0155</v>
      </c>
      <c r="D283" s="103"/>
    </row>
    <row r="284" customFormat="false" ht="12.75" hidden="false" customHeight="false" outlineLevel="0" collapsed="false">
      <c r="A284" s="96"/>
      <c r="B284" s="184" t="s">
        <v>451</v>
      </c>
      <c r="C284" s="97" t="n">
        <v>0.0066</v>
      </c>
      <c r="D284" s="103"/>
    </row>
    <row r="285" customFormat="false" ht="12.75" hidden="false" customHeight="false" outlineLevel="0" collapsed="false">
      <c r="A285" s="96"/>
      <c r="B285" s="184" t="s">
        <v>452</v>
      </c>
      <c r="C285" s="97" t="n">
        <v>0.0246</v>
      </c>
      <c r="D285" s="103"/>
    </row>
    <row r="286" customFormat="false" ht="12.75" hidden="false" customHeight="false" outlineLevel="0" collapsed="false">
      <c r="A286" s="96"/>
      <c r="B286" s="184" t="s">
        <v>453</v>
      </c>
      <c r="C286" s="97" t="n">
        <v>0.0129</v>
      </c>
      <c r="D286" s="103"/>
    </row>
    <row r="287" s="112" customFormat="true" ht="12.75" hidden="false" customHeight="false" outlineLevel="0" collapsed="false">
      <c r="A287" s="186" t="n">
        <v>254</v>
      </c>
      <c r="B287" s="183" t="s">
        <v>454</v>
      </c>
      <c r="C287" s="185" t="n">
        <v>0.1</v>
      </c>
      <c r="D287" s="181"/>
    </row>
    <row r="288" s="112" customFormat="true" ht="12.75" hidden="false" customHeight="false" outlineLevel="0" collapsed="false">
      <c r="A288" s="186" t="n">
        <v>255</v>
      </c>
      <c r="B288" s="183" t="s">
        <v>455</v>
      </c>
      <c r="C288" s="185" t="n">
        <v>0.01</v>
      </c>
      <c r="D288" s="181"/>
    </row>
    <row r="289" s="112" customFormat="true" ht="12.75" hidden="false" customHeight="false" outlineLevel="0" collapsed="false">
      <c r="A289" s="186" t="n">
        <v>256</v>
      </c>
      <c r="B289" s="183" t="s">
        <v>456</v>
      </c>
      <c r="C289" s="185" t="n">
        <v>0.01</v>
      </c>
      <c r="D289" s="181"/>
    </row>
    <row r="290" s="112" customFormat="true" ht="12.75" hidden="false" customHeight="false" outlineLevel="0" collapsed="false">
      <c r="A290" s="186" t="n">
        <v>257</v>
      </c>
      <c r="B290" s="183" t="s">
        <v>457</v>
      </c>
      <c r="C290" s="185" t="n">
        <v>0.13</v>
      </c>
      <c r="D290" s="181"/>
    </row>
    <row r="291" customFormat="false" ht="12.75" hidden="false" customHeight="false" outlineLevel="0" collapsed="false">
      <c r="A291" s="96" t="n">
        <v>258</v>
      </c>
      <c r="B291" s="109" t="s">
        <v>458</v>
      </c>
      <c r="C291" s="97" t="n">
        <v>0.0781</v>
      </c>
      <c r="D291" s="103"/>
    </row>
    <row r="292" customFormat="false" ht="12.75" hidden="false" customHeight="false" outlineLevel="0" collapsed="false">
      <c r="A292" s="96" t="n">
        <v>259</v>
      </c>
      <c r="B292" s="109" t="s">
        <v>459</v>
      </c>
      <c r="C292" s="97" t="n">
        <v>0.1086</v>
      </c>
      <c r="D292" s="103"/>
    </row>
    <row r="293" customFormat="false" ht="12.75" hidden="false" customHeight="false" outlineLevel="0" collapsed="false">
      <c r="A293" s="96" t="n">
        <v>260</v>
      </c>
      <c r="B293" s="109" t="s">
        <v>460</v>
      </c>
      <c r="C293" s="97" t="n">
        <v>0.012</v>
      </c>
      <c r="D293" s="103"/>
    </row>
    <row r="294" customFormat="false" ht="12.75" hidden="false" customHeight="false" outlineLevel="0" collapsed="false">
      <c r="A294" s="96" t="n">
        <v>261</v>
      </c>
      <c r="B294" s="109" t="s">
        <v>157</v>
      </c>
      <c r="C294" s="97" t="n">
        <v>0.04</v>
      </c>
      <c r="D294" s="103"/>
    </row>
    <row r="295" customFormat="false" ht="12.75" hidden="false" customHeight="false" outlineLevel="0" collapsed="false">
      <c r="A295" s="96" t="n">
        <v>262</v>
      </c>
      <c r="B295" s="109" t="s">
        <v>461</v>
      </c>
      <c r="C295" s="97" t="n">
        <v>0.1638</v>
      </c>
      <c r="D295" s="103"/>
    </row>
    <row r="296" customFormat="false" ht="12.75" hidden="false" customHeight="false" outlineLevel="0" collapsed="false">
      <c r="A296" s="96" t="n">
        <v>263</v>
      </c>
      <c r="B296" s="109" t="s">
        <v>462</v>
      </c>
      <c r="C296" s="97" t="n">
        <v>0.0221</v>
      </c>
      <c r="D296" s="103"/>
    </row>
    <row r="297" s="112" customFormat="true" ht="12.75" hidden="false" customHeight="false" outlineLevel="0" collapsed="false">
      <c r="A297" s="186" t="n">
        <v>264</v>
      </c>
      <c r="B297" s="183" t="s">
        <v>463</v>
      </c>
      <c r="C297" s="185" t="n">
        <v>0.04</v>
      </c>
      <c r="D297" s="181"/>
    </row>
    <row r="298" s="112" customFormat="true" ht="12.75" hidden="false" customHeight="false" outlineLevel="0" collapsed="false">
      <c r="A298" s="186" t="n">
        <v>265</v>
      </c>
      <c r="B298" s="183" t="s">
        <v>464</v>
      </c>
      <c r="C298" s="185" t="n">
        <v>0.02</v>
      </c>
      <c r="D298" s="181"/>
    </row>
    <row r="299" s="112" customFormat="true" ht="12.75" hidden="false" customHeight="false" outlineLevel="0" collapsed="false">
      <c r="A299" s="186" t="n">
        <v>266</v>
      </c>
      <c r="B299" s="183" t="s">
        <v>465</v>
      </c>
      <c r="C299" s="185" t="n">
        <v>0.02</v>
      </c>
      <c r="D299" s="181"/>
    </row>
    <row r="300" s="112" customFormat="true" ht="12.75" hidden="false" customHeight="false" outlineLevel="0" collapsed="false">
      <c r="A300" s="186" t="n">
        <v>267</v>
      </c>
      <c r="B300" s="183" t="s">
        <v>466</v>
      </c>
      <c r="C300" s="185" t="n">
        <v>0.3</v>
      </c>
      <c r="D300" s="181"/>
    </row>
    <row r="301" s="112" customFormat="true" ht="12.75" hidden="false" customHeight="false" outlineLevel="0" collapsed="false">
      <c r="A301" s="186" t="n">
        <v>268</v>
      </c>
      <c r="B301" s="183" t="s">
        <v>467</v>
      </c>
      <c r="C301" s="185" t="n">
        <v>0.04</v>
      </c>
      <c r="D301" s="181"/>
    </row>
    <row r="302" s="112" customFormat="true" ht="12.75" hidden="false" customHeight="false" outlineLevel="0" collapsed="false">
      <c r="A302" s="186" t="n">
        <v>269</v>
      </c>
      <c r="B302" s="183" t="s">
        <v>468</v>
      </c>
      <c r="C302" s="185" t="n">
        <v>0.03</v>
      </c>
      <c r="D302" s="181"/>
    </row>
    <row r="303" customFormat="false" ht="12.75" hidden="false" customHeight="false" outlineLevel="0" collapsed="false">
      <c r="A303" s="96" t="n">
        <v>270</v>
      </c>
      <c r="B303" s="109" t="s">
        <v>469</v>
      </c>
      <c r="C303" s="97" t="n">
        <v>0.0427</v>
      </c>
      <c r="D303" s="103"/>
    </row>
    <row r="304" customFormat="false" ht="12.75" hidden="false" customHeight="false" outlineLevel="0" collapsed="false">
      <c r="A304" s="96" t="n">
        <v>271</v>
      </c>
      <c r="B304" s="109" t="s">
        <v>470</v>
      </c>
      <c r="C304" s="97" t="n">
        <v>0.0413</v>
      </c>
      <c r="D304" s="103"/>
    </row>
    <row r="305" customFormat="false" ht="12.75" hidden="false" customHeight="false" outlineLevel="0" collapsed="false">
      <c r="A305" s="96" t="n">
        <v>272</v>
      </c>
      <c r="B305" s="109" t="s">
        <v>471</v>
      </c>
      <c r="C305" s="97" t="n">
        <v>0.038</v>
      </c>
      <c r="D305" s="103"/>
    </row>
    <row r="306" customFormat="false" ht="12.75" hidden="false" customHeight="false" outlineLevel="0" collapsed="false">
      <c r="A306" s="96" t="n">
        <v>273</v>
      </c>
      <c r="B306" s="109" t="s">
        <v>472</v>
      </c>
      <c r="C306" s="97" t="n">
        <v>0.1317</v>
      </c>
      <c r="D306" s="103"/>
    </row>
    <row r="307" customFormat="false" ht="12.75" hidden="false" customHeight="false" outlineLevel="0" collapsed="false">
      <c r="A307" s="96" t="n">
        <v>274</v>
      </c>
      <c r="B307" s="109" t="s">
        <v>473</v>
      </c>
      <c r="C307" s="97" t="n">
        <v>0.0847</v>
      </c>
      <c r="D307" s="103"/>
    </row>
    <row r="308" customFormat="false" ht="12.75" hidden="false" customHeight="false" outlineLevel="0" collapsed="false">
      <c r="A308" s="96" t="n">
        <v>275</v>
      </c>
      <c r="B308" s="109" t="s">
        <v>474</v>
      </c>
      <c r="C308" s="97" t="n">
        <v>0.0295</v>
      </c>
      <c r="D308" s="103"/>
    </row>
    <row r="309" customFormat="false" ht="12.75" hidden="false" customHeight="false" outlineLevel="0" collapsed="false">
      <c r="A309" s="96" t="n">
        <v>276</v>
      </c>
      <c r="B309" s="109" t="s">
        <v>475</v>
      </c>
      <c r="C309" s="97" t="n">
        <v>0.191</v>
      </c>
      <c r="D309" s="103"/>
    </row>
    <row r="310" customFormat="false" ht="12.75" hidden="false" customHeight="false" outlineLevel="0" collapsed="false">
      <c r="A310" s="96"/>
      <c r="B310" s="200" t="s">
        <v>476</v>
      </c>
      <c r="C310" s="97" t="n">
        <v>0.0493</v>
      </c>
      <c r="D310" s="103"/>
    </row>
    <row r="311" customFormat="false" ht="12.75" hidden="false" customHeight="false" outlineLevel="0" collapsed="false">
      <c r="A311" s="96" t="n">
        <v>277</v>
      </c>
      <c r="B311" s="109" t="s">
        <v>477</v>
      </c>
      <c r="C311" s="97" t="n">
        <v>0.0099</v>
      </c>
      <c r="D311" s="103"/>
    </row>
    <row r="312" customFormat="false" ht="12.75" hidden="false" customHeight="false" outlineLevel="0" collapsed="false">
      <c r="A312" s="96" t="n">
        <v>278</v>
      </c>
      <c r="B312" s="109" t="s">
        <v>478</v>
      </c>
      <c r="C312" s="97" t="n">
        <v>0.013</v>
      </c>
      <c r="D312" s="103"/>
    </row>
    <row r="313" customFormat="false" ht="12.75" hidden="false" customHeight="false" outlineLevel="0" collapsed="false">
      <c r="A313" s="96" t="n">
        <v>279</v>
      </c>
      <c r="B313" s="109" t="s">
        <v>479</v>
      </c>
      <c r="C313" s="97" t="n">
        <v>0.0053</v>
      </c>
      <c r="D313" s="103"/>
    </row>
    <row r="314" customFormat="false" ht="12.75" hidden="false" customHeight="false" outlineLevel="0" collapsed="false">
      <c r="A314" s="96" t="n">
        <v>280</v>
      </c>
      <c r="B314" s="109" t="s">
        <v>480</v>
      </c>
      <c r="C314" s="97" t="n">
        <v>0.0085</v>
      </c>
      <c r="D314" s="103"/>
    </row>
    <row r="315" customFormat="false" ht="12.75" hidden="false" customHeight="false" outlineLevel="0" collapsed="false">
      <c r="A315" s="96" t="n">
        <v>281</v>
      </c>
      <c r="B315" s="109" t="s">
        <v>481</v>
      </c>
      <c r="C315" s="97" t="n">
        <v>0.0277</v>
      </c>
      <c r="D315" s="103"/>
    </row>
    <row r="316" customFormat="false" ht="12.75" hidden="false" customHeight="false" outlineLevel="0" collapsed="false">
      <c r="A316" s="96" t="n">
        <v>282</v>
      </c>
      <c r="B316" s="109" t="s">
        <v>482</v>
      </c>
      <c r="C316" s="97" t="n">
        <v>0.0277</v>
      </c>
      <c r="D316" s="103"/>
    </row>
    <row r="317" customFormat="false" ht="12.75" hidden="false" customHeight="false" outlineLevel="0" collapsed="false">
      <c r="A317" s="96" t="n">
        <v>283</v>
      </c>
      <c r="B317" s="109" t="s">
        <v>483</v>
      </c>
      <c r="C317" s="97" t="n">
        <v>0.0085</v>
      </c>
      <c r="D317" s="103"/>
    </row>
    <row r="318" customFormat="false" ht="12.75" hidden="false" customHeight="false" outlineLevel="0" collapsed="false">
      <c r="A318" s="96" t="n">
        <v>284</v>
      </c>
      <c r="B318" s="97" t="s">
        <v>484</v>
      </c>
      <c r="C318" s="97" t="n">
        <v>0.003</v>
      </c>
      <c r="D318" s="103" t="n">
        <v>3450</v>
      </c>
    </row>
    <row r="319" customFormat="false" ht="12.75" hidden="false" customHeight="false" outlineLevel="0" collapsed="false">
      <c r="A319" s="96" t="n">
        <v>285</v>
      </c>
      <c r="B319" s="97" t="s">
        <v>485</v>
      </c>
      <c r="C319" s="97" t="n">
        <v>0.0427</v>
      </c>
      <c r="D319" s="103" t="n">
        <v>49105</v>
      </c>
    </row>
    <row r="320" customFormat="false" ht="12.75" hidden="false" customHeight="false" outlineLevel="0" collapsed="false">
      <c r="A320" s="96" t="n">
        <v>286</v>
      </c>
      <c r="B320" s="97" t="s">
        <v>486</v>
      </c>
      <c r="C320" s="97" t="n">
        <v>0.1268</v>
      </c>
      <c r="D320" s="103" t="n">
        <v>145820</v>
      </c>
    </row>
    <row r="321" customFormat="false" ht="12.75" hidden="false" customHeight="false" outlineLevel="0" collapsed="false">
      <c r="A321" s="96" t="n">
        <v>287</v>
      </c>
      <c r="B321" s="97" t="s">
        <v>487</v>
      </c>
      <c r="C321" s="97" t="n">
        <v>0.0381</v>
      </c>
      <c r="D321" s="103"/>
    </row>
    <row r="322" customFormat="false" ht="12.75" hidden="false" customHeight="false" outlineLevel="0" collapsed="false">
      <c r="A322" s="96" t="n">
        <v>288</v>
      </c>
      <c r="B322" s="97" t="s">
        <v>488</v>
      </c>
      <c r="C322" s="97" t="n">
        <v>0.0064</v>
      </c>
      <c r="D322" s="103"/>
    </row>
    <row r="323" customFormat="false" ht="12.75" hidden="false" customHeight="false" outlineLevel="0" collapsed="false">
      <c r="A323" s="96" t="n">
        <v>289</v>
      </c>
      <c r="B323" s="97" t="s">
        <v>489</v>
      </c>
      <c r="C323" s="97" t="n">
        <v>0.1849</v>
      </c>
      <c r="D323" s="103"/>
    </row>
    <row r="324" customFormat="false" ht="12.75" hidden="false" customHeight="false" outlineLevel="0" collapsed="false">
      <c r="A324" s="96" t="n">
        <v>290</v>
      </c>
      <c r="B324" s="97" t="s">
        <v>490</v>
      </c>
      <c r="C324" s="97" t="n">
        <v>0.0102</v>
      </c>
      <c r="D324" s="103"/>
    </row>
    <row r="325" customFormat="false" ht="12.75" hidden="false" customHeight="false" outlineLevel="0" collapsed="false">
      <c r="A325" s="96" t="n">
        <v>291</v>
      </c>
      <c r="B325" s="97" t="s">
        <v>491</v>
      </c>
      <c r="C325" s="97" t="n">
        <v>0.0478</v>
      </c>
      <c r="D325" s="103"/>
    </row>
    <row r="326" s="112" customFormat="true" ht="12.75" hidden="false" customHeight="false" outlineLevel="0" collapsed="false">
      <c r="A326" s="186" t="n">
        <v>292</v>
      </c>
      <c r="B326" s="183" t="s">
        <v>492</v>
      </c>
      <c r="C326" s="185" t="n">
        <v>0.1</v>
      </c>
      <c r="D326" s="181"/>
    </row>
    <row r="327" customFormat="false" ht="12.75" hidden="false" customHeight="false" outlineLevel="0" collapsed="false">
      <c r="A327" s="96" t="n">
        <v>293</v>
      </c>
      <c r="B327" s="97" t="s">
        <v>493</v>
      </c>
      <c r="C327" s="97" t="n">
        <v>0.1001</v>
      </c>
      <c r="D327" s="103"/>
    </row>
    <row r="328" customFormat="false" ht="12.75" hidden="false" customHeight="false" outlineLevel="0" collapsed="false">
      <c r="A328" s="96" t="n">
        <v>294</v>
      </c>
      <c r="B328" s="97" t="s">
        <v>494</v>
      </c>
      <c r="C328" s="97" t="n">
        <v>0.1215</v>
      </c>
      <c r="D328" s="103" t="n">
        <v>15000</v>
      </c>
    </row>
    <row r="329" customFormat="false" ht="12.75" hidden="false" customHeight="false" outlineLevel="0" collapsed="false">
      <c r="A329" s="96" t="n">
        <v>295</v>
      </c>
      <c r="B329" s="97" t="s">
        <v>495</v>
      </c>
      <c r="C329" s="97" t="n">
        <v>0.0075</v>
      </c>
      <c r="D329" s="103"/>
    </row>
    <row r="330" customFormat="false" ht="12.75" hidden="false" customHeight="false" outlineLevel="0" collapsed="false">
      <c r="A330" s="96" t="n">
        <v>296</v>
      </c>
      <c r="B330" s="97" t="s">
        <v>496</v>
      </c>
      <c r="C330" s="97" t="n">
        <v>0.2823</v>
      </c>
      <c r="D330" s="103"/>
    </row>
    <row r="331" customFormat="false" ht="12.75" hidden="false" customHeight="false" outlineLevel="0" collapsed="false">
      <c r="A331" s="96" t="n">
        <v>297</v>
      </c>
      <c r="B331" s="97" t="s">
        <v>497</v>
      </c>
      <c r="C331" s="97" t="n">
        <v>0.0795</v>
      </c>
      <c r="D331" s="103"/>
    </row>
    <row r="332" customFormat="false" ht="12.75" hidden="false" customHeight="false" outlineLevel="0" collapsed="false">
      <c r="A332" s="96" t="n">
        <v>298</v>
      </c>
      <c r="B332" s="97" t="s">
        <v>498</v>
      </c>
      <c r="C332" s="97" t="n">
        <v>0.0062</v>
      </c>
      <c r="D332" s="103"/>
    </row>
    <row r="333" customFormat="false" ht="12.75" hidden="false" customHeight="false" outlineLevel="0" collapsed="false">
      <c r="A333" s="96" t="n">
        <v>299</v>
      </c>
      <c r="B333" s="97" t="s">
        <v>499</v>
      </c>
      <c r="C333" s="97" t="n">
        <v>0.0346</v>
      </c>
      <c r="D333" s="103"/>
    </row>
    <row r="334" s="112" customFormat="true" ht="12.75" hidden="false" customHeight="false" outlineLevel="0" collapsed="false">
      <c r="A334" s="186" t="n">
        <v>300</v>
      </c>
      <c r="B334" s="183" t="s">
        <v>500</v>
      </c>
      <c r="C334" s="185" t="n">
        <v>0.0162</v>
      </c>
      <c r="D334" s="181"/>
    </row>
    <row r="335" customFormat="false" ht="12.75" hidden="false" customHeight="false" outlineLevel="0" collapsed="false">
      <c r="A335" s="96" t="n">
        <v>301</v>
      </c>
      <c r="B335" s="97" t="s">
        <v>501</v>
      </c>
      <c r="C335" s="97" t="n">
        <v>0.0837</v>
      </c>
      <c r="D335" s="103"/>
    </row>
    <row r="336" customFormat="false" ht="12.75" hidden="false" customHeight="false" outlineLevel="0" collapsed="false">
      <c r="A336" s="96" t="n">
        <v>302</v>
      </c>
      <c r="B336" s="97" t="s">
        <v>502</v>
      </c>
      <c r="C336" s="97" t="n">
        <v>0.0233</v>
      </c>
      <c r="D336" s="103"/>
    </row>
    <row r="337" customFormat="false" ht="12.75" hidden="false" customHeight="false" outlineLevel="0" collapsed="false">
      <c r="A337" s="96" t="n">
        <v>303</v>
      </c>
      <c r="B337" s="97" t="s">
        <v>503</v>
      </c>
      <c r="C337" s="97" t="n">
        <v>0.0142</v>
      </c>
      <c r="D337" s="103"/>
    </row>
    <row r="338" customFormat="false" ht="12.75" hidden="false" customHeight="false" outlineLevel="0" collapsed="false">
      <c r="A338" s="96" t="n">
        <v>304</v>
      </c>
      <c r="B338" s="97" t="s">
        <v>504</v>
      </c>
      <c r="C338" s="97" t="n">
        <v>0.1159</v>
      </c>
      <c r="D338" s="103" t="n">
        <v>11618</v>
      </c>
    </row>
    <row r="339" customFormat="false" ht="12.75" hidden="false" customHeight="false" outlineLevel="0" collapsed="false">
      <c r="A339" s="96" t="n">
        <v>305</v>
      </c>
      <c r="B339" s="97" t="s">
        <v>505</v>
      </c>
      <c r="C339" s="97" t="n">
        <v>0.0016</v>
      </c>
      <c r="D339" s="103"/>
    </row>
    <row r="340" customFormat="false" ht="12.75" hidden="false" customHeight="false" outlineLevel="0" collapsed="false">
      <c r="A340" s="96" t="n">
        <v>306</v>
      </c>
      <c r="B340" s="97" t="s">
        <v>506</v>
      </c>
      <c r="C340" s="97" t="n">
        <v>0.7021</v>
      </c>
      <c r="D340" s="103" t="n">
        <v>70382</v>
      </c>
    </row>
    <row r="341" customFormat="false" ht="12.75" hidden="false" customHeight="false" outlineLevel="0" collapsed="false">
      <c r="A341" s="96" t="n">
        <v>307</v>
      </c>
      <c r="B341" s="97" t="s">
        <v>507</v>
      </c>
      <c r="C341" s="97" t="n">
        <v>0.0937</v>
      </c>
      <c r="D341" s="103"/>
    </row>
    <row r="342" customFormat="false" ht="12.75" hidden="false" customHeight="false" outlineLevel="0" collapsed="false">
      <c r="A342" s="96"/>
      <c r="B342" s="185" t="s">
        <v>508</v>
      </c>
      <c r="C342" s="97" t="n">
        <v>0.2429</v>
      </c>
      <c r="D342" s="103"/>
    </row>
    <row r="343" customFormat="false" ht="12.75" hidden="false" customHeight="false" outlineLevel="0" collapsed="false">
      <c r="A343" s="96" t="n">
        <v>308</v>
      </c>
      <c r="B343" s="97" t="s">
        <v>509</v>
      </c>
      <c r="C343" s="97" t="n">
        <v>0.1874</v>
      </c>
      <c r="D343" s="103" t="n">
        <v>19000</v>
      </c>
    </row>
    <row r="344" customFormat="false" ht="12.75" hidden="false" customHeight="false" outlineLevel="0" collapsed="false">
      <c r="A344" s="96" t="n">
        <v>309</v>
      </c>
      <c r="B344" s="97" t="s">
        <v>510</v>
      </c>
      <c r="C344" s="97" t="n">
        <v>0.0117</v>
      </c>
      <c r="D344" s="103"/>
    </row>
    <row r="345" customFormat="false" ht="12.75" hidden="false" customHeight="false" outlineLevel="0" collapsed="false">
      <c r="A345" s="96" t="n">
        <v>310</v>
      </c>
      <c r="B345" s="97" t="s">
        <v>511</v>
      </c>
      <c r="C345" s="97" t="n">
        <v>0.0298</v>
      </c>
      <c r="D345" s="103"/>
    </row>
    <row r="346" customFormat="false" ht="12.75" hidden="false" customHeight="false" outlineLevel="0" collapsed="false">
      <c r="A346" s="96" t="n">
        <v>311</v>
      </c>
      <c r="B346" s="97" t="s">
        <v>512</v>
      </c>
      <c r="C346" s="97" t="n">
        <v>0.3037</v>
      </c>
      <c r="D346" s="103" t="n">
        <v>30000</v>
      </c>
    </row>
    <row r="347" customFormat="false" ht="12.75" hidden="false" customHeight="false" outlineLevel="0" collapsed="false">
      <c r="A347" s="96" t="n">
        <v>312</v>
      </c>
      <c r="B347" s="97" t="s">
        <v>513</v>
      </c>
      <c r="C347" s="97" t="n">
        <v>0.3039</v>
      </c>
      <c r="D347" s="103" t="n">
        <v>30000</v>
      </c>
    </row>
    <row r="348" customFormat="false" ht="12.75" hidden="false" customHeight="false" outlineLevel="0" collapsed="false">
      <c r="A348" s="96" t="n">
        <v>313</v>
      </c>
      <c r="B348" s="97" t="s">
        <v>514</v>
      </c>
      <c r="C348" s="97" t="n">
        <v>0.0098</v>
      </c>
      <c r="D348" s="103"/>
    </row>
    <row r="349" customFormat="false" ht="12.75" hidden="false" customHeight="false" outlineLevel="0" collapsed="false">
      <c r="A349" s="96" t="n">
        <v>314</v>
      </c>
      <c r="B349" s="97" t="s">
        <v>515</v>
      </c>
      <c r="C349" s="97" t="n">
        <v>0.025</v>
      </c>
      <c r="D349" s="103"/>
    </row>
    <row r="350" customFormat="false" ht="12.75" hidden="false" customHeight="false" outlineLevel="0" collapsed="false">
      <c r="A350" s="96" t="n">
        <v>315</v>
      </c>
      <c r="B350" s="97" t="s">
        <v>90</v>
      </c>
      <c r="C350" s="97" t="n">
        <v>0.9259</v>
      </c>
      <c r="D350" s="103"/>
    </row>
    <row r="351" customFormat="false" ht="12.75" hidden="false" customHeight="false" outlineLevel="0" collapsed="false">
      <c r="A351" s="96" t="n">
        <v>316</v>
      </c>
      <c r="B351" s="97" t="s">
        <v>516</v>
      </c>
      <c r="C351" s="97" t="n">
        <v>0.0162</v>
      </c>
      <c r="D351" s="103"/>
    </row>
    <row r="352" customFormat="false" ht="12.75" hidden="false" customHeight="false" outlineLevel="0" collapsed="false">
      <c r="A352" s="96"/>
      <c r="B352" s="185" t="s">
        <v>517</v>
      </c>
      <c r="C352" s="97" t="n">
        <v>0.0113</v>
      </c>
      <c r="D352" s="103"/>
    </row>
    <row r="353" customFormat="false" ht="12.75" hidden="false" customHeight="false" outlineLevel="0" collapsed="false">
      <c r="A353" s="96"/>
      <c r="B353" s="185" t="s">
        <v>518</v>
      </c>
      <c r="C353" s="97" t="n">
        <v>0.0918</v>
      </c>
      <c r="D353" s="103"/>
    </row>
    <row r="354" customFormat="false" ht="12.75" hidden="false" customHeight="false" outlineLevel="0" collapsed="false">
      <c r="A354" s="96" t="n">
        <v>317</v>
      </c>
      <c r="B354" s="97" t="s">
        <v>519</v>
      </c>
      <c r="C354" s="97" t="n">
        <v>0.0195</v>
      </c>
      <c r="D354" s="103"/>
    </row>
    <row r="355" customFormat="false" ht="12.75" hidden="false" customHeight="false" outlineLevel="0" collapsed="false">
      <c r="A355" s="96" t="n">
        <v>318</v>
      </c>
      <c r="B355" s="97" t="s">
        <v>520</v>
      </c>
      <c r="C355" s="97" t="n">
        <v>0.1127</v>
      </c>
      <c r="D355" s="103"/>
    </row>
    <row r="356" customFormat="false" ht="12.75" hidden="false" customHeight="false" outlineLevel="0" collapsed="false">
      <c r="A356" s="96" t="n">
        <v>319</v>
      </c>
      <c r="B356" s="97" t="s">
        <v>521</v>
      </c>
      <c r="C356" s="97" t="n">
        <v>0.0988</v>
      </c>
      <c r="D356" s="103"/>
    </row>
    <row r="357" customFormat="false" ht="12.75" hidden="false" customHeight="false" outlineLevel="0" collapsed="false">
      <c r="A357" s="96" t="n">
        <v>320</v>
      </c>
      <c r="B357" s="97" t="s">
        <v>522</v>
      </c>
      <c r="C357" s="97" t="n">
        <v>0.0763</v>
      </c>
      <c r="D357" s="103"/>
    </row>
    <row r="358" customFormat="false" ht="12.75" hidden="false" customHeight="false" outlineLevel="0" collapsed="false">
      <c r="A358" s="96" t="n">
        <v>321</v>
      </c>
      <c r="B358" s="97" t="s">
        <v>523</v>
      </c>
      <c r="C358" s="97" t="n">
        <v>0.0509</v>
      </c>
      <c r="D358" s="103"/>
    </row>
    <row r="359" customFormat="false" ht="12.75" hidden="false" customHeight="false" outlineLevel="0" collapsed="false">
      <c r="A359" s="96" t="n">
        <v>322</v>
      </c>
      <c r="B359" s="97" t="s">
        <v>524</v>
      </c>
      <c r="C359" s="97" t="n">
        <v>0.0138</v>
      </c>
      <c r="D359" s="103"/>
    </row>
    <row r="360" customFormat="false" ht="12.75" hidden="false" customHeight="false" outlineLevel="0" collapsed="false">
      <c r="A360" s="96" t="n">
        <v>323</v>
      </c>
      <c r="B360" s="97" t="s">
        <v>525</v>
      </c>
      <c r="C360" s="97" t="n">
        <v>0.0484</v>
      </c>
      <c r="D360" s="103"/>
    </row>
    <row r="361" customFormat="false" ht="12.75" hidden="false" customHeight="false" outlineLevel="0" collapsed="false">
      <c r="A361" s="96" t="n">
        <v>324</v>
      </c>
      <c r="B361" s="97" t="s">
        <v>526</v>
      </c>
      <c r="C361" s="97" t="n">
        <v>0.0175</v>
      </c>
      <c r="D361" s="103"/>
    </row>
    <row r="362" customFormat="false" ht="12.75" hidden="false" customHeight="false" outlineLevel="0" collapsed="false">
      <c r="A362" s="96" t="n">
        <v>325</v>
      </c>
      <c r="B362" s="97" t="s">
        <v>527</v>
      </c>
      <c r="C362" s="97" t="n">
        <v>0.0171</v>
      </c>
      <c r="D362" s="103" t="n">
        <v>13510</v>
      </c>
    </row>
    <row r="363" customFormat="false" ht="12.75" hidden="false" customHeight="false" outlineLevel="0" collapsed="false">
      <c r="A363" s="96" t="n">
        <v>326</v>
      </c>
      <c r="B363" s="97" t="s">
        <v>528</v>
      </c>
      <c r="C363" s="97" t="n">
        <v>0.0145</v>
      </c>
      <c r="D363" s="103"/>
    </row>
    <row r="364" customFormat="false" ht="12.75" hidden="false" customHeight="false" outlineLevel="0" collapsed="false">
      <c r="A364" s="96" t="n">
        <v>327</v>
      </c>
      <c r="B364" s="97" t="s">
        <v>529</v>
      </c>
      <c r="C364" s="97" t="n">
        <v>0.0907</v>
      </c>
      <c r="D364" s="103"/>
    </row>
    <row r="365" customFormat="false" ht="12.75" hidden="false" customHeight="false" outlineLevel="0" collapsed="false">
      <c r="A365" s="96" t="n">
        <v>328</v>
      </c>
      <c r="B365" s="97" t="s">
        <v>530</v>
      </c>
      <c r="C365" s="97" t="n">
        <v>0.0193</v>
      </c>
      <c r="D365" s="103" t="n">
        <v>13510</v>
      </c>
    </row>
    <row r="366" customFormat="false" ht="12.75" hidden="false" customHeight="false" outlineLevel="0" collapsed="false">
      <c r="A366" s="96" t="n">
        <v>329</v>
      </c>
      <c r="B366" s="97" t="s">
        <v>531</v>
      </c>
      <c r="C366" s="97" t="n">
        <v>0.1165</v>
      </c>
      <c r="D366" s="103"/>
    </row>
    <row r="367" customFormat="false" ht="12.75" hidden="false" customHeight="false" outlineLevel="0" collapsed="false">
      <c r="A367" s="186" t="n">
        <v>330</v>
      </c>
      <c r="B367" s="183" t="s">
        <v>532</v>
      </c>
      <c r="C367" s="185" t="n">
        <v>0.3032</v>
      </c>
      <c r="D367" s="103"/>
    </row>
    <row r="368" s="112" customFormat="true" ht="12.75" hidden="false" customHeight="false" outlineLevel="0" collapsed="false">
      <c r="A368" s="186" t="n">
        <v>331</v>
      </c>
      <c r="B368" s="183" t="s">
        <v>533</v>
      </c>
      <c r="C368" s="185" t="n">
        <v>0.003</v>
      </c>
      <c r="D368" s="181"/>
    </row>
    <row r="369" s="112" customFormat="true" ht="12.75" hidden="false" customHeight="false" outlineLevel="0" collapsed="false">
      <c r="A369" s="186" t="n">
        <v>332</v>
      </c>
      <c r="B369" s="183" t="s">
        <v>534</v>
      </c>
      <c r="C369" s="185" t="n">
        <v>0.003</v>
      </c>
      <c r="D369" s="181"/>
    </row>
    <row r="370" customFormat="false" ht="12.75" hidden="false" customHeight="false" outlineLevel="0" collapsed="false">
      <c r="A370" s="96" t="n">
        <v>333</v>
      </c>
      <c r="B370" s="97" t="s">
        <v>535</v>
      </c>
      <c r="C370" s="97" t="n">
        <v>0.0038</v>
      </c>
      <c r="D370" s="103"/>
    </row>
    <row r="371" customFormat="false" ht="12.75" hidden="false" customHeight="false" outlineLevel="0" collapsed="false">
      <c r="A371" s="96" t="n">
        <v>334</v>
      </c>
      <c r="B371" s="97" t="s">
        <v>536</v>
      </c>
      <c r="C371" s="97" t="n">
        <v>0.0128</v>
      </c>
      <c r="D371" s="103"/>
    </row>
    <row r="372" customFormat="false" ht="12.75" hidden="false" customHeight="false" outlineLevel="0" collapsed="false">
      <c r="A372" s="96" t="n">
        <v>335</v>
      </c>
      <c r="B372" s="97" t="s">
        <v>537</v>
      </c>
      <c r="C372" s="97" t="n">
        <v>0.0027</v>
      </c>
      <c r="D372" s="103"/>
    </row>
    <row r="373" customFormat="false" ht="12.75" hidden="false" customHeight="false" outlineLevel="0" collapsed="false">
      <c r="A373" s="96" t="n">
        <v>336</v>
      </c>
      <c r="B373" s="97" t="s">
        <v>538</v>
      </c>
      <c r="C373" s="97" t="n">
        <v>0.0041</v>
      </c>
      <c r="D373" s="103"/>
    </row>
    <row r="374" customFormat="false" ht="12.75" hidden="false" customHeight="false" outlineLevel="0" collapsed="false">
      <c r="A374" s="96" t="n">
        <v>337</v>
      </c>
      <c r="B374" s="97" t="s">
        <v>539</v>
      </c>
      <c r="C374" s="97" t="n">
        <v>0.0514</v>
      </c>
      <c r="D374" s="103"/>
    </row>
    <row r="375" customFormat="false" ht="12.75" hidden="false" customHeight="false" outlineLevel="0" collapsed="false">
      <c r="A375" s="96" t="n">
        <v>338</v>
      </c>
      <c r="B375" s="97" t="s">
        <v>540</v>
      </c>
      <c r="C375" s="97" t="n">
        <v>0.0329</v>
      </c>
      <c r="D375" s="103"/>
    </row>
    <row r="376" customFormat="false" ht="12.75" hidden="false" customHeight="false" outlineLevel="0" collapsed="false">
      <c r="A376" s="96" t="n">
        <v>339</v>
      </c>
      <c r="B376" s="97" t="s">
        <v>541</v>
      </c>
      <c r="C376" s="97" t="n">
        <v>0.0347</v>
      </c>
      <c r="D376" s="103"/>
    </row>
    <row r="377" customFormat="false" ht="12.75" hidden="false" customHeight="false" outlineLevel="0" collapsed="false">
      <c r="A377" s="96" t="n">
        <v>340</v>
      </c>
      <c r="B377" s="97" t="s">
        <v>542</v>
      </c>
      <c r="C377" s="97" t="n">
        <v>0.0079</v>
      </c>
      <c r="D377" s="103"/>
    </row>
    <row r="378" customFormat="false" ht="12.75" hidden="false" customHeight="false" outlineLevel="0" collapsed="false">
      <c r="A378" s="96" t="n">
        <v>341</v>
      </c>
      <c r="B378" s="97" t="s">
        <v>543</v>
      </c>
      <c r="C378" s="97" t="n">
        <v>0.0046</v>
      </c>
      <c r="D378" s="103"/>
    </row>
    <row r="379" customFormat="false" ht="12.75" hidden="false" customHeight="false" outlineLevel="0" collapsed="false">
      <c r="A379" s="96" t="n">
        <v>342</v>
      </c>
      <c r="B379" s="109" t="s">
        <v>544</v>
      </c>
      <c r="C379" s="97" t="n">
        <v>0.117</v>
      </c>
      <c r="D379" s="103" t="n">
        <v>11700</v>
      </c>
    </row>
    <row r="380" customFormat="false" ht="12.75" hidden="false" customHeight="false" outlineLevel="0" collapsed="false">
      <c r="A380" s="96" t="n">
        <v>343</v>
      </c>
      <c r="B380" s="109" t="s">
        <v>545</v>
      </c>
      <c r="C380" s="97" t="n">
        <v>0.0635</v>
      </c>
      <c r="D380" s="103"/>
    </row>
    <row r="381" customFormat="false" ht="12.75" hidden="false" customHeight="false" outlineLevel="0" collapsed="false">
      <c r="A381" s="96" t="n">
        <v>344</v>
      </c>
      <c r="B381" s="97" t="n">
        <v>255</v>
      </c>
      <c r="C381" s="97" t="n">
        <v>0.2372</v>
      </c>
      <c r="D381" s="103" t="n">
        <v>60000</v>
      </c>
    </row>
    <row r="382" customFormat="false" ht="12.75" hidden="false" customHeight="false" outlineLevel="0" collapsed="false">
      <c r="A382" s="96" t="n">
        <v>345</v>
      </c>
      <c r="B382" s="97" t="s">
        <v>546</v>
      </c>
      <c r="C382" s="97" t="n">
        <v>0.0909</v>
      </c>
      <c r="D382" s="103"/>
    </row>
    <row r="383" customFormat="false" ht="12.75" hidden="false" customHeight="false" outlineLevel="0" collapsed="false">
      <c r="A383" s="96" t="n">
        <v>346</v>
      </c>
      <c r="B383" s="97" t="s">
        <v>547</v>
      </c>
      <c r="C383" s="97" t="n">
        <v>0.0151</v>
      </c>
      <c r="D383" s="103"/>
    </row>
    <row r="384" customFormat="false" ht="12.75" hidden="false" customHeight="false" outlineLevel="0" collapsed="false">
      <c r="A384" s="96" t="n">
        <v>347</v>
      </c>
      <c r="B384" s="97" t="n">
        <v>278</v>
      </c>
      <c r="C384" s="97" t="n">
        <v>0.07</v>
      </c>
      <c r="D384" s="103"/>
    </row>
    <row r="385" customFormat="false" ht="12.75" hidden="false" customHeight="false" outlineLevel="0" collapsed="false">
      <c r="A385" s="96" t="n">
        <v>348</v>
      </c>
      <c r="B385" s="97" t="n">
        <v>281</v>
      </c>
      <c r="C385" s="97" t="n">
        <v>0.15</v>
      </c>
      <c r="D385" s="103"/>
    </row>
    <row r="386" customFormat="false" ht="12.75" hidden="false" customHeight="false" outlineLevel="0" collapsed="false">
      <c r="A386" s="96"/>
      <c r="B386" s="97" t="n">
        <v>299</v>
      </c>
      <c r="C386" s="97" t="n">
        <v>0.2125</v>
      </c>
      <c r="D386" s="103"/>
    </row>
    <row r="387" customFormat="false" ht="12.75" hidden="false" customHeight="false" outlineLevel="0" collapsed="false">
      <c r="A387" s="96" t="n">
        <v>349</v>
      </c>
      <c r="B387" s="97" t="s">
        <v>548</v>
      </c>
      <c r="C387" s="97" t="n">
        <v>0.0102</v>
      </c>
      <c r="D387" s="103"/>
    </row>
    <row r="388" customFormat="false" ht="12.75" hidden="false" customHeight="false" outlineLevel="0" collapsed="false">
      <c r="A388" s="96" t="n">
        <v>350</v>
      </c>
      <c r="B388" s="97" t="n">
        <v>400</v>
      </c>
      <c r="C388" s="97" t="n">
        <v>0.1189</v>
      </c>
      <c r="D388" s="103"/>
    </row>
    <row r="389" customFormat="false" ht="13.5" hidden="false" customHeight="false" outlineLevel="0" collapsed="false">
      <c r="A389" s="65" t="n">
        <v>351</v>
      </c>
      <c r="B389" s="66" t="n">
        <v>405</v>
      </c>
      <c r="C389" s="66" t="n">
        <v>0.0234</v>
      </c>
      <c r="D389" s="191"/>
    </row>
    <row r="390" customFormat="false" ht="16.5" hidden="false" customHeight="false" outlineLevel="0" collapsed="false">
      <c r="A390" s="201" t="s">
        <v>150</v>
      </c>
      <c r="B390" s="201"/>
      <c r="C390" s="201"/>
      <c r="D390" s="201"/>
    </row>
    <row r="391" customFormat="false" ht="12.75" hidden="false" customHeight="false" outlineLevel="0" collapsed="false">
      <c r="A391" s="58" t="n">
        <v>352</v>
      </c>
      <c r="B391" s="143" t="s">
        <v>549</v>
      </c>
      <c r="C391" s="93" t="n">
        <v>0.2536</v>
      </c>
      <c r="D391" s="122" t="n">
        <v>12680</v>
      </c>
    </row>
    <row r="392" customFormat="false" ht="12.75" hidden="false" customHeight="false" outlineLevel="0" collapsed="false">
      <c r="A392" s="146"/>
      <c r="B392" s="202" t="s">
        <v>550</v>
      </c>
      <c r="C392" s="147" t="n">
        <v>0.6861</v>
      </c>
      <c r="D392" s="203"/>
    </row>
    <row r="393" customFormat="false" ht="13.5" hidden="false" customHeight="false" outlineLevel="0" collapsed="false">
      <c r="A393" s="65" t="n">
        <v>353</v>
      </c>
      <c r="B393" s="110" t="s">
        <v>551</v>
      </c>
      <c r="C393" s="66" t="n">
        <v>0.0681</v>
      </c>
      <c r="D393" s="191" t="n">
        <v>3336</v>
      </c>
    </row>
    <row r="394" customFormat="false" ht="16.5" hidden="false" customHeight="false" outlineLevel="0" collapsed="false">
      <c r="A394" s="204" t="s">
        <v>552</v>
      </c>
      <c r="B394" s="204"/>
      <c r="C394" s="204"/>
      <c r="D394" s="204"/>
    </row>
    <row r="395" s="34" customFormat="true" ht="12.75" hidden="false" customHeight="false" outlineLevel="0" collapsed="false">
      <c r="A395" s="193"/>
      <c r="B395" s="205" t="s">
        <v>553</v>
      </c>
      <c r="C395" s="195" t="n">
        <v>0.03</v>
      </c>
      <c r="D395" s="178"/>
    </row>
    <row r="396" s="196" customFormat="true" ht="12.75" hidden="false" customHeight="false" outlineLevel="0" collapsed="false">
      <c r="A396" s="186"/>
      <c r="B396" s="185" t="s">
        <v>554</v>
      </c>
      <c r="C396" s="185" t="n">
        <v>0.04</v>
      </c>
      <c r="D396" s="181"/>
    </row>
    <row r="397" s="196" customFormat="true" ht="12.75" hidden="false" customHeight="false" outlineLevel="0" collapsed="false">
      <c r="A397" s="186"/>
      <c r="B397" s="185" t="s">
        <v>555</v>
      </c>
      <c r="C397" s="185" t="n">
        <v>0.0347</v>
      </c>
      <c r="D397" s="181"/>
    </row>
    <row r="398" s="196" customFormat="true" ht="12.75" hidden="false" customHeight="false" outlineLevel="0" collapsed="false">
      <c r="A398" s="186"/>
      <c r="B398" s="185" t="s">
        <v>556</v>
      </c>
      <c r="C398" s="185" t="n">
        <v>0.0083</v>
      </c>
      <c r="D398" s="181"/>
    </row>
    <row r="399" s="196" customFormat="true" ht="12.75" hidden="false" customHeight="false" outlineLevel="0" collapsed="false">
      <c r="A399" s="186" t="n">
        <v>354</v>
      </c>
      <c r="B399" s="200" t="s">
        <v>557</v>
      </c>
      <c r="C399" s="185" t="n">
        <v>0.0234</v>
      </c>
      <c r="D399" s="181"/>
    </row>
    <row r="400" customFormat="false" ht="12.75" hidden="false" customHeight="false" outlineLevel="0" collapsed="false">
      <c r="A400" s="96" t="n">
        <v>355</v>
      </c>
      <c r="B400" s="97" t="s">
        <v>558</v>
      </c>
      <c r="C400" s="97" t="n">
        <v>0.0108</v>
      </c>
      <c r="D400" s="144"/>
    </row>
    <row r="401" customFormat="false" ht="12.75" hidden="false" customHeight="false" outlineLevel="0" collapsed="false">
      <c r="A401" s="96" t="n">
        <v>356</v>
      </c>
      <c r="B401" s="97" t="s">
        <v>559</v>
      </c>
      <c r="C401" s="97" t="n">
        <v>0.0109</v>
      </c>
      <c r="D401" s="144"/>
    </row>
    <row r="402" customFormat="false" ht="12.75" hidden="false" customHeight="false" outlineLevel="0" collapsed="false">
      <c r="A402" s="96" t="n">
        <v>357</v>
      </c>
      <c r="B402" s="101" t="s">
        <v>560</v>
      </c>
      <c r="C402" s="97" t="n">
        <v>0.0145</v>
      </c>
      <c r="D402" s="144"/>
    </row>
    <row r="403" customFormat="false" ht="12.75" hidden="false" customHeight="false" outlineLevel="0" collapsed="false">
      <c r="A403" s="96"/>
      <c r="B403" s="184" t="s">
        <v>561</v>
      </c>
      <c r="C403" s="97" t="n">
        <v>0.0149</v>
      </c>
      <c r="D403" s="144"/>
    </row>
    <row r="404" customFormat="false" ht="12.75" hidden="false" customHeight="false" outlineLevel="0" collapsed="false">
      <c r="A404" s="96" t="n">
        <v>358</v>
      </c>
      <c r="B404" s="101" t="s">
        <v>562</v>
      </c>
      <c r="C404" s="97" t="n">
        <v>0.0041</v>
      </c>
      <c r="D404" s="144"/>
    </row>
    <row r="405" customFormat="false" ht="12.75" hidden="false" customHeight="false" outlineLevel="0" collapsed="false">
      <c r="A405" s="96" t="n">
        <v>359</v>
      </c>
      <c r="B405" s="101" t="s">
        <v>563</v>
      </c>
      <c r="C405" s="97" t="n">
        <v>0.0097</v>
      </c>
      <c r="D405" s="144"/>
    </row>
    <row r="406" customFormat="false" ht="12.75" hidden="false" customHeight="false" outlineLevel="0" collapsed="false">
      <c r="A406" s="96" t="n">
        <v>360</v>
      </c>
      <c r="B406" s="101" t="s">
        <v>564</v>
      </c>
      <c r="C406" s="97" t="n">
        <v>0.0008</v>
      </c>
      <c r="D406" s="144"/>
    </row>
    <row r="407" customFormat="false" ht="12.75" hidden="false" customHeight="false" outlineLevel="0" collapsed="false">
      <c r="A407" s="96" t="n">
        <v>361</v>
      </c>
      <c r="B407" s="101" t="s">
        <v>565</v>
      </c>
      <c r="C407" s="97" t="n">
        <v>0.005</v>
      </c>
      <c r="D407" s="144"/>
    </row>
    <row r="408" customFormat="false" ht="12.75" hidden="false" customHeight="false" outlineLevel="0" collapsed="false">
      <c r="A408" s="96" t="n">
        <v>362</v>
      </c>
      <c r="B408" s="101" t="s">
        <v>566</v>
      </c>
      <c r="C408" s="97" t="n">
        <v>0.0111</v>
      </c>
      <c r="D408" s="144"/>
    </row>
    <row r="409" customFormat="false" ht="12.75" hidden="false" customHeight="false" outlineLevel="0" collapsed="false">
      <c r="A409" s="96" t="n">
        <v>363</v>
      </c>
      <c r="B409" s="101" t="s">
        <v>567</v>
      </c>
      <c r="C409" s="97" t="n">
        <v>0.0303</v>
      </c>
      <c r="D409" s="144"/>
    </row>
    <row r="410" customFormat="false" ht="12.75" hidden="false" customHeight="false" outlineLevel="0" collapsed="false">
      <c r="A410" s="96" t="n">
        <v>364</v>
      </c>
      <c r="B410" s="101" t="s">
        <v>568</v>
      </c>
      <c r="C410" s="97" t="n">
        <v>0.0088</v>
      </c>
      <c r="D410" s="144"/>
    </row>
    <row r="411" customFormat="false" ht="12.75" hidden="false" customHeight="false" outlineLevel="0" collapsed="false">
      <c r="A411" s="96" t="n">
        <v>365</v>
      </c>
      <c r="B411" s="101" t="s">
        <v>569</v>
      </c>
      <c r="C411" s="97" t="n">
        <v>0.0119</v>
      </c>
      <c r="D411" s="144"/>
    </row>
    <row r="412" customFormat="false" ht="12.75" hidden="false" customHeight="false" outlineLevel="0" collapsed="false">
      <c r="A412" s="96" t="n">
        <v>366</v>
      </c>
      <c r="B412" s="101" t="s">
        <v>570</v>
      </c>
      <c r="C412" s="97" t="n">
        <v>0.0121</v>
      </c>
      <c r="D412" s="144"/>
    </row>
    <row r="413" customFormat="false" ht="12.75" hidden="false" customHeight="false" outlineLevel="0" collapsed="false">
      <c r="A413" s="96" t="n">
        <v>367</v>
      </c>
      <c r="B413" s="101" t="s">
        <v>571</v>
      </c>
      <c r="C413" s="97" t="n">
        <v>0.0378</v>
      </c>
      <c r="D413" s="144"/>
    </row>
    <row r="414" customFormat="false" ht="12.75" hidden="false" customHeight="false" outlineLevel="0" collapsed="false">
      <c r="A414" s="96" t="n">
        <v>368</v>
      </c>
      <c r="B414" s="101" t="s">
        <v>572</v>
      </c>
      <c r="C414" s="97" t="n">
        <v>0.0316</v>
      </c>
      <c r="D414" s="144"/>
    </row>
    <row r="415" customFormat="false" ht="12.75" hidden="false" customHeight="false" outlineLevel="0" collapsed="false">
      <c r="A415" s="96" t="n">
        <v>369</v>
      </c>
      <c r="B415" s="101" t="s">
        <v>573</v>
      </c>
      <c r="C415" s="97" t="n">
        <v>0.0034</v>
      </c>
      <c r="D415" s="144"/>
    </row>
    <row r="416" customFormat="false" ht="12.75" hidden="false" customHeight="false" outlineLevel="0" collapsed="false">
      <c r="A416" s="96"/>
      <c r="B416" s="183" t="s">
        <v>574</v>
      </c>
      <c r="C416" s="97" t="n">
        <v>0.0039</v>
      </c>
      <c r="D416" s="144"/>
    </row>
    <row r="417" customFormat="false" ht="12.75" hidden="false" customHeight="false" outlineLevel="0" collapsed="false">
      <c r="A417" s="96" t="n">
        <v>370</v>
      </c>
      <c r="B417" s="101" t="s">
        <v>575</v>
      </c>
      <c r="C417" s="97" t="n">
        <v>0.0075</v>
      </c>
      <c r="D417" s="144"/>
    </row>
    <row r="418" customFormat="false" ht="12.75" hidden="false" customHeight="false" outlineLevel="0" collapsed="false">
      <c r="A418" s="96" t="n">
        <v>371</v>
      </c>
      <c r="B418" s="101" t="s">
        <v>576</v>
      </c>
      <c r="C418" s="97" t="n">
        <v>0.0504</v>
      </c>
      <c r="D418" s="144"/>
    </row>
    <row r="419" customFormat="false" ht="12.75" hidden="false" customHeight="false" outlineLevel="0" collapsed="false">
      <c r="A419" s="96" t="n">
        <v>372</v>
      </c>
      <c r="B419" s="101" t="s">
        <v>577</v>
      </c>
      <c r="C419" s="97" t="n">
        <v>0.0081</v>
      </c>
      <c r="D419" s="144"/>
    </row>
    <row r="420" customFormat="false" ht="12.75" hidden="false" customHeight="false" outlineLevel="0" collapsed="false">
      <c r="A420" s="96" t="n">
        <v>373</v>
      </c>
      <c r="B420" s="97" t="s">
        <v>578</v>
      </c>
      <c r="C420" s="97" t="n">
        <v>0.062</v>
      </c>
      <c r="D420" s="144"/>
    </row>
    <row r="421" customFormat="false" ht="12.75" hidden="false" customHeight="false" outlineLevel="0" collapsed="false">
      <c r="A421" s="96" t="n">
        <v>374</v>
      </c>
      <c r="B421" s="101" t="s">
        <v>579</v>
      </c>
      <c r="C421" s="97" t="n">
        <v>0.0132</v>
      </c>
      <c r="D421" s="144"/>
    </row>
    <row r="422" customFormat="false" ht="12.75" hidden="false" customHeight="false" outlineLevel="0" collapsed="false">
      <c r="A422" s="96" t="n">
        <v>375</v>
      </c>
      <c r="B422" s="101" t="s">
        <v>580</v>
      </c>
      <c r="C422" s="97" t="n">
        <v>0.0146</v>
      </c>
      <c r="D422" s="144"/>
    </row>
    <row r="423" customFormat="false" ht="12.75" hidden="false" customHeight="false" outlineLevel="0" collapsed="false">
      <c r="A423" s="96" t="n">
        <v>376</v>
      </c>
      <c r="B423" s="101" t="s">
        <v>581</v>
      </c>
      <c r="C423" s="97" t="n">
        <v>0.011</v>
      </c>
      <c r="D423" s="144"/>
    </row>
    <row r="424" customFormat="false" ht="12.75" hidden="false" customHeight="false" outlineLevel="0" collapsed="false">
      <c r="A424" s="96" t="n">
        <v>377</v>
      </c>
      <c r="B424" s="101" t="s">
        <v>582</v>
      </c>
      <c r="C424" s="97" t="n">
        <v>0.0033</v>
      </c>
      <c r="D424" s="144"/>
    </row>
    <row r="425" customFormat="false" ht="12.75" hidden="false" customHeight="false" outlineLevel="0" collapsed="false">
      <c r="A425" s="96" t="n">
        <v>378</v>
      </c>
      <c r="B425" s="97" t="s">
        <v>583</v>
      </c>
      <c r="C425" s="97" t="n">
        <v>0.06</v>
      </c>
      <c r="D425" s="144"/>
    </row>
    <row r="426" customFormat="false" ht="12.75" hidden="false" customHeight="false" outlineLevel="0" collapsed="false">
      <c r="A426" s="96" t="n">
        <v>379</v>
      </c>
      <c r="B426" s="101" t="s">
        <v>584</v>
      </c>
      <c r="C426" s="97" t="n">
        <v>0.0595</v>
      </c>
      <c r="D426" s="144"/>
    </row>
    <row r="427" customFormat="false" ht="12.75" hidden="false" customHeight="false" outlineLevel="0" collapsed="false">
      <c r="A427" s="96"/>
      <c r="B427" s="183" t="s">
        <v>585</v>
      </c>
      <c r="C427" s="97" t="n">
        <v>0.0051</v>
      </c>
      <c r="D427" s="144"/>
    </row>
    <row r="428" customFormat="false" ht="12.75" hidden="false" customHeight="false" outlineLevel="0" collapsed="false">
      <c r="A428" s="96"/>
      <c r="B428" s="183" t="s">
        <v>586</v>
      </c>
      <c r="C428" s="97" t="n">
        <v>0.0384</v>
      </c>
      <c r="D428" s="144"/>
    </row>
    <row r="429" customFormat="false" ht="13.5" hidden="false" customHeight="false" outlineLevel="0" collapsed="false">
      <c r="A429" s="65"/>
      <c r="B429" s="206" t="s">
        <v>587</v>
      </c>
      <c r="C429" s="66" t="n">
        <v>0.235</v>
      </c>
      <c r="D429" s="145"/>
    </row>
    <row r="430" customFormat="false" ht="16.5" hidden="false" customHeight="false" outlineLevel="0" collapsed="false">
      <c r="A430" s="192" t="s">
        <v>155</v>
      </c>
      <c r="B430" s="192"/>
      <c r="C430" s="192"/>
      <c r="D430" s="192"/>
    </row>
    <row r="431" customFormat="false" ht="12.75" hidden="false" customHeight="false" outlineLevel="0" collapsed="false">
      <c r="A431" s="207"/>
      <c r="B431" s="205" t="s">
        <v>588</v>
      </c>
      <c r="C431" s="195" t="n">
        <v>0.079</v>
      </c>
      <c r="D431" s="178"/>
    </row>
    <row r="432" customFormat="false" ht="12.75" hidden="false" customHeight="false" outlineLevel="0" collapsed="false">
      <c r="A432" s="96" t="n">
        <v>380</v>
      </c>
      <c r="B432" s="109" t="s">
        <v>589</v>
      </c>
      <c r="C432" s="97" t="n">
        <v>0.07</v>
      </c>
      <c r="D432" s="144"/>
    </row>
    <row r="433" customFormat="false" ht="12.75" hidden="false" customHeight="false" outlineLevel="0" collapsed="false">
      <c r="A433" s="96"/>
      <c r="B433" s="200" t="s">
        <v>590</v>
      </c>
      <c r="C433" s="97" t="n">
        <v>0.0388</v>
      </c>
      <c r="D433" s="144"/>
    </row>
    <row r="434" customFormat="false" ht="12.75" hidden="false" customHeight="false" outlineLevel="0" collapsed="false">
      <c r="A434" s="96" t="n">
        <v>381</v>
      </c>
      <c r="B434" s="97" t="s">
        <v>591</v>
      </c>
      <c r="C434" s="97" t="n">
        <v>0.1136</v>
      </c>
      <c r="D434" s="144"/>
    </row>
    <row r="435" customFormat="false" ht="12.75" hidden="false" customHeight="false" outlineLevel="0" collapsed="false">
      <c r="A435" s="96" t="n">
        <v>382</v>
      </c>
      <c r="B435" s="109" t="s">
        <v>592</v>
      </c>
      <c r="C435" s="97" t="n">
        <v>0.0967</v>
      </c>
      <c r="D435" s="144" t="n">
        <v>9911.17</v>
      </c>
    </row>
    <row r="436" customFormat="false" ht="12.75" hidden="false" customHeight="false" outlineLevel="0" collapsed="false">
      <c r="A436" s="96" t="n">
        <v>383</v>
      </c>
      <c r="B436" s="97" t="s">
        <v>593</v>
      </c>
      <c r="C436" s="97" t="n">
        <v>0.0477</v>
      </c>
      <c r="D436" s="144" t="n">
        <v>4884.48</v>
      </c>
    </row>
    <row r="437" customFormat="false" ht="12.75" hidden="false" customHeight="false" outlineLevel="0" collapsed="false">
      <c r="A437" s="96" t="n">
        <v>384</v>
      </c>
      <c r="B437" s="97" t="s">
        <v>594</v>
      </c>
      <c r="C437" s="97" t="n">
        <v>0.1483</v>
      </c>
      <c r="D437" s="144"/>
    </row>
    <row r="438" customFormat="false" ht="12.75" hidden="false" customHeight="false" outlineLevel="0" collapsed="false">
      <c r="A438" s="96" t="n">
        <v>385</v>
      </c>
      <c r="B438" s="97" t="s">
        <v>595</v>
      </c>
      <c r="C438" s="97" t="n">
        <v>0.0692</v>
      </c>
      <c r="D438" s="144"/>
    </row>
    <row r="439" customFormat="false" ht="12.75" hidden="false" customHeight="false" outlineLevel="0" collapsed="false">
      <c r="A439" s="96" t="n">
        <v>386</v>
      </c>
      <c r="B439" s="97" t="s">
        <v>596</v>
      </c>
      <c r="C439" s="97" t="n">
        <v>0.0712</v>
      </c>
      <c r="D439" s="144"/>
    </row>
    <row r="440" customFormat="false" ht="12.75" hidden="false" customHeight="false" outlineLevel="0" collapsed="false">
      <c r="A440" s="96"/>
      <c r="B440" s="184" t="s">
        <v>597</v>
      </c>
      <c r="C440" s="97" t="n">
        <v>0.0097</v>
      </c>
      <c r="D440" s="144"/>
    </row>
    <row r="441" customFormat="false" ht="12.75" hidden="false" customHeight="false" outlineLevel="0" collapsed="false">
      <c r="A441" s="96"/>
      <c r="B441" s="184" t="s">
        <v>598</v>
      </c>
      <c r="C441" s="97" t="n">
        <v>0.0117</v>
      </c>
      <c r="D441" s="144"/>
    </row>
    <row r="442" customFormat="false" ht="12.75" hidden="false" customHeight="false" outlineLevel="0" collapsed="false">
      <c r="A442" s="96"/>
      <c r="B442" s="185" t="s">
        <v>599</v>
      </c>
      <c r="C442" s="97" t="n">
        <v>0.0462</v>
      </c>
      <c r="D442" s="144"/>
    </row>
    <row r="443" customFormat="false" ht="12.75" hidden="false" customHeight="false" outlineLevel="0" collapsed="false">
      <c r="A443" s="96" t="n">
        <v>387</v>
      </c>
      <c r="B443" s="109" t="s">
        <v>600</v>
      </c>
      <c r="C443" s="97" t="n">
        <v>0.2424</v>
      </c>
      <c r="D443" s="144"/>
    </row>
    <row r="444" customFormat="false" ht="12.75" hidden="false" customHeight="false" outlineLevel="0" collapsed="false">
      <c r="A444" s="96" t="n">
        <v>388</v>
      </c>
      <c r="B444" s="97" t="s">
        <v>601</v>
      </c>
      <c r="C444" s="97" t="n">
        <v>0.0869</v>
      </c>
      <c r="D444" s="144"/>
    </row>
    <row r="445" customFormat="false" ht="12.75" hidden="false" customHeight="false" outlineLevel="0" collapsed="false">
      <c r="A445" s="96" t="n">
        <v>389</v>
      </c>
      <c r="B445" s="109" t="s">
        <v>602</v>
      </c>
      <c r="C445" s="97" t="n">
        <v>0.1835</v>
      </c>
      <c r="D445" s="144"/>
    </row>
    <row r="446" customFormat="false" ht="12.75" hidden="false" customHeight="false" outlineLevel="0" collapsed="false">
      <c r="A446" s="96" t="n">
        <v>390</v>
      </c>
      <c r="B446" s="109" t="s">
        <v>603</v>
      </c>
      <c r="C446" s="97" t="n">
        <v>0.0671</v>
      </c>
      <c r="D446" s="144"/>
    </row>
    <row r="447" customFormat="false" ht="12.75" hidden="false" customHeight="false" outlineLevel="0" collapsed="false">
      <c r="A447" s="96" t="n">
        <v>391</v>
      </c>
      <c r="B447" s="109" t="s">
        <v>604</v>
      </c>
      <c r="C447" s="97" t="n">
        <v>0.0334</v>
      </c>
      <c r="D447" s="144"/>
    </row>
    <row r="448" customFormat="false" ht="12.75" hidden="false" customHeight="false" outlineLevel="0" collapsed="false">
      <c r="A448" s="96" t="n">
        <v>392</v>
      </c>
      <c r="B448" s="109" t="s">
        <v>605</v>
      </c>
      <c r="C448" s="97" t="n">
        <v>0.0643</v>
      </c>
      <c r="D448" s="144"/>
    </row>
    <row r="449" customFormat="false" ht="12.75" hidden="false" customHeight="false" outlineLevel="0" collapsed="false">
      <c r="A449" s="96" t="n">
        <v>393</v>
      </c>
      <c r="B449" s="97" t="s">
        <v>606</v>
      </c>
      <c r="C449" s="97" t="n">
        <v>0.0055</v>
      </c>
      <c r="D449" s="144"/>
    </row>
    <row r="450" customFormat="false" ht="12.75" hidden="false" customHeight="false" outlineLevel="0" collapsed="false">
      <c r="A450" s="96" t="n">
        <v>394</v>
      </c>
      <c r="B450" s="109" t="s">
        <v>607</v>
      </c>
      <c r="C450" s="97" t="n">
        <v>0.0269</v>
      </c>
      <c r="D450" s="144"/>
    </row>
    <row r="451" customFormat="false" ht="12.75" hidden="false" customHeight="false" outlineLevel="0" collapsed="false">
      <c r="A451" s="96" t="n">
        <v>395</v>
      </c>
      <c r="B451" s="97" t="s">
        <v>608</v>
      </c>
      <c r="C451" s="97" t="n">
        <v>0.0012</v>
      </c>
      <c r="D451" s="144"/>
    </row>
    <row r="452" customFormat="false" ht="12.75" hidden="false" customHeight="false" outlineLevel="0" collapsed="false">
      <c r="A452" s="96"/>
      <c r="B452" s="184" t="s">
        <v>609</v>
      </c>
      <c r="C452" s="97" t="n">
        <v>0.0047</v>
      </c>
      <c r="D452" s="144"/>
    </row>
    <row r="453" customFormat="false" ht="12.75" hidden="false" customHeight="false" outlineLevel="0" collapsed="false">
      <c r="A453" s="96"/>
      <c r="B453" s="184" t="s">
        <v>610</v>
      </c>
      <c r="C453" s="97" t="n">
        <v>0.0519</v>
      </c>
      <c r="D453" s="144"/>
    </row>
    <row r="454" customFormat="false" ht="12.75" hidden="false" customHeight="false" outlineLevel="0" collapsed="false">
      <c r="A454" s="96" t="n">
        <v>396</v>
      </c>
      <c r="B454" s="109" t="s">
        <v>611</v>
      </c>
      <c r="C454" s="97" t="n">
        <v>0.0277</v>
      </c>
      <c r="D454" s="144"/>
    </row>
    <row r="455" customFormat="false" ht="12.75" hidden="false" customHeight="false" outlineLevel="0" collapsed="false">
      <c r="A455" s="96" t="n">
        <v>397</v>
      </c>
      <c r="B455" s="109" t="s">
        <v>612</v>
      </c>
      <c r="C455" s="97" t="n">
        <v>0.0153</v>
      </c>
      <c r="D455" s="144"/>
    </row>
    <row r="456" customFormat="false" ht="12.75" hidden="false" customHeight="false" outlineLevel="0" collapsed="false">
      <c r="A456" s="96" t="n">
        <v>398</v>
      </c>
      <c r="B456" s="109" t="s">
        <v>613</v>
      </c>
      <c r="C456" s="97" t="n">
        <v>0.0127</v>
      </c>
      <c r="D456" s="144"/>
    </row>
    <row r="457" customFormat="false" ht="12.75" hidden="false" customHeight="false" outlineLevel="0" collapsed="false">
      <c r="A457" s="96" t="n">
        <v>399</v>
      </c>
      <c r="B457" s="109" t="s">
        <v>614</v>
      </c>
      <c r="C457" s="97" t="n">
        <v>0.048</v>
      </c>
      <c r="D457" s="144"/>
    </row>
    <row r="458" customFormat="false" ht="12.75" hidden="false" customHeight="false" outlineLevel="0" collapsed="false">
      <c r="A458" s="96" t="n">
        <v>400</v>
      </c>
      <c r="B458" s="109" t="s">
        <v>615</v>
      </c>
      <c r="C458" s="97" t="n">
        <v>0.0009</v>
      </c>
      <c r="D458" s="144"/>
    </row>
    <row r="459" customFormat="false" ht="12.75" hidden="false" customHeight="false" outlineLevel="0" collapsed="false">
      <c r="A459" s="96" t="n">
        <v>401</v>
      </c>
      <c r="B459" s="109" t="s">
        <v>616</v>
      </c>
      <c r="C459" s="97" t="n">
        <v>0.0311</v>
      </c>
      <c r="D459" s="144"/>
    </row>
    <row r="460" customFormat="false" ht="12.75" hidden="false" customHeight="false" outlineLevel="0" collapsed="false">
      <c r="A460" s="96" t="n">
        <v>402</v>
      </c>
      <c r="B460" s="109" t="s">
        <v>617</v>
      </c>
      <c r="C460" s="97" t="n">
        <v>0.0027</v>
      </c>
      <c r="D460" s="144"/>
    </row>
    <row r="461" customFormat="false" ht="12.75" hidden="false" customHeight="false" outlineLevel="0" collapsed="false">
      <c r="A461" s="96" t="n">
        <v>403</v>
      </c>
      <c r="B461" s="109" t="s">
        <v>618</v>
      </c>
      <c r="C461" s="97" t="n">
        <v>0.0134</v>
      </c>
      <c r="D461" s="144"/>
    </row>
    <row r="462" customFormat="false" ht="12.75" hidden="false" customHeight="false" outlineLevel="0" collapsed="false">
      <c r="A462" s="96" t="n">
        <v>404</v>
      </c>
      <c r="B462" s="109" t="s">
        <v>619</v>
      </c>
      <c r="C462" s="97" t="n">
        <v>0.0552</v>
      </c>
      <c r="D462" s="144"/>
    </row>
    <row r="463" customFormat="false" ht="12.75" hidden="false" customHeight="false" outlineLevel="0" collapsed="false">
      <c r="A463" s="96" t="n">
        <v>405</v>
      </c>
      <c r="B463" s="109" t="s">
        <v>620</v>
      </c>
      <c r="C463" s="97" t="n">
        <v>0.0723</v>
      </c>
      <c r="D463" s="144"/>
    </row>
    <row r="464" customFormat="false" ht="12.75" hidden="false" customHeight="false" outlineLevel="0" collapsed="false">
      <c r="A464" s="96" t="n">
        <v>406</v>
      </c>
      <c r="B464" s="109" t="s">
        <v>621</v>
      </c>
      <c r="C464" s="97" t="n">
        <v>0.1734</v>
      </c>
      <c r="D464" s="144"/>
    </row>
    <row r="465" customFormat="false" ht="12.75" hidden="false" customHeight="false" outlineLevel="0" collapsed="false">
      <c r="A465" s="96" t="n">
        <v>407</v>
      </c>
      <c r="B465" s="109" t="s">
        <v>622</v>
      </c>
      <c r="C465" s="97" t="n">
        <v>0.0256</v>
      </c>
      <c r="D465" s="144"/>
    </row>
    <row r="466" customFormat="false" ht="12.75" hidden="false" customHeight="false" outlineLevel="0" collapsed="false">
      <c r="A466" s="96"/>
      <c r="B466" s="184" t="s">
        <v>623</v>
      </c>
      <c r="C466" s="97" t="n">
        <v>0.0764</v>
      </c>
      <c r="D466" s="144"/>
    </row>
    <row r="467" customFormat="false" ht="12.75" hidden="false" customHeight="false" outlineLevel="0" collapsed="false">
      <c r="A467" s="96"/>
      <c r="B467" s="184" t="s">
        <v>624</v>
      </c>
      <c r="C467" s="97" t="n">
        <v>0.073</v>
      </c>
      <c r="D467" s="144"/>
    </row>
    <row r="468" customFormat="false" ht="12.75" hidden="false" customHeight="false" outlineLevel="0" collapsed="false">
      <c r="A468" s="96" t="n">
        <v>408</v>
      </c>
      <c r="B468" s="109" t="s">
        <v>625</v>
      </c>
      <c r="C468" s="97" t="n">
        <v>0.032</v>
      </c>
      <c r="D468" s="144"/>
    </row>
    <row r="469" customFormat="false" ht="12.75" hidden="false" customHeight="false" outlineLevel="0" collapsed="false">
      <c r="A469" s="96"/>
      <c r="B469" s="200" t="s">
        <v>626</v>
      </c>
      <c r="C469" s="97" t="n">
        <v>0.0025</v>
      </c>
      <c r="D469" s="144"/>
    </row>
    <row r="470" customFormat="false" ht="12.75" hidden="false" customHeight="false" outlineLevel="0" collapsed="false">
      <c r="A470" s="96" t="n">
        <v>409</v>
      </c>
      <c r="B470" s="109" t="s">
        <v>627</v>
      </c>
      <c r="C470" s="97" t="n">
        <v>0.06</v>
      </c>
      <c r="D470" s="144"/>
    </row>
    <row r="471" customFormat="false" ht="12.75" hidden="false" customHeight="false" outlineLevel="0" collapsed="false">
      <c r="A471" s="96" t="n">
        <v>410</v>
      </c>
      <c r="B471" s="109" t="s">
        <v>628</v>
      </c>
      <c r="C471" s="97" t="n">
        <v>0.0356</v>
      </c>
      <c r="D471" s="144"/>
    </row>
    <row r="472" customFormat="false" ht="12.75" hidden="false" customHeight="false" outlineLevel="0" collapsed="false">
      <c r="A472" s="96" t="n">
        <v>411</v>
      </c>
      <c r="B472" s="109" t="s">
        <v>629</v>
      </c>
      <c r="C472" s="97" t="n">
        <v>0.203</v>
      </c>
      <c r="D472" s="144" t="n">
        <v>20000</v>
      </c>
    </row>
    <row r="473" customFormat="false" ht="12.75" hidden="false" customHeight="false" outlineLevel="0" collapsed="false">
      <c r="A473" s="96" t="n">
        <v>412</v>
      </c>
      <c r="B473" s="109" t="s">
        <v>630</v>
      </c>
      <c r="C473" s="97" t="n">
        <v>0.0358</v>
      </c>
      <c r="D473" s="144"/>
    </row>
    <row r="474" customFormat="false" ht="12.75" hidden="false" customHeight="false" outlineLevel="0" collapsed="false">
      <c r="A474" s="96" t="n">
        <v>413</v>
      </c>
      <c r="B474" s="97" t="s">
        <v>631</v>
      </c>
      <c r="C474" s="97" t="n">
        <v>0.198</v>
      </c>
      <c r="D474" s="144" t="n">
        <v>20000</v>
      </c>
    </row>
    <row r="475" customFormat="false" ht="12.75" hidden="false" customHeight="false" outlineLevel="0" collapsed="false">
      <c r="A475" s="96" t="n">
        <v>414</v>
      </c>
      <c r="B475" s="97" t="s">
        <v>632</v>
      </c>
      <c r="C475" s="97" t="n">
        <v>0.1608</v>
      </c>
      <c r="D475" s="144"/>
    </row>
    <row r="476" customFormat="false" ht="12.75" hidden="false" customHeight="false" outlineLevel="0" collapsed="false">
      <c r="A476" s="96" t="n">
        <v>415</v>
      </c>
      <c r="B476" s="97" t="s">
        <v>633</v>
      </c>
      <c r="C476" s="97" t="n">
        <v>0.1659</v>
      </c>
      <c r="D476" s="144"/>
    </row>
    <row r="477" customFormat="false" ht="12.75" hidden="false" customHeight="false" outlineLevel="0" collapsed="false">
      <c r="A477" s="96" t="n">
        <v>416</v>
      </c>
      <c r="B477" s="97" t="s">
        <v>634</v>
      </c>
      <c r="C477" s="97" t="n">
        <v>0.1648</v>
      </c>
      <c r="D477" s="144"/>
    </row>
    <row r="478" customFormat="false" ht="12.75" hidden="false" customHeight="false" outlineLevel="0" collapsed="false">
      <c r="A478" s="96" t="n">
        <v>417</v>
      </c>
      <c r="B478" s="97" t="s">
        <v>635</v>
      </c>
      <c r="C478" s="97" t="n">
        <v>0.0385</v>
      </c>
      <c r="D478" s="144"/>
    </row>
    <row r="479" customFormat="false" ht="12.75" hidden="false" customHeight="false" outlineLevel="0" collapsed="false">
      <c r="A479" s="96" t="n">
        <v>418</v>
      </c>
      <c r="B479" s="97" t="s">
        <v>636</v>
      </c>
      <c r="C479" s="97" t="n">
        <v>0.0435</v>
      </c>
      <c r="D479" s="144"/>
    </row>
    <row r="480" customFormat="false" ht="12.75" hidden="false" customHeight="false" outlineLevel="0" collapsed="false">
      <c r="A480" s="96" t="n">
        <v>419</v>
      </c>
      <c r="B480" s="97" t="s">
        <v>637</v>
      </c>
      <c r="C480" s="97" t="n">
        <v>0.0841</v>
      </c>
      <c r="D480" s="144"/>
    </row>
    <row r="481" customFormat="false" ht="12.75" hidden="false" customHeight="false" outlineLevel="0" collapsed="false">
      <c r="A481" s="96" t="n">
        <v>420</v>
      </c>
      <c r="B481" s="97" t="s">
        <v>638</v>
      </c>
      <c r="C481" s="97" t="n">
        <v>0.0462</v>
      </c>
      <c r="D481" s="144"/>
    </row>
    <row r="482" customFormat="false" ht="12.75" hidden="false" customHeight="false" outlineLevel="0" collapsed="false">
      <c r="A482" s="96" t="n">
        <v>421</v>
      </c>
      <c r="B482" s="97" t="s">
        <v>639</v>
      </c>
      <c r="C482" s="97" t="n">
        <v>0.0654</v>
      </c>
      <c r="D482" s="144"/>
    </row>
    <row r="483" customFormat="false" ht="13.5" hidden="false" customHeight="false" outlineLevel="0" collapsed="false">
      <c r="A483" s="65" t="n">
        <v>422</v>
      </c>
      <c r="B483" s="66" t="s">
        <v>640</v>
      </c>
      <c r="C483" s="66" t="n">
        <v>0.4234</v>
      </c>
      <c r="D483" s="145"/>
    </row>
    <row r="484" customFormat="false" ht="16.5" hidden="false" customHeight="false" outlineLevel="0" collapsed="false">
      <c r="A484" s="204" t="s">
        <v>156</v>
      </c>
      <c r="B484" s="204"/>
      <c r="C484" s="204"/>
      <c r="D484" s="204"/>
    </row>
    <row r="485" customFormat="false" ht="12.75" hidden="false" customHeight="false" outlineLevel="0" collapsed="false">
      <c r="A485" s="58" t="n">
        <v>423</v>
      </c>
      <c r="B485" s="143" t="s">
        <v>641</v>
      </c>
      <c r="C485" s="93" t="n">
        <v>0.0103</v>
      </c>
      <c r="D485" s="208"/>
    </row>
    <row r="486" customFormat="false" ht="12.75" hidden="false" customHeight="false" outlineLevel="0" collapsed="false">
      <c r="A486" s="96" t="n">
        <v>424</v>
      </c>
      <c r="B486" s="97" t="s">
        <v>642</v>
      </c>
      <c r="C486" s="97" t="n">
        <v>0.007</v>
      </c>
      <c r="D486" s="144"/>
    </row>
    <row r="487" customFormat="false" ht="12.75" hidden="false" customHeight="false" outlineLevel="0" collapsed="false">
      <c r="A487" s="96"/>
      <c r="B487" s="184" t="s">
        <v>643</v>
      </c>
      <c r="C487" s="97" t="n">
        <v>0.0064</v>
      </c>
      <c r="D487" s="144"/>
    </row>
    <row r="488" customFormat="false" ht="12.75" hidden="false" customHeight="false" outlineLevel="0" collapsed="false">
      <c r="A488" s="96" t="n">
        <v>426</v>
      </c>
      <c r="B488" s="101" t="s">
        <v>644</v>
      </c>
      <c r="C488" s="97" t="n">
        <v>0.0171</v>
      </c>
      <c r="D488" s="144"/>
    </row>
    <row r="489" customFormat="false" ht="12.75" hidden="false" customHeight="false" outlineLevel="0" collapsed="false">
      <c r="A489" s="96" t="n">
        <v>427</v>
      </c>
      <c r="B489" s="109" t="s">
        <v>645</v>
      </c>
      <c r="C489" s="97" t="n">
        <v>0.2964</v>
      </c>
      <c r="D489" s="144"/>
    </row>
    <row r="490" customFormat="false" ht="12.75" hidden="false" customHeight="false" outlineLevel="0" collapsed="false">
      <c r="A490" s="96" t="n">
        <v>428</v>
      </c>
      <c r="B490" s="101" t="s">
        <v>646</v>
      </c>
      <c r="C490" s="97" t="n">
        <v>0.0042</v>
      </c>
      <c r="D490" s="144"/>
    </row>
    <row r="491" customFormat="false" ht="12.75" hidden="false" customHeight="false" outlineLevel="0" collapsed="false">
      <c r="A491" s="96" t="n">
        <v>429</v>
      </c>
      <c r="B491" s="101" t="s">
        <v>93</v>
      </c>
      <c r="C491" s="97" t="n">
        <v>0.0043</v>
      </c>
      <c r="D491" s="144"/>
    </row>
    <row r="492" customFormat="false" ht="12.75" hidden="false" customHeight="false" outlineLevel="0" collapsed="false">
      <c r="A492" s="96"/>
      <c r="B492" s="184" t="s">
        <v>647</v>
      </c>
      <c r="C492" s="97" t="n">
        <v>0.0106</v>
      </c>
      <c r="D492" s="144"/>
    </row>
    <row r="493" customFormat="false" ht="12.75" hidden="false" customHeight="false" outlineLevel="0" collapsed="false">
      <c r="A493" s="96" t="n">
        <v>430</v>
      </c>
      <c r="B493" s="97" t="s">
        <v>648</v>
      </c>
      <c r="C493" s="97" t="n">
        <v>0.0106</v>
      </c>
      <c r="D493" s="144"/>
    </row>
    <row r="494" customFormat="false" ht="13.5" hidden="false" customHeight="false" outlineLevel="0" collapsed="false">
      <c r="A494" s="65" t="n">
        <v>431</v>
      </c>
      <c r="B494" s="66" t="s">
        <v>649</v>
      </c>
      <c r="C494" s="66" t="n">
        <v>0.0103</v>
      </c>
      <c r="D494" s="145"/>
    </row>
    <row r="495" customFormat="false" ht="16.5" hidden="false" customHeight="false" outlineLevel="0" collapsed="false">
      <c r="A495" s="192" t="s">
        <v>87</v>
      </c>
      <c r="B495" s="192"/>
      <c r="C495" s="192"/>
      <c r="D495" s="192"/>
    </row>
    <row r="496" customFormat="false" ht="12.75" hidden="false" customHeight="false" outlineLevel="0" collapsed="false">
      <c r="A496" s="58" t="n">
        <v>432</v>
      </c>
      <c r="B496" s="120" t="s">
        <v>650</v>
      </c>
      <c r="C496" s="93" t="n">
        <v>0.1422</v>
      </c>
      <c r="D496" s="122"/>
    </row>
    <row r="497" customFormat="false" ht="12.75" hidden="false" customHeight="false" outlineLevel="0" collapsed="false">
      <c r="A497" s="96" t="n">
        <v>433</v>
      </c>
      <c r="B497" s="101" t="s">
        <v>651</v>
      </c>
      <c r="C497" s="97" t="n">
        <v>0.0032</v>
      </c>
      <c r="D497" s="103"/>
    </row>
    <row r="498" customFormat="false" ht="12.75" hidden="false" customHeight="false" outlineLevel="0" collapsed="false">
      <c r="A498" s="96" t="n">
        <v>434</v>
      </c>
      <c r="B498" s="101" t="s">
        <v>652</v>
      </c>
      <c r="C498" s="97" t="n">
        <v>0.0093</v>
      </c>
      <c r="D498" s="103"/>
    </row>
    <row r="499" customFormat="false" ht="12.75" hidden="false" customHeight="false" outlineLevel="0" collapsed="false">
      <c r="A499" s="96"/>
      <c r="B499" s="183" t="s">
        <v>653</v>
      </c>
      <c r="C499" s="97" t="n">
        <v>0.4163</v>
      </c>
      <c r="D499" s="103"/>
    </row>
    <row r="500" customFormat="false" ht="12.75" hidden="false" customHeight="false" outlineLevel="0" collapsed="false">
      <c r="A500" s="96" t="n">
        <v>435</v>
      </c>
      <c r="B500" s="101" t="s">
        <v>654</v>
      </c>
      <c r="C500" s="97" t="n">
        <v>0.0373</v>
      </c>
      <c r="D500" s="103"/>
    </row>
    <row r="501" customFormat="false" ht="12.75" hidden="false" customHeight="false" outlineLevel="0" collapsed="false">
      <c r="A501" s="96" t="n">
        <v>436</v>
      </c>
      <c r="B501" s="97" t="s">
        <v>655</v>
      </c>
      <c r="C501" s="97" t="n">
        <v>0.4245</v>
      </c>
      <c r="D501" s="103" t="n">
        <v>42450</v>
      </c>
    </row>
    <row r="502" customFormat="false" ht="12.75" hidden="false" customHeight="false" outlineLevel="0" collapsed="false">
      <c r="A502" s="96" t="n">
        <v>437</v>
      </c>
      <c r="B502" s="97" t="s">
        <v>656</v>
      </c>
      <c r="C502" s="97" t="n">
        <v>0.0369</v>
      </c>
      <c r="D502" s="103"/>
    </row>
    <row r="503" customFormat="false" ht="12.75" hidden="false" customHeight="false" outlineLevel="0" collapsed="false">
      <c r="A503" s="96" t="n">
        <v>438</v>
      </c>
      <c r="B503" s="101" t="s">
        <v>657</v>
      </c>
      <c r="C503" s="97" t="n">
        <v>0.02</v>
      </c>
      <c r="D503" s="103"/>
    </row>
    <row r="504" customFormat="false" ht="12.75" hidden="false" customHeight="false" outlineLevel="0" collapsed="false">
      <c r="A504" s="96" t="n">
        <v>439</v>
      </c>
      <c r="B504" s="101" t="s">
        <v>658</v>
      </c>
      <c r="C504" s="97" t="n">
        <v>0.0058</v>
      </c>
      <c r="D504" s="103"/>
    </row>
    <row r="505" customFormat="false" ht="12.75" hidden="false" customHeight="false" outlineLevel="0" collapsed="false">
      <c r="A505" s="96" t="n">
        <v>440</v>
      </c>
      <c r="B505" s="101" t="s">
        <v>659</v>
      </c>
      <c r="C505" s="97" t="n">
        <v>0.0112</v>
      </c>
      <c r="D505" s="103"/>
    </row>
    <row r="506" customFormat="false" ht="12.75" hidden="false" customHeight="false" outlineLevel="0" collapsed="false">
      <c r="A506" s="96"/>
      <c r="B506" s="184" t="s">
        <v>660</v>
      </c>
      <c r="C506" s="97" t="n">
        <v>0.2019</v>
      </c>
      <c r="D506" s="103"/>
    </row>
    <row r="507" customFormat="false" ht="12.75" hidden="false" customHeight="false" outlineLevel="0" collapsed="false">
      <c r="A507" s="96"/>
      <c r="B507" s="184" t="s">
        <v>661</v>
      </c>
      <c r="C507" s="97" t="n">
        <v>0.0279</v>
      </c>
      <c r="D507" s="103"/>
    </row>
    <row r="508" customFormat="false" ht="12.75" hidden="false" customHeight="false" outlineLevel="0" collapsed="false">
      <c r="A508" s="96" t="n">
        <v>441</v>
      </c>
      <c r="B508" s="101" t="s">
        <v>662</v>
      </c>
      <c r="C508" s="97" t="n">
        <v>0.006</v>
      </c>
      <c r="D508" s="103"/>
    </row>
    <row r="509" customFormat="false" ht="12.75" hidden="false" customHeight="false" outlineLevel="0" collapsed="false">
      <c r="A509" s="96"/>
      <c r="B509" s="184" t="s">
        <v>663</v>
      </c>
      <c r="C509" s="97" t="n">
        <v>0.1748</v>
      </c>
      <c r="D509" s="103"/>
    </row>
    <row r="510" customFormat="false" ht="12.75" hidden="false" customHeight="false" outlineLevel="0" collapsed="false">
      <c r="A510" s="96" t="n">
        <v>442</v>
      </c>
      <c r="B510" s="97" t="s">
        <v>664</v>
      </c>
      <c r="C510" s="97" t="n">
        <v>0.36</v>
      </c>
      <c r="D510" s="103"/>
    </row>
    <row r="511" customFormat="false" ht="12.75" hidden="false" customHeight="false" outlineLevel="0" collapsed="false">
      <c r="A511" s="96"/>
      <c r="B511" s="185" t="s">
        <v>665</v>
      </c>
      <c r="C511" s="97" t="n">
        <v>0.0253</v>
      </c>
      <c r="D511" s="103"/>
    </row>
    <row r="512" customFormat="false" ht="12.75" hidden="false" customHeight="false" outlineLevel="0" collapsed="false">
      <c r="A512" s="96" t="n">
        <v>443</v>
      </c>
      <c r="B512" s="97" t="s">
        <v>666</v>
      </c>
      <c r="C512" s="97" t="n">
        <v>0.01</v>
      </c>
      <c r="D512" s="103"/>
    </row>
    <row r="513" customFormat="false" ht="12.75" hidden="false" customHeight="false" outlineLevel="0" collapsed="false">
      <c r="A513" s="96" t="n">
        <v>444</v>
      </c>
      <c r="B513" s="97" t="s">
        <v>667</v>
      </c>
      <c r="C513" s="97" t="n">
        <v>0.01</v>
      </c>
      <c r="D513" s="103"/>
    </row>
    <row r="514" customFormat="false" ht="12.75" hidden="false" customHeight="false" outlineLevel="0" collapsed="false">
      <c r="A514" s="96" t="n">
        <v>445</v>
      </c>
      <c r="B514" s="101" t="s">
        <v>668</v>
      </c>
      <c r="C514" s="97" t="n">
        <v>0.0012</v>
      </c>
      <c r="D514" s="103"/>
    </row>
    <row r="515" customFormat="false" ht="12.75" hidden="false" customHeight="false" outlineLevel="0" collapsed="false">
      <c r="A515" s="96" t="n">
        <v>446</v>
      </c>
      <c r="B515" s="101" t="s">
        <v>669</v>
      </c>
      <c r="C515" s="97" t="n">
        <v>0.1399</v>
      </c>
      <c r="D515" s="103"/>
    </row>
    <row r="516" customFormat="false" ht="12.75" hidden="false" customHeight="false" outlineLevel="0" collapsed="false">
      <c r="A516" s="96" t="n">
        <v>447</v>
      </c>
      <c r="B516" s="101" t="s">
        <v>670</v>
      </c>
      <c r="C516" s="97" t="n">
        <v>0.0023</v>
      </c>
      <c r="D516" s="103"/>
    </row>
    <row r="517" customFormat="false" ht="12.75" hidden="false" customHeight="false" outlineLevel="0" collapsed="false">
      <c r="A517" s="96" t="n">
        <v>448</v>
      </c>
      <c r="B517" s="101" t="s">
        <v>671</v>
      </c>
      <c r="C517" s="97" t="n">
        <v>0.0067</v>
      </c>
      <c r="D517" s="103"/>
    </row>
    <row r="518" customFormat="false" ht="12.75" hidden="false" customHeight="false" outlineLevel="0" collapsed="false">
      <c r="A518" s="96" t="n">
        <v>449</v>
      </c>
      <c r="B518" s="101" t="s">
        <v>672</v>
      </c>
      <c r="C518" s="97" t="n">
        <v>0.156</v>
      </c>
      <c r="D518" s="103"/>
    </row>
    <row r="519" customFormat="false" ht="12.75" hidden="false" customHeight="false" outlineLevel="0" collapsed="false">
      <c r="A519" s="96" t="n">
        <v>450</v>
      </c>
      <c r="B519" s="101" t="s">
        <v>673</v>
      </c>
      <c r="C519" s="97" t="n">
        <v>0.0028</v>
      </c>
      <c r="D519" s="103"/>
    </row>
    <row r="520" customFormat="false" ht="12.75" hidden="false" customHeight="false" outlineLevel="0" collapsed="false">
      <c r="A520" s="96" t="n">
        <v>451</v>
      </c>
      <c r="B520" s="101" t="s">
        <v>674</v>
      </c>
      <c r="C520" s="97" t="n">
        <v>0.005</v>
      </c>
      <c r="D520" s="103"/>
    </row>
    <row r="521" customFormat="false" ht="12.75" hidden="false" customHeight="false" outlineLevel="0" collapsed="false">
      <c r="A521" s="96" t="n">
        <v>452</v>
      </c>
      <c r="B521" s="101" t="s">
        <v>675</v>
      </c>
      <c r="C521" s="97" t="n">
        <v>0.0075</v>
      </c>
      <c r="D521" s="103"/>
    </row>
    <row r="522" customFormat="false" ht="12.75" hidden="false" customHeight="false" outlineLevel="0" collapsed="false">
      <c r="A522" s="96" t="n">
        <v>453</v>
      </c>
      <c r="B522" s="101" t="s">
        <v>676</v>
      </c>
      <c r="C522" s="97" t="n">
        <v>0.0084</v>
      </c>
      <c r="D522" s="103"/>
    </row>
    <row r="523" customFormat="false" ht="12.75" hidden="false" customHeight="false" outlineLevel="0" collapsed="false">
      <c r="A523" s="96" t="n">
        <v>454</v>
      </c>
      <c r="B523" s="101" t="s">
        <v>677</v>
      </c>
      <c r="C523" s="97" t="n">
        <v>0.0012</v>
      </c>
      <c r="D523" s="103"/>
    </row>
    <row r="524" customFormat="false" ht="12.75" hidden="false" customHeight="false" outlineLevel="0" collapsed="false">
      <c r="A524" s="96" t="n">
        <v>455</v>
      </c>
      <c r="B524" s="101" t="s">
        <v>678</v>
      </c>
      <c r="C524" s="97" t="n">
        <v>0.0081</v>
      </c>
      <c r="D524" s="103"/>
    </row>
    <row r="525" customFormat="false" ht="12.75" hidden="false" customHeight="false" outlineLevel="0" collapsed="false">
      <c r="A525" s="96"/>
      <c r="B525" s="183" t="s">
        <v>679</v>
      </c>
      <c r="C525" s="97" t="n">
        <v>0.0032</v>
      </c>
      <c r="D525" s="103"/>
    </row>
    <row r="526" customFormat="false" ht="12.75" hidden="false" customHeight="false" outlineLevel="0" collapsed="false">
      <c r="A526" s="96" t="n">
        <v>456</v>
      </c>
      <c r="B526" s="101" t="s">
        <v>680</v>
      </c>
      <c r="C526" s="97" t="n">
        <v>0.0494</v>
      </c>
      <c r="D526" s="103"/>
    </row>
    <row r="527" customFormat="false" ht="12.75" hidden="false" customHeight="false" outlineLevel="0" collapsed="false">
      <c r="A527" s="96" t="n">
        <v>457</v>
      </c>
      <c r="B527" s="101" t="s">
        <v>434</v>
      </c>
      <c r="C527" s="97" t="n">
        <v>0.0011</v>
      </c>
      <c r="D527" s="103"/>
    </row>
    <row r="528" customFormat="false" ht="12.75" hidden="false" customHeight="false" outlineLevel="0" collapsed="false">
      <c r="A528" s="96" t="n">
        <v>458</v>
      </c>
      <c r="B528" s="101" t="s">
        <v>681</v>
      </c>
      <c r="C528" s="97" t="n">
        <v>0.0173</v>
      </c>
      <c r="D528" s="103"/>
    </row>
    <row r="529" customFormat="false" ht="12.75" hidden="false" customHeight="false" outlineLevel="0" collapsed="false">
      <c r="A529" s="96"/>
      <c r="B529" s="184" t="s">
        <v>682</v>
      </c>
      <c r="C529" s="97" t="n">
        <v>0.0204</v>
      </c>
      <c r="D529" s="103"/>
    </row>
    <row r="530" customFormat="false" ht="12.75" hidden="false" customHeight="false" outlineLevel="0" collapsed="false">
      <c r="A530" s="96" t="n">
        <v>459</v>
      </c>
      <c r="B530" s="101" t="s">
        <v>683</v>
      </c>
      <c r="C530" s="97" t="n">
        <v>0.0946</v>
      </c>
      <c r="D530" s="103"/>
    </row>
    <row r="531" customFormat="false" ht="12.75" hidden="false" customHeight="false" outlineLevel="0" collapsed="false">
      <c r="A531" s="96" t="n">
        <v>460</v>
      </c>
      <c r="B531" s="101" t="s">
        <v>684</v>
      </c>
      <c r="C531" s="97" t="n">
        <v>0.0285</v>
      </c>
      <c r="D531" s="103" t="n">
        <v>2842</v>
      </c>
    </row>
    <row r="532" customFormat="false" ht="12.75" hidden="false" customHeight="false" outlineLevel="0" collapsed="false">
      <c r="A532" s="96" t="n">
        <v>461</v>
      </c>
      <c r="B532" s="101" t="s">
        <v>685</v>
      </c>
      <c r="C532" s="97" t="n">
        <v>0.0062</v>
      </c>
      <c r="D532" s="103"/>
    </row>
    <row r="533" customFormat="false" ht="12.75" hidden="false" customHeight="false" outlineLevel="0" collapsed="false">
      <c r="A533" s="96" t="n">
        <v>462</v>
      </c>
      <c r="B533" s="101" t="s">
        <v>686</v>
      </c>
      <c r="C533" s="97" t="n">
        <v>0.0006</v>
      </c>
      <c r="D533" s="103"/>
    </row>
    <row r="534" customFormat="false" ht="12.75" hidden="false" customHeight="false" outlineLevel="0" collapsed="false">
      <c r="A534" s="96" t="n">
        <v>463</v>
      </c>
      <c r="B534" s="97" t="s">
        <v>687</v>
      </c>
      <c r="C534" s="97" t="n">
        <v>0.0038</v>
      </c>
      <c r="D534" s="103" t="n">
        <v>379</v>
      </c>
    </row>
    <row r="535" customFormat="false" ht="12.75" hidden="false" customHeight="false" outlineLevel="0" collapsed="false">
      <c r="A535" s="96" t="n">
        <v>464</v>
      </c>
      <c r="B535" s="97" t="s">
        <v>688</v>
      </c>
      <c r="C535" s="97" t="n">
        <v>0.0067</v>
      </c>
      <c r="D535" s="103"/>
    </row>
    <row r="536" customFormat="false" ht="12.75" hidden="false" customHeight="false" outlineLevel="0" collapsed="false">
      <c r="A536" s="96" t="n">
        <v>465</v>
      </c>
      <c r="B536" s="97" t="s">
        <v>689</v>
      </c>
      <c r="C536" s="97" t="n">
        <v>0.0038</v>
      </c>
      <c r="D536" s="103" t="n">
        <v>29003</v>
      </c>
    </row>
    <row r="537" customFormat="false" ht="12.75" hidden="false" customHeight="false" outlineLevel="0" collapsed="false">
      <c r="A537" s="96" t="n">
        <v>466</v>
      </c>
      <c r="B537" s="97" t="s">
        <v>690</v>
      </c>
      <c r="C537" s="97" t="n">
        <v>0.0207</v>
      </c>
      <c r="D537" s="103"/>
    </row>
    <row r="538" customFormat="false" ht="12.75" hidden="false" customHeight="false" outlineLevel="0" collapsed="false">
      <c r="A538" s="96" t="n">
        <v>467</v>
      </c>
      <c r="B538" s="97" t="s">
        <v>691</v>
      </c>
      <c r="C538" s="97" t="n">
        <v>0.0189</v>
      </c>
      <c r="D538" s="103"/>
    </row>
    <row r="539" customFormat="false" ht="12.75" hidden="false" customHeight="false" outlineLevel="0" collapsed="false">
      <c r="A539" s="96" t="n">
        <v>468</v>
      </c>
      <c r="B539" s="101" t="s">
        <v>692</v>
      </c>
      <c r="C539" s="97" t="n">
        <v>0.0074</v>
      </c>
      <c r="D539" s="103"/>
    </row>
    <row r="540" customFormat="false" ht="12.75" hidden="false" customHeight="false" outlineLevel="0" collapsed="false">
      <c r="A540" s="96" t="n">
        <v>469</v>
      </c>
      <c r="B540" s="101" t="s">
        <v>94</v>
      </c>
      <c r="C540" s="97" t="n">
        <v>0.0068</v>
      </c>
      <c r="D540" s="103"/>
    </row>
    <row r="541" customFormat="false" ht="12.75" hidden="false" customHeight="false" outlineLevel="0" collapsed="false">
      <c r="A541" s="96" t="n">
        <v>470</v>
      </c>
      <c r="B541" s="101" t="s">
        <v>693</v>
      </c>
      <c r="C541" s="97" t="n">
        <v>0.0072</v>
      </c>
      <c r="D541" s="103"/>
    </row>
    <row r="542" customFormat="false" ht="12.75" hidden="false" customHeight="false" outlineLevel="0" collapsed="false">
      <c r="A542" s="96" t="n">
        <v>471</v>
      </c>
      <c r="B542" s="101" t="s">
        <v>694</v>
      </c>
      <c r="C542" s="97" t="n">
        <v>0.0076</v>
      </c>
      <c r="D542" s="103"/>
    </row>
    <row r="543" customFormat="false" ht="12.75" hidden="false" customHeight="false" outlineLevel="0" collapsed="false">
      <c r="A543" s="96" t="n">
        <v>472</v>
      </c>
      <c r="B543" s="101" t="s">
        <v>695</v>
      </c>
      <c r="C543" s="97" t="n">
        <v>0.0072</v>
      </c>
      <c r="D543" s="103"/>
    </row>
    <row r="544" customFormat="false" ht="12.75" hidden="false" customHeight="false" outlineLevel="0" collapsed="false">
      <c r="A544" s="96" t="n">
        <v>473</v>
      </c>
      <c r="B544" s="101" t="s">
        <v>696</v>
      </c>
      <c r="C544" s="97" t="n">
        <v>0.0226</v>
      </c>
      <c r="D544" s="103"/>
    </row>
    <row r="545" customFormat="false" ht="12.75" hidden="false" customHeight="false" outlineLevel="0" collapsed="false">
      <c r="A545" s="96" t="n">
        <v>474</v>
      </c>
      <c r="B545" s="101" t="s">
        <v>697</v>
      </c>
      <c r="C545" s="97" t="n">
        <v>0.0259</v>
      </c>
      <c r="D545" s="103"/>
    </row>
    <row r="546" customFormat="false" ht="12.75" hidden="false" customHeight="false" outlineLevel="0" collapsed="false">
      <c r="A546" s="96" t="n">
        <v>475</v>
      </c>
      <c r="B546" s="101" t="s">
        <v>239</v>
      </c>
      <c r="C546" s="97" t="n">
        <v>0.0227</v>
      </c>
      <c r="D546" s="103"/>
    </row>
    <row r="547" customFormat="false" ht="12.75" hidden="false" customHeight="false" outlineLevel="0" collapsed="false">
      <c r="A547" s="96" t="n">
        <v>476</v>
      </c>
      <c r="B547" s="101" t="s">
        <v>698</v>
      </c>
      <c r="C547" s="97" t="n">
        <v>0.017</v>
      </c>
      <c r="D547" s="103"/>
    </row>
    <row r="548" customFormat="false" ht="12.75" hidden="false" customHeight="false" outlineLevel="0" collapsed="false">
      <c r="A548" s="96" t="n">
        <v>477</v>
      </c>
      <c r="B548" s="101" t="s">
        <v>699</v>
      </c>
      <c r="C548" s="97" t="n">
        <v>0.0216</v>
      </c>
      <c r="D548" s="103"/>
    </row>
    <row r="549" customFormat="false" ht="12.75" hidden="false" customHeight="false" outlineLevel="0" collapsed="false">
      <c r="A549" s="96" t="n">
        <v>478</v>
      </c>
      <c r="B549" s="101" t="s">
        <v>700</v>
      </c>
      <c r="C549" s="97" t="n">
        <v>0.049</v>
      </c>
      <c r="D549" s="103"/>
    </row>
    <row r="550" customFormat="false" ht="12.75" hidden="false" customHeight="false" outlineLevel="0" collapsed="false">
      <c r="A550" s="96" t="n">
        <v>479</v>
      </c>
      <c r="B550" s="101" t="s">
        <v>701</v>
      </c>
      <c r="C550" s="97" t="n">
        <v>0.0303</v>
      </c>
      <c r="D550" s="103"/>
    </row>
    <row r="551" customFormat="false" ht="12.75" hidden="false" customHeight="false" outlineLevel="0" collapsed="false">
      <c r="A551" s="96" t="n">
        <v>480</v>
      </c>
      <c r="B551" s="101" t="s">
        <v>702</v>
      </c>
      <c r="C551" s="97" t="n">
        <v>0.0081</v>
      </c>
      <c r="D551" s="103"/>
    </row>
    <row r="552" customFormat="false" ht="12.75" hidden="false" customHeight="false" outlineLevel="0" collapsed="false">
      <c r="A552" s="96" t="n">
        <v>481</v>
      </c>
      <c r="B552" s="101" t="s">
        <v>703</v>
      </c>
      <c r="C552" s="97" t="n">
        <v>0.0081</v>
      </c>
      <c r="D552" s="103"/>
    </row>
    <row r="553" customFormat="false" ht="12.75" hidden="false" customHeight="false" outlineLevel="0" collapsed="false">
      <c r="A553" s="96"/>
      <c r="B553" s="184" t="s">
        <v>704</v>
      </c>
      <c r="C553" s="97" t="n">
        <v>0.0587</v>
      </c>
      <c r="D553" s="103"/>
    </row>
    <row r="554" customFormat="false" ht="12.75" hidden="false" customHeight="false" outlineLevel="0" collapsed="false">
      <c r="A554" s="96" t="n">
        <v>482</v>
      </c>
      <c r="B554" s="101" t="s">
        <v>705</v>
      </c>
      <c r="C554" s="97" t="n">
        <v>0.0873</v>
      </c>
      <c r="D554" s="103"/>
    </row>
    <row r="555" customFormat="false" ht="12.75" hidden="false" customHeight="false" outlineLevel="0" collapsed="false">
      <c r="A555" s="96" t="n">
        <v>483</v>
      </c>
      <c r="B555" s="101" t="s">
        <v>706</v>
      </c>
      <c r="C555" s="97" t="n">
        <v>0.076</v>
      </c>
      <c r="D555" s="103" t="n">
        <v>3000</v>
      </c>
    </row>
    <row r="556" customFormat="false" ht="12.75" hidden="false" customHeight="false" outlineLevel="0" collapsed="false">
      <c r="A556" s="96" t="n">
        <v>484</v>
      </c>
      <c r="B556" s="101" t="s">
        <v>707</v>
      </c>
      <c r="C556" s="97" t="n">
        <v>0.027</v>
      </c>
      <c r="D556" s="103"/>
    </row>
    <row r="557" customFormat="false" ht="12.75" hidden="false" customHeight="false" outlineLevel="0" collapsed="false">
      <c r="A557" s="96" t="n">
        <v>485</v>
      </c>
      <c r="B557" s="97" t="s">
        <v>708</v>
      </c>
      <c r="C557" s="97" t="n">
        <v>0.3586</v>
      </c>
      <c r="D557" s="103" t="n">
        <v>35860</v>
      </c>
    </row>
    <row r="558" customFormat="false" ht="12.75" hidden="false" customHeight="false" outlineLevel="0" collapsed="false">
      <c r="A558" s="96" t="n">
        <v>486</v>
      </c>
      <c r="B558" s="97" t="s">
        <v>709</v>
      </c>
      <c r="C558" s="97" t="n">
        <v>0.2713</v>
      </c>
      <c r="D558" s="103"/>
    </row>
    <row r="559" customFormat="false" ht="12.75" hidden="false" customHeight="false" outlineLevel="0" collapsed="false">
      <c r="A559" s="96" t="n">
        <v>487</v>
      </c>
      <c r="B559" s="97" t="s">
        <v>710</v>
      </c>
      <c r="C559" s="97" t="n">
        <v>0.2713</v>
      </c>
      <c r="D559" s="103"/>
    </row>
    <row r="560" customFormat="false" ht="12.75" hidden="false" customHeight="false" outlineLevel="0" collapsed="false">
      <c r="A560" s="96" t="n">
        <v>488</v>
      </c>
      <c r="B560" s="101" t="s">
        <v>711</v>
      </c>
      <c r="C560" s="97" t="n">
        <v>0.0401</v>
      </c>
      <c r="D560" s="103"/>
    </row>
    <row r="561" customFormat="false" ht="12.75" hidden="false" customHeight="false" outlineLevel="0" collapsed="false">
      <c r="A561" s="96" t="n">
        <v>489</v>
      </c>
      <c r="B561" s="101" t="s">
        <v>712</v>
      </c>
      <c r="C561" s="97" t="n">
        <v>0.0012</v>
      </c>
      <c r="D561" s="103"/>
    </row>
    <row r="562" customFormat="false" ht="12.75" hidden="false" customHeight="false" outlineLevel="0" collapsed="false">
      <c r="A562" s="96"/>
      <c r="B562" s="183" t="s">
        <v>713</v>
      </c>
      <c r="C562" s="97" t="n">
        <v>0.1932</v>
      </c>
      <c r="D562" s="103"/>
    </row>
    <row r="563" customFormat="false" ht="12.75" hidden="false" customHeight="false" outlineLevel="0" collapsed="false">
      <c r="A563" s="96" t="n">
        <v>490</v>
      </c>
      <c r="B563" s="97" t="s">
        <v>714</v>
      </c>
      <c r="C563" s="97" t="n">
        <v>0.1162</v>
      </c>
      <c r="D563" s="103"/>
    </row>
    <row r="564" customFormat="false" ht="12.75" hidden="false" customHeight="false" outlineLevel="0" collapsed="false">
      <c r="A564" s="96" t="n">
        <v>491</v>
      </c>
      <c r="B564" s="101" t="s">
        <v>715</v>
      </c>
      <c r="C564" s="97" t="n">
        <v>0.0021</v>
      </c>
      <c r="D564" s="103"/>
    </row>
    <row r="565" customFormat="false" ht="12.75" hidden="false" customHeight="false" outlineLevel="0" collapsed="false">
      <c r="A565" s="96" t="n">
        <v>492</v>
      </c>
      <c r="B565" s="97" t="s">
        <v>716</v>
      </c>
      <c r="C565" s="97" t="n">
        <v>0.0722</v>
      </c>
      <c r="D565" s="103" t="n">
        <v>8000</v>
      </c>
    </row>
    <row r="566" customFormat="false" ht="12.75" hidden="false" customHeight="false" outlineLevel="0" collapsed="false">
      <c r="A566" s="96" t="n">
        <v>493</v>
      </c>
      <c r="B566" s="97" t="n">
        <v>149</v>
      </c>
      <c r="C566" s="97" t="n">
        <v>0.09</v>
      </c>
      <c r="D566" s="103"/>
    </row>
    <row r="567" customFormat="false" ht="12.75" hidden="false" customHeight="false" outlineLevel="0" collapsed="false">
      <c r="A567" s="96" t="n">
        <v>494</v>
      </c>
      <c r="B567" s="97" t="s">
        <v>717</v>
      </c>
      <c r="C567" s="97" t="n">
        <v>0.029</v>
      </c>
      <c r="D567" s="103"/>
    </row>
    <row r="568" customFormat="false" ht="12.75" hidden="false" customHeight="false" outlineLevel="0" collapsed="false">
      <c r="A568" s="96" t="n">
        <v>495</v>
      </c>
      <c r="B568" s="97" t="s">
        <v>718</v>
      </c>
      <c r="C568" s="97" t="n">
        <v>0.01</v>
      </c>
      <c r="D568" s="103" t="n">
        <v>1000</v>
      </c>
    </row>
    <row r="569" customFormat="false" ht="12.75" hidden="false" customHeight="false" outlineLevel="0" collapsed="false">
      <c r="A569" s="96" t="n">
        <v>496</v>
      </c>
      <c r="B569" s="97" t="s">
        <v>719</v>
      </c>
      <c r="C569" s="97" t="n">
        <v>0.0138</v>
      </c>
      <c r="D569" s="103"/>
    </row>
    <row r="570" customFormat="false" ht="12.75" hidden="false" customHeight="false" outlineLevel="0" collapsed="false">
      <c r="A570" s="96" t="n">
        <v>497</v>
      </c>
      <c r="B570" s="97" t="s">
        <v>720</v>
      </c>
      <c r="C570" s="97" t="n">
        <v>0.0138</v>
      </c>
      <c r="D570" s="103" t="n">
        <v>1380</v>
      </c>
    </row>
    <row r="571" customFormat="false" ht="12.75" hidden="false" customHeight="false" outlineLevel="0" collapsed="false">
      <c r="A571" s="96" t="n">
        <v>498</v>
      </c>
      <c r="B571" s="97" t="s">
        <v>721</v>
      </c>
      <c r="C571" s="97" t="n">
        <v>0.0139</v>
      </c>
      <c r="D571" s="103" t="n">
        <v>1390</v>
      </c>
    </row>
    <row r="572" customFormat="false" ht="12.75" hidden="false" customHeight="false" outlineLevel="0" collapsed="false">
      <c r="A572" s="96" t="n">
        <v>499</v>
      </c>
      <c r="B572" s="97" t="s">
        <v>722</v>
      </c>
      <c r="C572" s="97" t="n">
        <v>0.014</v>
      </c>
      <c r="D572" s="103" t="n">
        <v>1400</v>
      </c>
    </row>
    <row r="573" customFormat="false" ht="12.75" hidden="false" customHeight="false" outlineLevel="0" collapsed="false">
      <c r="A573" s="96" t="n">
        <v>500</v>
      </c>
      <c r="B573" s="97" t="s">
        <v>723</v>
      </c>
      <c r="C573" s="97" t="n">
        <v>0.0141</v>
      </c>
      <c r="D573" s="103" t="n">
        <v>1410</v>
      </c>
    </row>
    <row r="574" customFormat="false" ht="12.75" hidden="false" customHeight="false" outlineLevel="0" collapsed="false">
      <c r="A574" s="96" t="n">
        <v>501</v>
      </c>
      <c r="B574" s="97" t="s">
        <v>724</v>
      </c>
      <c r="C574" s="97" t="n">
        <v>0.0142</v>
      </c>
      <c r="D574" s="103" t="n">
        <v>1420</v>
      </c>
    </row>
    <row r="575" customFormat="false" ht="12.75" hidden="false" customHeight="false" outlineLevel="0" collapsed="false">
      <c r="A575" s="96" t="n">
        <v>502</v>
      </c>
      <c r="B575" s="97" t="s">
        <v>725</v>
      </c>
      <c r="C575" s="97" t="n">
        <v>0.0143</v>
      </c>
      <c r="D575" s="103" t="n">
        <v>1430</v>
      </c>
    </row>
    <row r="576" customFormat="false" ht="12.75" hidden="false" customHeight="false" outlineLevel="0" collapsed="false">
      <c r="A576" s="96" t="n">
        <v>503</v>
      </c>
      <c r="B576" s="97" t="s">
        <v>726</v>
      </c>
      <c r="C576" s="97" t="n">
        <v>0.0226</v>
      </c>
      <c r="D576" s="103" t="n">
        <v>2260</v>
      </c>
    </row>
    <row r="577" customFormat="false" ht="12.75" hidden="false" customHeight="false" outlineLevel="0" collapsed="false">
      <c r="A577" s="96" t="n">
        <v>504</v>
      </c>
      <c r="B577" s="97" t="s">
        <v>727</v>
      </c>
      <c r="C577" s="97" t="n">
        <v>0.3881</v>
      </c>
      <c r="D577" s="103"/>
    </row>
    <row r="578" customFormat="false" ht="12.75" hidden="false" customHeight="false" outlineLevel="0" collapsed="false">
      <c r="A578" s="96" t="n">
        <v>505</v>
      </c>
      <c r="B578" s="97" t="s">
        <v>728</v>
      </c>
      <c r="C578" s="97" t="n">
        <v>0.0012</v>
      </c>
      <c r="D578" s="103"/>
    </row>
    <row r="579" customFormat="false" ht="12.75" hidden="false" customHeight="false" outlineLevel="0" collapsed="false">
      <c r="A579" s="96" t="n">
        <v>506</v>
      </c>
      <c r="B579" s="97" t="s">
        <v>729</v>
      </c>
      <c r="C579" s="97" t="n">
        <v>0.0013</v>
      </c>
      <c r="D579" s="103"/>
    </row>
    <row r="580" customFormat="false" ht="12.75" hidden="false" customHeight="false" outlineLevel="0" collapsed="false">
      <c r="A580" s="96" t="n">
        <v>507</v>
      </c>
      <c r="B580" s="97" t="n">
        <v>273</v>
      </c>
      <c r="C580" s="97" t="n">
        <v>0.13</v>
      </c>
      <c r="D580" s="103"/>
    </row>
    <row r="581" customFormat="false" ht="13.5" hidden="false" customHeight="false" outlineLevel="0" collapsed="false">
      <c r="A581" s="65" t="n">
        <v>508</v>
      </c>
      <c r="B581" s="66" t="n">
        <v>343</v>
      </c>
      <c r="C581" s="66" t="n">
        <v>0.1243</v>
      </c>
      <c r="D581" s="191" t="n">
        <v>87010</v>
      </c>
    </row>
    <row r="582" customFormat="false" ht="16.5" hidden="false" customHeight="false" outlineLevel="0" collapsed="false">
      <c r="A582" s="204" t="s">
        <v>167</v>
      </c>
      <c r="B582" s="204"/>
      <c r="C582" s="204"/>
      <c r="D582" s="204"/>
    </row>
    <row r="583" s="34" customFormat="true" ht="12.75" hidden="false" customHeight="false" outlineLevel="0" collapsed="false">
      <c r="A583" s="193"/>
      <c r="B583" s="205" t="s">
        <v>730</v>
      </c>
      <c r="C583" s="195" t="n">
        <v>0.06</v>
      </c>
      <c r="D583" s="178"/>
    </row>
    <row r="584" customFormat="false" ht="12.75" hidden="false" customHeight="false" outlineLevel="0" collapsed="false">
      <c r="A584" s="96" t="n">
        <v>509</v>
      </c>
      <c r="B584" s="101" t="s">
        <v>731</v>
      </c>
      <c r="C584" s="97" t="n">
        <v>0.0022</v>
      </c>
      <c r="D584" s="103"/>
    </row>
    <row r="585" customFormat="false" ht="12.75" hidden="false" customHeight="false" outlineLevel="0" collapsed="false">
      <c r="A585" s="96" t="n">
        <v>510</v>
      </c>
      <c r="B585" s="97" t="s">
        <v>732</v>
      </c>
      <c r="C585" s="97" t="n">
        <v>0.0099</v>
      </c>
      <c r="D585" s="103"/>
    </row>
    <row r="586" customFormat="false" ht="12.75" hidden="false" customHeight="false" outlineLevel="0" collapsed="false">
      <c r="A586" s="96" t="n">
        <v>511</v>
      </c>
      <c r="B586" s="97" t="s">
        <v>733</v>
      </c>
      <c r="C586" s="97" t="n">
        <v>0.0114</v>
      </c>
      <c r="D586" s="103" t="n">
        <v>1710</v>
      </c>
    </row>
    <row r="587" customFormat="false" ht="12.75" hidden="false" customHeight="false" outlineLevel="0" collapsed="false">
      <c r="A587" s="96" t="n">
        <v>512</v>
      </c>
      <c r="B587" s="97" t="s">
        <v>734</v>
      </c>
      <c r="C587" s="97" t="n">
        <v>0.0468</v>
      </c>
      <c r="D587" s="103" t="n">
        <v>7020</v>
      </c>
    </row>
    <row r="588" customFormat="false" ht="12.75" hidden="false" customHeight="false" outlineLevel="0" collapsed="false">
      <c r="A588" s="96"/>
      <c r="B588" s="185" t="s">
        <v>735</v>
      </c>
      <c r="C588" s="97" t="n">
        <v>0.0202</v>
      </c>
      <c r="D588" s="103"/>
    </row>
    <row r="589" customFormat="false" ht="12.75" hidden="false" customHeight="false" outlineLevel="0" collapsed="false">
      <c r="A589" s="96" t="n">
        <v>513</v>
      </c>
      <c r="B589" s="97" t="s">
        <v>736</v>
      </c>
      <c r="C589" s="97" t="n">
        <v>0.0069</v>
      </c>
      <c r="D589" s="103"/>
    </row>
    <row r="590" customFormat="false" ht="12.75" hidden="false" customHeight="false" outlineLevel="0" collapsed="false">
      <c r="A590" s="96" t="n">
        <v>514</v>
      </c>
      <c r="B590" s="97" t="s">
        <v>737</v>
      </c>
      <c r="C590" s="97" t="n">
        <v>0.0059</v>
      </c>
      <c r="D590" s="103"/>
    </row>
    <row r="591" customFormat="false" ht="12.75" hidden="false" customHeight="false" outlineLevel="0" collapsed="false">
      <c r="A591" s="96" t="n">
        <v>515</v>
      </c>
      <c r="B591" s="97" t="s">
        <v>738</v>
      </c>
      <c r="C591" s="97" t="n">
        <v>0.0235</v>
      </c>
      <c r="D591" s="103"/>
    </row>
    <row r="592" customFormat="false" ht="12.75" hidden="false" customHeight="false" outlineLevel="0" collapsed="false">
      <c r="A592" s="96" t="n">
        <v>516</v>
      </c>
      <c r="B592" s="97" t="s">
        <v>739</v>
      </c>
      <c r="C592" s="97" t="n">
        <v>0.0443</v>
      </c>
      <c r="D592" s="103"/>
    </row>
    <row r="593" customFormat="false" ht="12.75" hidden="false" customHeight="false" outlineLevel="0" collapsed="false">
      <c r="A593" s="96" t="n">
        <v>517</v>
      </c>
      <c r="B593" s="97" t="s">
        <v>740</v>
      </c>
      <c r="C593" s="97" t="n">
        <v>0.2458</v>
      </c>
      <c r="D593" s="103"/>
    </row>
    <row r="594" customFormat="false" ht="12.75" hidden="false" customHeight="false" outlineLevel="0" collapsed="false">
      <c r="A594" s="96" t="n">
        <v>518</v>
      </c>
      <c r="B594" s="97" t="s">
        <v>741</v>
      </c>
      <c r="C594" s="97" t="n">
        <v>0.0237</v>
      </c>
      <c r="D594" s="103"/>
    </row>
    <row r="595" customFormat="false" ht="12.75" hidden="false" customHeight="false" outlineLevel="0" collapsed="false">
      <c r="A595" s="96"/>
      <c r="B595" s="185" t="s">
        <v>742</v>
      </c>
      <c r="C595" s="97" t="n">
        <v>0.0261</v>
      </c>
      <c r="D595" s="103"/>
    </row>
    <row r="596" customFormat="false" ht="12.75" hidden="false" customHeight="false" outlineLevel="0" collapsed="false">
      <c r="A596" s="96" t="n">
        <v>519</v>
      </c>
      <c r="B596" s="97" t="s">
        <v>743</v>
      </c>
      <c r="C596" s="97" t="n">
        <v>0.0237</v>
      </c>
      <c r="D596" s="103"/>
    </row>
    <row r="597" customFormat="false" ht="12.75" hidden="false" customHeight="false" outlineLevel="0" collapsed="false">
      <c r="A597" s="96" t="n">
        <v>520</v>
      </c>
      <c r="B597" s="97" t="s">
        <v>744</v>
      </c>
      <c r="C597" s="97" t="n">
        <v>0.0185</v>
      </c>
      <c r="D597" s="103"/>
    </row>
    <row r="598" customFormat="false" ht="12.75" hidden="false" customHeight="false" outlineLevel="0" collapsed="false">
      <c r="A598" s="96" t="n">
        <v>521</v>
      </c>
      <c r="B598" s="97" t="s">
        <v>745</v>
      </c>
      <c r="C598" s="97" t="n">
        <v>0.1379</v>
      </c>
      <c r="D598" s="103"/>
    </row>
    <row r="599" customFormat="false" ht="12.75" hidden="false" customHeight="false" outlineLevel="0" collapsed="false">
      <c r="A599" s="96" t="n">
        <v>522</v>
      </c>
      <c r="B599" s="97" t="s">
        <v>746</v>
      </c>
      <c r="C599" s="97" t="n">
        <v>0.0139</v>
      </c>
      <c r="D599" s="103"/>
    </row>
    <row r="600" customFormat="false" ht="12.75" hidden="false" customHeight="false" outlineLevel="0" collapsed="false">
      <c r="A600" s="96" t="n">
        <v>523</v>
      </c>
      <c r="B600" s="97" t="s">
        <v>747</v>
      </c>
      <c r="C600" s="97" t="n">
        <v>0.0437</v>
      </c>
      <c r="D600" s="103"/>
    </row>
    <row r="601" customFormat="false" ht="12.75" hidden="false" customHeight="false" outlineLevel="0" collapsed="false">
      <c r="A601" s="96" t="n">
        <v>524</v>
      </c>
      <c r="B601" s="97" t="s">
        <v>748</v>
      </c>
      <c r="C601" s="97" t="n">
        <v>0.0131</v>
      </c>
      <c r="D601" s="103"/>
    </row>
    <row r="602" customFormat="false" ht="12.75" hidden="false" customHeight="false" outlineLevel="0" collapsed="false">
      <c r="A602" s="96" t="n">
        <v>525</v>
      </c>
      <c r="B602" s="97" t="s">
        <v>749</v>
      </c>
      <c r="C602" s="97" t="n">
        <v>0.045</v>
      </c>
      <c r="D602" s="103" t="n">
        <v>36000</v>
      </c>
    </row>
    <row r="603" customFormat="false" ht="12.75" hidden="false" customHeight="false" outlineLevel="0" collapsed="false">
      <c r="A603" s="96" t="n">
        <v>526</v>
      </c>
      <c r="B603" s="97" t="s">
        <v>750</v>
      </c>
      <c r="C603" s="97" t="n">
        <v>0.0177</v>
      </c>
      <c r="D603" s="103" t="n">
        <v>14160</v>
      </c>
    </row>
    <row r="604" customFormat="false" ht="12.75" hidden="false" customHeight="false" outlineLevel="0" collapsed="false">
      <c r="A604" s="96" t="n">
        <v>527</v>
      </c>
      <c r="B604" s="97" t="s">
        <v>751</v>
      </c>
      <c r="C604" s="97" t="n">
        <v>0.0049</v>
      </c>
      <c r="D604" s="103"/>
    </row>
    <row r="605" customFormat="false" ht="12.75" hidden="false" customHeight="false" outlineLevel="0" collapsed="false">
      <c r="A605" s="96" t="n">
        <v>528</v>
      </c>
      <c r="B605" s="97" t="s">
        <v>752</v>
      </c>
      <c r="C605" s="97" t="n">
        <v>0.024</v>
      </c>
      <c r="D605" s="103"/>
    </row>
    <row r="606" customFormat="false" ht="12.75" hidden="false" customHeight="false" outlineLevel="0" collapsed="false">
      <c r="A606" s="96" t="n">
        <v>529</v>
      </c>
      <c r="B606" s="97" t="s">
        <v>753</v>
      </c>
      <c r="C606" s="97" t="n">
        <v>0.0123</v>
      </c>
      <c r="D606" s="103"/>
    </row>
    <row r="607" customFormat="false" ht="12.75" hidden="false" customHeight="false" outlineLevel="0" collapsed="false">
      <c r="A607" s="96" t="n">
        <v>530</v>
      </c>
      <c r="B607" s="97" t="s">
        <v>754</v>
      </c>
      <c r="C607" s="97" t="n">
        <v>0.0159</v>
      </c>
      <c r="D607" s="103"/>
    </row>
    <row r="608" customFormat="false" ht="12.75" hidden="false" customHeight="false" outlineLevel="0" collapsed="false">
      <c r="A608" s="96" t="n">
        <v>531</v>
      </c>
      <c r="B608" s="97" t="s">
        <v>755</v>
      </c>
      <c r="C608" s="97" t="n">
        <v>0.0113</v>
      </c>
      <c r="D608" s="103"/>
    </row>
    <row r="609" customFormat="false" ht="12.75" hidden="false" customHeight="false" outlineLevel="0" collapsed="false">
      <c r="A609" s="96" t="n">
        <v>532</v>
      </c>
      <c r="B609" s="97" t="s">
        <v>756</v>
      </c>
      <c r="C609" s="97" t="n">
        <v>0.0195</v>
      </c>
      <c r="D609" s="103"/>
    </row>
    <row r="610" customFormat="false" ht="12.75" hidden="false" customHeight="false" outlineLevel="0" collapsed="false">
      <c r="A610" s="96" t="n">
        <v>533</v>
      </c>
      <c r="B610" s="97" t="s">
        <v>757</v>
      </c>
      <c r="C610" s="97" t="n">
        <v>0.0643</v>
      </c>
      <c r="D610" s="103"/>
    </row>
    <row r="611" customFormat="false" ht="12.75" hidden="false" customHeight="false" outlineLevel="0" collapsed="false">
      <c r="A611" s="96"/>
      <c r="B611" s="185" t="s">
        <v>758</v>
      </c>
      <c r="C611" s="97" t="n">
        <v>0.2304</v>
      </c>
      <c r="D611" s="103"/>
    </row>
    <row r="612" customFormat="false" ht="12.75" hidden="false" customHeight="false" outlineLevel="0" collapsed="false">
      <c r="A612" s="96"/>
      <c r="B612" s="185" t="s">
        <v>759</v>
      </c>
      <c r="C612" s="97" t="n">
        <v>0.0406</v>
      </c>
      <c r="D612" s="103"/>
    </row>
    <row r="613" customFormat="false" ht="12.75" hidden="false" customHeight="false" outlineLevel="0" collapsed="false">
      <c r="A613" s="96" t="n">
        <v>534</v>
      </c>
      <c r="B613" s="97" t="s">
        <v>760</v>
      </c>
      <c r="C613" s="97" t="n">
        <v>0.0207</v>
      </c>
      <c r="D613" s="103"/>
    </row>
    <row r="614" customFormat="false" ht="12.75" hidden="false" customHeight="false" outlineLevel="0" collapsed="false">
      <c r="A614" s="96" t="n">
        <v>535</v>
      </c>
      <c r="B614" s="97" t="s">
        <v>261</v>
      </c>
      <c r="C614" s="97" t="n">
        <v>0.0052</v>
      </c>
      <c r="D614" s="103"/>
    </row>
    <row r="615" customFormat="false" ht="12.75" hidden="false" customHeight="false" outlineLevel="0" collapsed="false">
      <c r="A615" s="96" t="n">
        <v>536</v>
      </c>
      <c r="B615" s="97" t="s">
        <v>761</v>
      </c>
      <c r="C615" s="97" t="n">
        <v>0.0477</v>
      </c>
      <c r="D615" s="103"/>
    </row>
    <row r="616" customFormat="false" ht="12.75" hidden="false" customHeight="false" outlineLevel="0" collapsed="false">
      <c r="A616" s="96" t="n">
        <v>537</v>
      </c>
      <c r="B616" s="97" t="s">
        <v>762</v>
      </c>
      <c r="C616" s="97" t="n">
        <v>0.0175</v>
      </c>
      <c r="D616" s="103"/>
    </row>
    <row r="617" customFormat="false" ht="12.75" hidden="false" customHeight="false" outlineLevel="0" collapsed="false">
      <c r="A617" s="96" t="n">
        <v>538</v>
      </c>
      <c r="B617" s="97" t="s">
        <v>763</v>
      </c>
      <c r="C617" s="97" t="n">
        <v>0.1895</v>
      </c>
      <c r="D617" s="103"/>
    </row>
    <row r="618" customFormat="false" ht="12.75" hidden="false" customHeight="false" outlineLevel="0" collapsed="false">
      <c r="A618" s="96" t="n">
        <v>539</v>
      </c>
      <c r="B618" s="97" t="s">
        <v>764</v>
      </c>
      <c r="C618" s="97" t="n">
        <v>0.025</v>
      </c>
      <c r="D618" s="103"/>
    </row>
    <row r="619" customFormat="false" ht="12.75" hidden="false" customHeight="false" outlineLevel="0" collapsed="false">
      <c r="A619" s="96" t="n">
        <v>540</v>
      </c>
      <c r="B619" s="97" t="s">
        <v>765</v>
      </c>
      <c r="C619" s="97" t="n">
        <v>0.05</v>
      </c>
      <c r="D619" s="103"/>
    </row>
    <row r="620" customFormat="false" ht="12.75" hidden="false" customHeight="false" outlineLevel="0" collapsed="false">
      <c r="A620" s="96" t="n">
        <v>541</v>
      </c>
      <c r="B620" s="97" t="s">
        <v>766</v>
      </c>
      <c r="C620" s="97" t="n">
        <v>0.0167</v>
      </c>
      <c r="D620" s="103"/>
    </row>
    <row r="621" customFormat="false" ht="12.75" hidden="false" customHeight="false" outlineLevel="0" collapsed="false">
      <c r="A621" s="96" t="n">
        <v>542</v>
      </c>
      <c r="B621" s="97" t="s">
        <v>767</v>
      </c>
      <c r="C621" s="97" t="n">
        <v>0.1149</v>
      </c>
      <c r="D621" s="103"/>
    </row>
    <row r="622" customFormat="false" ht="12.75" hidden="false" customHeight="false" outlineLevel="0" collapsed="false">
      <c r="A622" s="96" t="n">
        <v>543</v>
      </c>
      <c r="B622" s="97" t="s">
        <v>768</v>
      </c>
      <c r="C622" s="97" t="n">
        <v>0.0251</v>
      </c>
      <c r="D622" s="103"/>
    </row>
    <row r="623" customFormat="false" ht="12.75" hidden="false" customHeight="false" outlineLevel="0" collapsed="false">
      <c r="A623" s="96" t="n">
        <v>544</v>
      </c>
      <c r="B623" s="97" t="s">
        <v>769</v>
      </c>
      <c r="C623" s="97" t="n">
        <v>0.012</v>
      </c>
      <c r="D623" s="103"/>
    </row>
    <row r="624" customFormat="false" ht="12.75" hidden="false" customHeight="false" outlineLevel="0" collapsed="false">
      <c r="A624" s="96" t="n">
        <v>545</v>
      </c>
      <c r="B624" s="97" t="s">
        <v>770</v>
      </c>
      <c r="C624" s="97" t="n">
        <v>0.0497</v>
      </c>
      <c r="D624" s="103" t="n">
        <v>2386</v>
      </c>
    </row>
    <row r="625" customFormat="false" ht="12.75" hidden="false" customHeight="false" outlineLevel="0" collapsed="false">
      <c r="A625" s="96" t="n">
        <v>546</v>
      </c>
      <c r="B625" s="97" t="s">
        <v>771</v>
      </c>
      <c r="C625" s="97" t="n">
        <v>0.0132</v>
      </c>
      <c r="D625" s="103" t="n">
        <v>634</v>
      </c>
    </row>
    <row r="626" customFormat="false" ht="12.75" hidden="false" customHeight="false" outlineLevel="0" collapsed="false">
      <c r="A626" s="96" t="n">
        <v>547</v>
      </c>
      <c r="B626" s="97" t="s">
        <v>772</v>
      </c>
      <c r="C626" s="97" t="n">
        <v>0.0695</v>
      </c>
      <c r="D626" s="103" t="n">
        <v>3336</v>
      </c>
    </row>
    <row r="627" customFormat="false" ht="12.75" hidden="false" customHeight="false" outlineLevel="0" collapsed="false">
      <c r="A627" s="96" t="n">
        <v>548</v>
      </c>
      <c r="B627" s="97" t="s">
        <v>773</v>
      </c>
      <c r="C627" s="97" t="n">
        <v>0.2296</v>
      </c>
      <c r="D627" s="103" t="n">
        <v>8244</v>
      </c>
    </row>
    <row r="628" customFormat="false" ht="12.75" hidden="false" customHeight="false" outlineLevel="0" collapsed="false">
      <c r="A628" s="96" t="n">
        <v>549</v>
      </c>
      <c r="B628" s="97" t="s">
        <v>774</v>
      </c>
      <c r="C628" s="97" t="n">
        <v>0.0431</v>
      </c>
      <c r="D628" s="103" t="n">
        <v>2069</v>
      </c>
    </row>
    <row r="629" customFormat="false" ht="12.75" hidden="false" customHeight="false" outlineLevel="0" collapsed="false">
      <c r="A629" s="96" t="n">
        <v>550</v>
      </c>
      <c r="B629" s="97" t="s">
        <v>775</v>
      </c>
      <c r="C629" s="97" t="n">
        <v>0.7712</v>
      </c>
      <c r="D629" s="103" t="n">
        <v>37018</v>
      </c>
    </row>
    <row r="630" customFormat="false" ht="12.75" hidden="false" customHeight="false" outlineLevel="0" collapsed="false">
      <c r="A630" s="96" t="n">
        <v>551</v>
      </c>
      <c r="B630" s="97" t="s">
        <v>776</v>
      </c>
      <c r="C630" s="97" t="n">
        <v>0.0557</v>
      </c>
      <c r="D630" s="103" t="n">
        <v>2674</v>
      </c>
    </row>
    <row r="631" customFormat="false" ht="12.75" hidden="false" customHeight="false" outlineLevel="0" collapsed="false">
      <c r="A631" s="96" t="n">
        <v>552</v>
      </c>
      <c r="B631" s="97" t="s">
        <v>777</v>
      </c>
      <c r="C631" s="97" t="n">
        <v>0.0489</v>
      </c>
      <c r="D631" s="103" t="n">
        <v>1756</v>
      </c>
    </row>
    <row r="632" customFormat="false" ht="12.75" hidden="false" customHeight="false" outlineLevel="0" collapsed="false">
      <c r="A632" s="96" t="n">
        <v>553</v>
      </c>
      <c r="B632" s="97" t="s">
        <v>778</v>
      </c>
      <c r="C632" s="97" t="n">
        <v>0.0394</v>
      </c>
      <c r="D632" s="103" t="n">
        <v>1891</v>
      </c>
    </row>
    <row r="633" customFormat="false" ht="12.75" hidden="false" customHeight="false" outlineLevel="0" collapsed="false">
      <c r="A633" s="96" t="n">
        <v>554</v>
      </c>
      <c r="B633" s="97" t="s">
        <v>779</v>
      </c>
      <c r="C633" s="97" t="n">
        <v>0.0216</v>
      </c>
      <c r="D633" s="103"/>
    </row>
    <row r="634" customFormat="false" ht="12.75" hidden="false" customHeight="false" outlineLevel="0" collapsed="false">
      <c r="A634" s="96" t="n">
        <v>555</v>
      </c>
      <c r="B634" s="97" t="s">
        <v>780</v>
      </c>
      <c r="C634" s="97" t="n">
        <v>0.0482</v>
      </c>
      <c r="D634" s="103"/>
    </row>
    <row r="635" customFormat="false" ht="12.75" hidden="false" customHeight="false" outlineLevel="0" collapsed="false">
      <c r="A635" s="96" t="n">
        <v>556</v>
      </c>
      <c r="B635" s="97" t="s">
        <v>781</v>
      </c>
      <c r="C635" s="97" t="n">
        <v>0.1396</v>
      </c>
      <c r="D635" s="103" t="n">
        <v>55000</v>
      </c>
    </row>
    <row r="636" customFormat="false" ht="12.75" hidden="false" customHeight="false" outlineLevel="0" collapsed="false">
      <c r="A636" s="96" t="n">
        <v>557</v>
      </c>
      <c r="B636" s="97" t="s">
        <v>782</v>
      </c>
      <c r="C636" s="97" t="n">
        <v>0.0233</v>
      </c>
      <c r="D636" s="103" t="n">
        <v>233</v>
      </c>
    </row>
    <row r="637" customFormat="false" ht="12.75" hidden="false" customHeight="false" outlineLevel="0" collapsed="false">
      <c r="A637" s="96" t="n">
        <v>558</v>
      </c>
      <c r="B637" s="97" t="s">
        <v>783</v>
      </c>
      <c r="C637" s="97" t="n">
        <v>0.0101</v>
      </c>
      <c r="D637" s="103" t="n">
        <v>101</v>
      </c>
    </row>
    <row r="638" customFormat="false" ht="12.75" hidden="false" customHeight="false" outlineLevel="0" collapsed="false">
      <c r="A638" s="96" t="n">
        <v>559</v>
      </c>
      <c r="B638" s="97" t="s">
        <v>784</v>
      </c>
      <c r="C638" s="97" t="n">
        <v>0.1014</v>
      </c>
      <c r="D638" s="103" t="n">
        <v>1014</v>
      </c>
    </row>
    <row r="639" customFormat="false" ht="12.75" hidden="false" customHeight="false" outlineLevel="0" collapsed="false">
      <c r="A639" s="96" t="n">
        <v>560</v>
      </c>
      <c r="B639" s="97" t="s">
        <v>785</v>
      </c>
      <c r="C639" s="97" t="n">
        <v>0.0179</v>
      </c>
      <c r="D639" s="103"/>
    </row>
    <row r="640" customFormat="false" ht="12.75" hidden="false" customHeight="false" outlineLevel="0" collapsed="false">
      <c r="A640" s="96" t="n">
        <v>561</v>
      </c>
      <c r="B640" s="97" t="s">
        <v>786</v>
      </c>
      <c r="C640" s="97" t="n">
        <v>0.0567</v>
      </c>
      <c r="D640" s="103"/>
    </row>
    <row r="641" customFormat="false" ht="12.75" hidden="false" customHeight="false" outlineLevel="0" collapsed="false">
      <c r="A641" s="96" t="n">
        <v>562</v>
      </c>
      <c r="B641" s="97" t="s">
        <v>787</v>
      </c>
      <c r="C641" s="97" t="n">
        <v>0.0679</v>
      </c>
      <c r="D641" s="103"/>
    </row>
    <row r="642" customFormat="false" ht="12.75" hidden="false" customHeight="false" outlineLevel="0" collapsed="false">
      <c r="A642" s="96" t="n">
        <v>563</v>
      </c>
      <c r="B642" s="97" t="s">
        <v>788</v>
      </c>
      <c r="C642" s="97" t="n">
        <v>0.0177</v>
      </c>
      <c r="D642" s="103"/>
    </row>
    <row r="643" customFormat="false" ht="12.75" hidden="false" customHeight="false" outlineLevel="0" collapsed="false">
      <c r="A643" s="96" t="n">
        <v>564</v>
      </c>
      <c r="B643" s="97" t="s">
        <v>789</v>
      </c>
      <c r="C643" s="97" t="n">
        <v>0.0493</v>
      </c>
      <c r="D643" s="103"/>
    </row>
    <row r="644" customFormat="false" ht="12.75" hidden="false" customHeight="false" outlineLevel="0" collapsed="false">
      <c r="A644" s="96" t="n">
        <v>565</v>
      </c>
      <c r="B644" s="97" t="s">
        <v>790</v>
      </c>
      <c r="C644" s="97" t="n">
        <v>0.0728</v>
      </c>
      <c r="D644" s="103"/>
    </row>
    <row r="645" customFormat="false" ht="12.75" hidden="false" customHeight="false" outlineLevel="0" collapsed="false">
      <c r="A645" s="96" t="n">
        <v>566</v>
      </c>
      <c r="B645" s="97" t="s">
        <v>791</v>
      </c>
      <c r="C645" s="97" t="n">
        <v>0.2023</v>
      </c>
      <c r="D645" s="103"/>
    </row>
    <row r="646" customFormat="false" ht="12.75" hidden="false" customHeight="false" outlineLevel="0" collapsed="false">
      <c r="A646" s="96" t="n">
        <v>567</v>
      </c>
      <c r="B646" s="97" t="s">
        <v>792</v>
      </c>
      <c r="C646" s="97" t="n">
        <v>0.1623</v>
      </c>
      <c r="D646" s="103"/>
    </row>
    <row r="647" customFormat="false" ht="12.75" hidden="false" customHeight="false" outlineLevel="0" collapsed="false">
      <c r="A647" s="96" t="n">
        <v>568</v>
      </c>
      <c r="B647" s="97" t="s">
        <v>793</v>
      </c>
      <c r="C647" s="97" t="n">
        <v>0.1454</v>
      </c>
      <c r="D647" s="103"/>
    </row>
    <row r="648" customFormat="false" ht="12.75" hidden="false" customHeight="false" outlineLevel="0" collapsed="false">
      <c r="A648" s="96" t="n">
        <v>569</v>
      </c>
      <c r="B648" s="97" t="s">
        <v>794</v>
      </c>
      <c r="C648" s="97" t="n">
        <v>0.0405</v>
      </c>
      <c r="D648" s="103"/>
    </row>
    <row r="649" customFormat="false" ht="12.75" hidden="false" customHeight="false" outlineLevel="0" collapsed="false">
      <c r="A649" s="96" t="n">
        <v>570</v>
      </c>
      <c r="B649" s="97" t="s">
        <v>795</v>
      </c>
      <c r="C649" s="97" t="n">
        <v>0.0298</v>
      </c>
      <c r="D649" s="103"/>
    </row>
    <row r="650" customFormat="false" ht="12.75" hidden="false" customHeight="false" outlineLevel="0" collapsed="false">
      <c r="A650" s="96" t="n">
        <v>571</v>
      </c>
      <c r="B650" s="97" t="s">
        <v>796</v>
      </c>
      <c r="C650" s="97" t="n">
        <v>0.0178</v>
      </c>
      <c r="D650" s="103"/>
    </row>
    <row r="651" customFormat="false" ht="12.75" hidden="false" customHeight="false" outlineLevel="0" collapsed="false">
      <c r="A651" s="96" t="n">
        <v>572</v>
      </c>
      <c r="B651" s="97" t="s">
        <v>797</v>
      </c>
      <c r="C651" s="97" t="n">
        <v>0.037</v>
      </c>
      <c r="D651" s="103"/>
    </row>
    <row r="652" customFormat="false" ht="12.75" hidden="false" customHeight="false" outlineLevel="0" collapsed="false">
      <c r="A652" s="96" t="n">
        <v>573</v>
      </c>
      <c r="B652" s="97" t="s">
        <v>798</v>
      </c>
      <c r="C652" s="97" t="n">
        <v>0.117</v>
      </c>
      <c r="D652" s="103"/>
    </row>
    <row r="653" customFormat="false" ht="12.75" hidden="false" customHeight="false" outlineLevel="0" collapsed="false">
      <c r="A653" s="96" t="n">
        <v>574</v>
      </c>
      <c r="B653" s="97" t="s">
        <v>799</v>
      </c>
      <c r="C653" s="97" t="n">
        <v>0.007</v>
      </c>
      <c r="D653" s="103"/>
    </row>
    <row r="654" customFormat="false" ht="12.75" hidden="false" customHeight="false" outlineLevel="0" collapsed="false">
      <c r="A654" s="96" t="n">
        <v>575</v>
      </c>
      <c r="B654" s="97" t="s">
        <v>800</v>
      </c>
      <c r="C654" s="97" t="n">
        <v>0.0032</v>
      </c>
      <c r="D654" s="103"/>
    </row>
    <row r="655" customFormat="false" ht="12.75" hidden="false" customHeight="false" outlineLevel="0" collapsed="false">
      <c r="A655" s="96" t="n">
        <v>576</v>
      </c>
      <c r="B655" s="97" t="s">
        <v>801</v>
      </c>
      <c r="C655" s="97" t="n">
        <v>0.0375</v>
      </c>
      <c r="D655" s="103"/>
    </row>
    <row r="656" customFormat="false" ht="12.75" hidden="false" customHeight="false" outlineLevel="0" collapsed="false">
      <c r="A656" s="96" t="n">
        <v>577</v>
      </c>
      <c r="B656" s="97" t="s">
        <v>802</v>
      </c>
      <c r="C656" s="97" t="n">
        <v>0.0591</v>
      </c>
      <c r="D656" s="103"/>
    </row>
    <row r="657" customFormat="false" ht="12.75" hidden="false" customHeight="false" outlineLevel="0" collapsed="false">
      <c r="A657" s="96" t="n">
        <v>578</v>
      </c>
      <c r="B657" s="97" t="s">
        <v>803</v>
      </c>
      <c r="C657" s="97" t="n">
        <v>0.0665</v>
      </c>
      <c r="D657" s="103"/>
    </row>
    <row r="658" customFormat="false" ht="12.75" hidden="false" customHeight="false" outlineLevel="0" collapsed="false">
      <c r="A658" s="96" t="n">
        <v>579</v>
      </c>
      <c r="B658" s="97" t="s">
        <v>804</v>
      </c>
      <c r="C658" s="97" t="n">
        <v>0.1126</v>
      </c>
      <c r="D658" s="103"/>
    </row>
    <row r="659" customFormat="false" ht="12.75" hidden="false" customHeight="false" outlineLevel="0" collapsed="false">
      <c r="A659" s="96" t="n">
        <v>560</v>
      </c>
      <c r="B659" s="97" t="s">
        <v>805</v>
      </c>
      <c r="C659" s="97" t="n">
        <v>0.0305</v>
      </c>
      <c r="D659" s="103"/>
    </row>
    <row r="660" customFormat="false" ht="12.75" hidden="false" customHeight="false" outlineLevel="0" collapsed="false">
      <c r="A660" s="96" t="n">
        <v>561</v>
      </c>
      <c r="B660" s="97" t="s">
        <v>806</v>
      </c>
      <c r="C660" s="97" t="n">
        <v>0.0886</v>
      </c>
      <c r="D660" s="103"/>
    </row>
    <row r="661" customFormat="false" ht="12.75" hidden="false" customHeight="false" outlineLevel="0" collapsed="false">
      <c r="A661" s="96" t="n">
        <v>562</v>
      </c>
      <c r="B661" s="97" t="s">
        <v>807</v>
      </c>
      <c r="C661" s="97" t="n">
        <v>0.0525</v>
      </c>
      <c r="D661" s="103"/>
    </row>
    <row r="662" customFormat="false" ht="12.75" hidden="false" customHeight="false" outlineLevel="0" collapsed="false">
      <c r="A662" s="96" t="n">
        <v>563</v>
      </c>
      <c r="B662" s="97" t="s">
        <v>808</v>
      </c>
      <c r="C662" s="97" t="n">
        <v>0.0089</v>
      </c>
      <c r="D662" s="103"/>
    </row>
    <row r="663" customFormat="false" ht="12.75" hidden="false" customHeight="false" outlineLevel="0" collapsed="false">
      <c r="A663" s="96" t="n">
        <v>564</v>
      </c>
      <c r="B663" s="97" t="s">
        <v>809</v>
      </c>
      <c r="C663" s="97" t="n">
        <v>0.0104</v>
      </c>
      <c r="D663" s="103"/>
    </row>
    <row r="664" customFormat="false" ht="12.75" hidden="false" customHeight="false" outlineLevel="0" collapsed="false">
      <c r="A664" s="96" t="n">
        <v>565</v>
      </c>
      <c r="B664" s="97" t="s">
        <v>810</v>
      </c>
      <c r="C664" s="97" t="n">
        <v>0.0288</v>
      </c>
      <c r="D664" s="103"/>
    </row>
    <row r="665" customFormat="false" ht="12.75" hidden="false" customHeight="false" outlineLevel="0" collapsed="false">
      <c r="A665" s="96" t="n">
        <v>566</v>
      </c>
      <c r="B665" s="97" t="s">
        <v>811</v>
      </c>
      <c r="C665" s="97" t="n">
        <v>0.031</v>
      </c>
      <c r="D665" s="103"/>
    </row>
    <row r="666" customFormat="false" ht="12.75" hidden="false" customHeight="false" outlineLevel="0" collapsed="false">
      <c r="A666" s="96" t="n">
        <v>567</v>
      </c>
      <c r="B666" s="97" t="s">
        <v>812</v>
      </c>
      <c r="C666" s="97" t="n">
        <v>0.0124</v>
      </c>
      <c r="D666" s="103"/>
    </row>
    <row r="667" customFormat="false" ht="12.75" hidden="false" customHeight="false" outlineLevel="0" collapsed="false">
      <c r="A667" s="96" t="n">
        <v>568</v>
      </c>
      <c r="B667" s="97" t="s">
        <v>813</v>
      </c>
      <c r="C667" s="97" t="n">
        <v>0.0178</v>
      </c>
      <c r="D667" s="103"/>
    </row>
    <row r="668" customFormat="false" ht="12.75" hidden="false" customHeight="false" outlineLevel="0" collapsed="false">
      <c r="A668" s="96" t="n">
        <v>569</v>
      </c>
      <c r="B668" s="97" t="s">
        <v>814</v>
      </c>
      <c r="C668" s="97" t="n">
        <v>0.0293</v>
      </c>
      <c r="D668" s="103"/>
    </row>
    <row r="669" customFormat="false" ht="12.75" hidden="false" customHeight="false" outlineLevel="0" collapsed="false">
      <c r="A669" s="96" t="n">
        <v>570</v>
      </c>
      <c r="B669" s="97" t="s">
        <v>815</v>
      </c>
      <c r="C669" s="97" t="n">
        <v>0.0389</v>
      </c>
      <c r="D669" s="103"/>
    </row>
    <row r="670" customFormat="false" ht="12.75" hidden="false" customHeight="false" outlineLevel="0" collapsed="false">
      <c r="A670" s="96" t="n">
        <v>571</v>
      </c>
      <c r="B670" s="97" t="s">
        <v>816</v>
      </c>
      <c r="C670" s="97" t="n">
        <v>0.0094</v>
      </c>
      <c r="D670" s="103"/>
    </row>
    <row r="671" customFormat="false" ht="12.75" hidden="false" customHeight="false" outlineLevel="0" collapsed="false">
      <c r="A671" s="96" t="n">
        <v>572</v>
      </c>
      <c r="B671" s="97" t="s">
        <v>817</v>
      </c>
      <c r="C671" s="97" t="n">
        <v>0.0077</v>
      </c>
      <c r="D671" s="103"/>
    </row>
    <row r="672" customFormat="false" ht="12.75" hidden="false" customHeight="false" outlineLevel="0" collapsed="false">
      <c r="A672" s="96" t="n">
        <v>573</v>
      </c>
      <c r="B672" s="97" t="s">
        <v>818</v>
      </c>
      <c r="C672" s="97" t="n">
        <v>0.0536</v>
      </c>
      <c r="D672" s="103"/>
    </row>
    <row r="673" customFormat="false" ht="12.75" hidden="false" customHeight="false" outlineLevel="0" collapsed="false">
      <c r="A673" s="96" t="n">
        <v>574</v>
      </c>
      <c r="B673" s="97" t="s">
        <v>819</v>
      </c>
      <c r="C673" s="97" t="n">
        <v>0.0203</v>
      </c>
      <c r="D673" s="103"/>
    </row>
    <row r="674" customFormat="false" ht="12.75" hidden="false" customHeight="false" outlineLevel="0" collapsed="false">
      <c r="A674" s="96" t="n">
        <v>575</v>
      </c>
      <c r="B674" s="97" t="s">
        <v>820</v>
      </c>
      <c r="C674" s="97" t="n">
        <v>0.3117</v>
      </c>
      <c r="D674" s="103"/>
    </row>
    <row r="675" customFormat="false" ht="12.75" hidden="false" customHeight="false" outlineLevel="0" collapsed="false">
      <c r="A675" s="96" t="n">
        <v>576</v>
      </c>
      <c r="B675" s="97" t="s">
        <v>821</v>
      </c>
      <c r="C675" s="97" t="n">
        <v>0.0138</v>
      </c>
      <c r="D675" s="103"/>
    </row>
    <row r="676" customFormat="false" ht="12.75" hidden="false" customHeight="false" outlineLevel="0" collapsed="false">
      <c r="A676" s="96" t="n">
        <v>577</v>
      </c>
      <c r="B676" s="97" t="s">
        <v>822</v>
      </c>
      <c r="C676" s="97" t="n">
        <v>0.0254</v>
      </c>
      <c r="D676" s="103"/>
    </row>
    <row r="677" customFormat="false" ht="12.75" hidden="false" customHeight="false" outlineLevel="0" collapsed="false">
      <c r="A677" s="96" t="n">
        <v>578</v>
      </c>
      <c r="B677" s="97" t="s">
        <v>823</v>
      </c>
      <c r="C677" s="97" t="n">
        <v>0.0174</v>
      </c>
      <c r="D677" s="103"/>
    </row>
    <row r="678" customFormat="false" ht="12.75" hidden="false" customHeight="false" outlineLevel="0" collapsed="false">
      <c r="A678" s="96" t="n">
        <v>579</v>
      </c>
      <c r="B678" s="97" t="s">
        <v>824</v>
      </c>
      <c r="C678" s="97" t="n">
        <v>0.047</v>
      </c>
      <c r="D678" s="103"/>
    </row>
    <row r="679" customFormat="false" ht="12.75" hidden="false" customHeight="false" outlineLevel="0" collapsed="false">
      <c r="A679" s="96" t="n">
        <v>580</v>
      </c>
      <c r="B679" s="97" t="s">
        <v>825</v>
      </c>
      <c r="C679" s="97" t="n">
        <v>0.0146</v>
      </c>
      <c r="D679" s="103"/>
    </row>
    <row r="680" customFormat="false" ht="12.75" hidden="false" customHeight="false" outlineLevel="0" collapsed="false">
      <c r="A680" s="96" t="n">
        <v>581</v>
      </c>
      <c r="B680" s="97" t="s">
        <v>826</v>
      </c>
      <c r="C680" s="97" t="n">
        <v>0.0045</v>
      </c>
      <c r="D680" s="103"/>
    </row>
    <row r="681" customFormat="false" ht="12.75" hidden="false" customHeight="false" outlineLevel="0" collapsed="false">
      <c r="A681" s="96" t="n">
        <v>582</v>
      </c>
      <c r="B681" s="97" t="s">
        <v>827</v>
      </c>
      <c r="C681" s="97" t="n">
        <v>0.0147</v>
      </c>
      <c r="D681" s="103"/>
    </row>
    <row r="682" customFormat="false" ht="12.75" hidden="false" customHeight="false" outlineLevel="0" collapsed="false">
      <c r="A682" s="96" t="n">
        <v>583</v>
      </c>
      <c r="B682" s="97" t="s">
        <v>828</v>
      </c>
      <c r="C682" s="97" t="n">
        <v>0.0143</v>
      </c>
      <c r="D682" s="103"/>
    </row>
    <row r="683" customFormat="false" ht="12.75" hidden="false" customHeight="false" outlineLevel="0" collapsed="false">
      <c r="A683" s="96"/>
      <c r="B683" s="185" t="s">
        <v>829</v>
      </c>
      <c r="C683" s="97" t="n">
        <v>0.0052</v>
      </c>
      <c r="D683" s="103"/>
    </row>
    <row r="684" customFormat="false" ht="12.75" hidden="false" customHeight="false" outlineLevel="0" collapsed="false">
      <c r="A684" s="96" t="n">
        <v>584</v>
      </c>
      <c r="B684" s="109" t="s">
        <v>830</v>
      </c>
      <c r="C684" s="97" t="n">
        <v>0.0042</v>
      </c>
      <c r="D684" s="103"/>
    </row>
    <row r="685" customFormat="false" ht="12.75" hidden="false" customHeight="false" outlineLevel="0" collapsed="false">
      <c r="A685" s="96" t="n">
        <v>585</v>
      </c>
      <c r="B685" s="109" t="s">
        <v>831</v>
      </c>
      <c r="C685" s="97" t="n">
        <v>0.0042</v>
      </c>
      <c r="D685" s="103"/>
    </row>
    <row r="686" customFormat="false" ht="12.75" hidden="false" customHeight="false" outlineLevel="0" collapsed="false">
      <c r="A686" s="96" t="n">
        <v>586</v>
      </c>
      <c r="B686" s="109" t="s">
        <v>832</v>
      </c>
      <c r="C686" s="97" t="n">
        <v>0.0104</v>
      </c>
      <c r="D686" s="103"/>
    </row>
    <row r="687" customFormat="false" ht="12.75" hidden="false" customHeight="false" outlineLevel="0" collapsed="false">
      <c r="A687" s="96" t="n">
        <v>587</v>
      </c>
      <c r="B687" s="109" t="s">
        <v>833</v>
      </c>
      <c r="C687" s="97" t="n">
        <v>0.0114</v>
      </c>
      <c r="D687" s="103"/>
    </row>
    <row r="688" customFormat="false" ht="12.75" hidden="false" customHeight="false" outlineLevel="0" collapsed="false">
      <c r="A688" s="96" t="n">
        <v>588</v>
      </c>
      <c r="B688" s="109" t="s">
        <v>834</v>
      </c>
      <c r="C688" s="97" t="n">
        <v>0.0234</v>
      </c>
      <c r="D688" s="103"/>
    </row>
    <row r="689" customFormat="false" ht="12.75" hidden="false" customHeight="false" outlineLevel="0" collapsed="false">
      <c r="A689" s="96" t="n">
        <v>589</v>
      </c>
      <c r="B689" s="109" t="s">
        <v>835</v>
      </c>
      <c r="C689" s="97" t="n">
        <v>0.0082</v>
      </c>
      <c r="D689" s="103"/>
    </row>
    <row r="690" customFormat="false" ht="12.75" hidden="false" customHeight="false" outlineLevel="0" collapsed="false">
      <c r="A690" s="96" t="n">
        <v>590</v>
      </c>
      <c r="B690" s="109" t="s">
        <v>836</v>
      </c>
      <c r="C690" s="97" t="n">
        <v>0.0047</v>
      </c>
      <c r="D690" s="103"/>
    </row>
    <row r="691" customFormat="false" ht="12.75" hidden="false" customHeight="false" outlineLevel="0" collapsed="false">
      <c r="A691" s="96" t="n">
        <v>591</v>
      </c>
      <c r="B691" s="109" t="s">
        <v>837</v>
      </c>
      <c r="C691" s="97" t="n">
        <v>0.0052</v>
      </c>
      <c r="D691" s="103"/>
    </row>
    <row r="692" customFormat="false" ht="12.75" hidden="false" customHeight="false" outlineLevel="0" collapsed="false">
      <c r="A692" s="96" t="n">
        <v>592</v>
      </c>
      <c r="B692" s="109" t="s">
        <v>838</v>
      </c>
      <c r="C692" s="97" t="n">
        <v>0.006</v>
      </c>
      <c r="D692" s="103"/>
    </row>
    <row r="693" customFormat="false" ht="12.75" hidden="false" customHeight="false" outlineLevel="0" collapsed="false">
      <c r="A693" s="96" t="n">
        <v>593</v>
      </c>
      <c r="B693" s="109" t="s">
        <v>839</v>
      </c>
      <c r="C693" s="97" t="n">
        <v>0.0053</v>
      </c>
      <c r="D693" s="103"/>
    </row>
    <row r="694" customFormat="false" ht="12.75" hidden="false" customHeight="false" outlineLevel="0" collapsed="false">
      <c r="A694" s="96" t="n">
        <v>594</v>
      </c>
      <c r="B694" s="109" t="s">
        <v>840</v>
      </c>
      <c r="C694" s="97" t="n">
        <v>0.0063</v>
      </c>
      <c r="D694" s="103"/>
    </row>
    <row r="695" customFormat="false" ht="12.75" hidden="false" customHeight="false" outlineLevel="0" collapsed="false">
      <c r="A695" s="96" t="n">
        <v>595</v>
      </c>
      <c r="B695" s="109" t="s">
        <v>841</v>
      </c>
      <c r="C695" s="97" t="n">
        <v>0.011</v>
      </c>
      <c r="D695" s="103"/>
    </row>
    <row r="696" customFormat="false" ht="12.75" hidden="false" customHeight="false" outlineLevel="0" collapsed="false">
      <c r="A696" s="96" t="n">
        <v>596</v>
      </c>
      <c r="B696" s="109" t="s">
        <v>842</v>
      </c>
      <c r="C696" s="97" t="n">
        <v>0.0186</v>
      </c>
      <c r="D696" s="103"/>
    </row>
    <row r="697" customFormat="false" ht="12.75" hidden="false" customHeight="false" outlineLevel="0" collapsed="false">
      <c r="A697" s="96" t="n">
        <v>597</v>
      </c>
      <c r="B697" s="109" t="s">
        <v>843</v>
      </c>
      <c r="C697" s="97" t="n">
        <v>0.0179</v>
      </c>
      <c r="D697" s="103"/>
    </row>
    <row r="698" customFormat="false" ht="12.75" hidden="false" customHeight="false" outlineLevel="0" collapsed="false">
      <c r="A698" s="96" t="n">
        <v>598</v>
      </c>
      <c r="B698" s="109" t="s">
        <v>844</v>
      </c>
      <c r="C698" s="97" t="n">
        <v>0.0299</v>
      </c>
      <c r="D698" s="103"/>
    </row>
    <row r="699" customFormat="false" ht="12.75" hidden="false" customHeight="false" outlineLevel="0" collapsed="false">
      <c r="A699" s="96" t="n">
        <v>599</v>
      </c>
      <c r="B699" s="97" t="s">
        <v>845</v>
      </c>
      <c r="C699" s="97" t="n">
        <v>0.082</v>
      </c>
      <c r="D699" s="103" t="n">
        <v>6560</v>
      </c>
    </row>
    <row r="700" customFormat="false" ht="12.75" hidden="false" customHeight="false" outlineLevel="0" collapsed="false">
      <c r="A700" s="96" t="n">
        <v>600</v>
      </c>
      <c r="B700" s="97" t="s">
        <v>846</v>
      </c>
      <c r="C700" s="97" t="n">
        <v>0.0225</v>
      </c>
      <c r="D700" s="103" t="n">
        <v>18000</v>
      </c>
    </row>
    <row r="701" customFormat="false" ht="12.75" hidden="false" customHeight="false" outlineLevel="0" collapsed="false">
      <c r="A701" s="96" t="n">
        <v>601</v>
      </c>
      <c r="B701" s="97" t="s">
        <v>847</v>
      </c>
      <c r="C701" s="97" t="n">
        <v>0.0354</v>
      </c>
      <c r="D701" s="103"/>
    </row>
    <row r="702" customFormat="false" ht="12.75" hidden="false" customHeight="false" outlineLevel="0" collapsed="false">
      <c r="A702" s="96" t="n">
        <v>602</v>
      </c>
      <c r="B702" s="97" t="s">
        <v>848</v>
      </c>
      <c r="C702" s="97" t="n">
        <v>0.0165</v>
      </c>
      <c r="D702" s="103"/>
    </row>
    <row r="703" customFormat="false" ht="12.75" hidden="false" customHeight="false" outlineLevel="0" collapsed="false">
      <c r="A703" s="96" t="n">
        <v>603</v>
      </c>
      <c r="B703" s="97" t="s">
        <v>849</v>
      </c>
      <c r="C703" s="97" t="n">
        <v>0.0119</v>
      </c>
      <c r="D703" s="103"/>
    </row>
    <row r="704" customFormat="false" ht="12.75" hidden="false" customHeight="false" outlineLevel="0" collapsed="false">
      <c r="A704" s="96" t="n">
        <v>604</v>
      </c>
      <c r="B704" s="97" t="s">
        <v>850</v>
      </c>
      <c r="C704" s="97" t="n">
        <v>0.026</v>
      </c>
      <c r="D704" s="103"/>
    </row>
    <row r="705" customFormat="false" ht="12.75" hidden="false" customHeight="false" outlineLevel="0" collapsed="false">
      <c r="A705" s="96" t="n">
        <v>605</v>
      </c>
      <c r="B705" s="97" t="s">
        <v>851</v>
      </c>
      <c r="C705" s="97" t="n">
        <v>0.0351</v>
      </c>
      <c r="D705" s="103"/>
    </row>
    <row r="706" customFormat="false" ht="12.75" hidden="false" customHeight="false" outlineLevel="0" collapsed="false">
      <c r="A706" s="96" t="n">
        <v>606</v>
      </c>
      <c r="B706" s="97" t="s">
        <v>852</v>
      </c>
      <c r="C706" s="97" t="n">
        <v>0.0085</v>
      </c>
      <c r="D706" s="103"/>
    </row>
    <row r="707" customFormat="false" ht="12.75" hidden="false" customHeight="false" outlineLevel="0" collapsed="false">
      <c r="A707" s="96" t="n">
        <v>607</v>
      </c>
      <c r="B707" s="97" t="s">
        <v>853</v>
      </c>
      <c r="C707" s="97" t="n">
        <v>0.0276</v>
      </c>
      <c r="D707" s="103"/>
    </row>
    <row r="708" customFormat="false" ht="12.75" hidden="false" customHeight="false" outlineLevel="0" collapsed="false">
      <c r="A708" s="96" t="n">
        <v>608</v>
      </c>
      <c r="B708" s="97" t="s">
        <v>854</v>
      </c>
      <c r="C708" s="97" t="n">
        <v>0.0362</v>
      </c>
      <c r="D708" s="103"/>
    </row>
    <row r="709" customFormat="false" ht="12.75" hidden="false" customHeight="false" outlineLevel="0" collapsed="false">
      <c r="A709" s="96" t="n">
        <v>609</v>
      </c>
      <c r="B709" s="97" t="s">
        <v>855</v>
      </c>
      <c r="C709" s="97" t="n">
        <v>0.0059</v>
      </c>
      <c r="D709" s="103"/>
    </row>
    <row r="710" customFormat="false" ht="12.75" hidden="false" customHeight="false" outlineLevel="0" collapsed="false">
      <c r="A710" s="96" t="n">
        <v>610</v>
      </c>
      <c r="B710" s="97" t="s">
        <v>856</v>
      </c>
      <c r="C710" s="97" t="n">
        <v>0.1102</v>
      </c>
      <c r="D710" s="103"/>
    </row>
    <row r="711" customFormat="false" ht="12.75" hidden="false" customHeight="false" outlineLevel="0" collapsed="false">
      <c r="A711" s="96" t="n">
        <v>611</v>
      </c>
      <c r="B711" s="97" t="s">
        <v>857</v>
      </c>
      <c r="C711" s="97" t="n">
        <v>0.0047</v>
      </c>
      <c r="D711" s="103"/>
    </row>
    <row r="712" customFormat="false" ht="12.75" hidden="false" customHeight="false" outlineLevel="0" collapsed="false">
      <c r="A712" s="96" t="n">
        <v>612</v>
      </c>
      <c r="B712" s="97" t="s">
        <v>858</v>
      </c>
      <c r="C712" s="97" t="n">
        <v>0.0114</v>
      </c>
      <c r="D712" s="103"/>
    </row>
    <row r="713" customFormat="false" ht="12.75" hidden="false" customHeight="false" outlineLevel="0" collapsed="false">
      <c r="A713" s="96" t="n">
        <v>613</v>
      </c>
      <c r="B713" s="97" t="s">
        <v>859</v>
      </c>
      <c r="C713" s="97" t="n">
        <v>0.01</v>
      </c>
      <c r="D713" s="103"/>
    </row>
    <row r="714" customFormat="false" ht="12.75" hidden="false" customHeight="false" outlineLevel="0" collapsed="false">
      <c r="A714" s="96" t="n">
        <v>614</v>
      </c>
      <c r="B714" s="97" t="s">
        <v>860</v>
      </c>
      <c r="C714" s="97" t="n">
        <v>0.0173</v>
      </c>
      <c r="D714" s="103" t="n">
        <v>13840</v>
      </c>
    </row>
    <row r="715" customFormat="false" ht="12.75" hidden="false" customHeight="false" outlineLevel="0" collapsed="false">
      <c r="A715" s="96" t="n">
        <v>615</v>
      </c>
      <c r="B715" s="97" t="s">
        <v>861</v>
      </c>
      <c r="C715" s="97" t="n">
        <v>0.0368</v>
      </c>
      <c r="D715" s="103" t="n">
        <v>29440</v>
      </c>
    </row>
    <row r="716" customFormat="false" ht="12.75" hidden="false" customHeight="false" outlineLevel="0" collapsed="false">
      <c r="A716" s="96" t="n">
        <v>616</v>
      </c>
      <c r="B716" s="97" t="s">
        <v>862</v>
      </c>
      <c r="C716" s="97" t="n">
        <v>0.0032</v>
      </c>
      <c r="D716" s="103"/>
    </row>
    <row r="717" customFormat="false" ht="12.75" hidden="false" customHeight="false" outlineLevel="0" collapsed="false">
      <c r="A717" s="96" t="n">
        <v>617</v>
      </c>
      <c r="B717" s="97" t="s">
        <v>863</v>
      </c>
      <c r="C717" s="97" t="n">
        <v>0.015</v>
      </c>
      <c r="D717" s="103"/>
    </row>
    <row r="718" customFormat="false" ht="12.75" hidden="false" customHeight="false" outlineLevel="0" collapsed="false">
      <c r="A718" s="96" t="n">
        <v>618</v>
      </c>
      <c r="B718" s="97" t="s">
        <v>864</v>
      </c>
      <c r="C718" s="97" t="n">
        <v>0.0134</v>
      </c>
      <c r="D718" s="103"/>
    </row>
    <row r="719" customFormat="false" ht="12.75" hidden="false" customHeight="false" outlineLevel="0" collapsed="false">
      <c r="A719" s="96" t="n">
        <v>619</v>
      </c>
      <c r="B719" s="97" t="s">
        <v>865</v>
      </c>
      <c r="C719" s="97" t="n">
        <v>0.0251</v>
      </c>
      <c r="D719" s="103"/>
    </row>
    <row r="720" customFormat="false" ht="12.75" hidden="false" customHeight="false" outlineLevel="0" collapsed="false">
      <c r="A720" s="96" t="n">
        <v>620</v>
      </c>
      <c r="B720" s="97" t="s">
        <v>866</v>
      </c>
      <c r="C720" s="97" t="n">
        <v>0.0582</v>
      </c>
      <c r="D720" s="103"/>
    </row>
    <row r="721" customFormat="false" ht="12.75" hidden="false" customHeight="false" outlineLevel="0" collapsed="false">
      <c r="A721" s="96" t="n">
        <v>621</v>
      </c>
      <c r="B721" s="97" t="s">
        <v>867</v>
      </c>
      <c r="C721" s="97" t="n">
        <v>0.0055</v>
      </c>
      <c r="D721" s="103"/>
    </row>
    <row r="722" customFormat="false" ht="12.75" hidden="false" customHeight="false" outlineLevel="0" collapsed="false">
      <c r="A722" s="96" t="n">
        <v>622</v>
      </c>
      <c r="B722" s="97" t="s">
        <v>868</v>
      </c>
      <c r="C722" s="97" t="n">
        <v>0.0078</v>
      </c>
      <c r="D722" s="103"/>
    </row>
    <row r="723" customFormat="false" ht="12.75" hidden="false" customHeight="false" outlineLevel="0" collapsed="false">
      <c r="A723" s="96" t="n">
        <v>623</v>
      </c>
      <c r="B723" s="97" t="s">
        <v>869</v>
      </c>
      <c r="C723" s="97" t="n">
        <v>0.1346</v>
      </c>
      <c r="D723" s="103"/>
    </row>
    <row r="724" customFormat="false" ht="12.75" hidden="false" customHeight="false" outlineLevel="0" collapsed="false">
      <c r="A724" s="96" t="n">
        <v>624</v>
      </c>
      <c r="B724" s="97" t="s">
        <v>870</v>
      </c>
      <c r="C724" s="97" t="n">
        <v>0.0098</v>
      </c>
      <c r="D724" s="103"/>
    </row>
    <row r="725" customFormat="false" ht="12.75" hidden="false" customHeight="false" outlineLevel="0" collapsed="false">
      <c r="A725" s="96" t="n">
        <v>625</v>
      </c>
      <c r="B725" s="97" t="s">
        <v>871</v>
      </c>
      <c r="C725" s="97" t="n">
        <v>0.0058</v>
      </c>
      <c r="D725" s="103"/>
    </row>
    <row r="726" customFormat="false" ht="12.75" hidden="false" customHeight="false" outlineLevel="0" collapsed="false">
      <c r="A726" s="96" t="n">
        <v>626</v>
      </c>
      <c r="B726" s="97" t="s">
        <v>872</v>
      </c>
      <c r="C726" s="97" t="n">
        <v>0.0307</v>
      </c>
      <c r="D726" s="103"/>
    </row>
    <row r="727" customFormat="false" ht="12.75" hidden="false" customHeight="false" outlineLevel="0" collapsed="false">
      <c r="A727" s="96" t="n">
        <v>627</v>
      </c>
      <c r="B727" s="97" t="s">
        <v>873</v>
      </c>
      <c r="C727" s="97" t="n">
        <v>0.0107</v>
      </c>
      <c r="D727" s="103"/>
    </row>
    <row r="728" customFormat="false" ht="12.75" hidden="false" customHeight="false" outlineLevel="0" collapsed="false">
      <c r="A728" s="96" t="n">
        <v>628</v>
      </c>
      <c r="B728" s="97" t="s">
        <v>874</v>
      </c>
      <c r="C728" s="97" t="n">
        <v>0.0216</v>
      </c>
      <c r="D728" s="103"/>
    </row>
    <row r="729" customFormat="false" ht="12.75" hidden="false" customHeight="false" outlineLevel="0" collapsed="false">
      <c r="A729" s="96" t="n">
        <v>629</v>
      </c>
      <c r="B729" s="97" t="s">
        <v>875</v>
      </c>
      <c r="C729" s="97" t="n">
        <v>0.0067</v>
      </c>
      <c r="D729" s="103"/>
    </row>
    <row r="730" customFormat="false" ht="12.75" hidden="false" customHeight="false" outlineLevel="0" collapsed="false">
      <c r="A730" s="96" t="n">
        <v>630</v>
      </c>
      <c r="B730" s="97" t="s">
        <v>876</v>
      </c>
      <c r="C730" s="97" t="n">
        <v>0.0028</v>
      </c>
      <c r="D730" s="103"/>
    </row>
    <row r="731" customFormat="false" ht="12.75" hidden="false" customHeight="false" outlineLevel="0" collapsed="false">
      <c r="A731" s="96" t="n">
        <v>631</v>
      </c>
      <c r="B731" s="97" t="s">
        <v>877</v>
      </c>
      <c r="C731" s="97" t="n">
        <v>0.0053</v>
      </c>
      <c r="D731" s="103"/>
    </row>
    <row r="732" customFormat="false" ht="12.75" hidden="false" customHeight="false" outlineLevel="0" collapsed="false">
      <c r="A732" s="96" t="n">
        <v>632</v>
      </c>
      <c r="B732" s="97" t="s">
        <v>878</v>
      </c>
      <c r="C732" s="97" t="n">
        <v>0.0026</v>
      </c>
      <c r="D732" s="103"/>
    </row>
    <row r="733" customFormat="false" ht="12.75" hidden="false" customHeight="false" outlineLevel="0" collapsed="false">
      <c r="A733" s="96" t="n">
        <v>633</v>
      </c>
      <c r="B733" s="97" t="s">
        <v>879</v>
      </c>
      <c r="C733" s="97" t="n">
        <v>0.005</v>
      </c>
      <c r="D733" s="103"/>
    </row>
    <row r="734" customFormat="false" ht="12.75" hidden="false" customHeight="false" outlineLevel="0" collapsed="false">
      <c r="A734" s="96" t="n">
        <v>634</v>
      </c>
      <c r="B734" s="97" t="s">
        <v>880</v>
      </c>
      <c r="C734" s="97" t="n">
        <v>0.0381</v>
      </c>
      <c r="D734" s="103"/>
    </row>
    <row r="735" customFormat="false" ht="12.75" hidden="false" customHeight="false" outlineLevel="0" collapsed="false">
      <c r="A735" s="96" t="n">
        <v>635</v>
      </c>
      <c r="B735" s="97" t="s">
        <v>881</v>
      </c>
      <c r="C735" s="97" t="n">
        <v>0.3025</v>
      </c>
      <c r="D735" s="103"/>
    </row>
    <row r="736" customFormat="false" ht="12.75" hidden="false" customHeight="false" outlineLevel="0" collapsed="false">
      <c r="A736" s="96" t="n">
        <v>636</v>
      </c>
      <c r="B736" s="97" t="s">
        <v>882</v>
      </c>
      <c r="C736" s="97" t="n">
        <v>0.2986</v>
      </c>
      <c r="D736" s="103"/>
    </row>
    <row r="737" customFormat="false" ht="12.75" hidden="false" customHeight="false" outlineLevel="0" collapsed="false">
      <c r="A737" s="96" t="n">
        <v>637</v>
      </c>
      <c r="B737" s="97" t="s">
        <v>883</v>
      </c>
      <c r="C737" s="97" t="n">
        <v>0.0417</v>
      </c>
      <c r="D737" s="103"/>
    </row>
    <row r="738" customFormat="false" ht="12.75" hidden="false" customHeight="false" outlineLevel="0" collapsed="false">
      <c r="A738" s="96" t="n">
        <v>638</v>
      </c>
      <c r="B738" s="97" t="s">
        <v>884</v>
      </c>
      <c r="C738" s="97" t="n">
        <v>0.1408</v>
      </c>
      <c r="D738" s="103"/>
    </row>
    <row r="739" customFormat="false" ht="12.75" hidden="false" customHeight="false" outlineLevel="0" collapsed="false">
      <c r="A739" s="96" t="n">
        <v>639</v>
      </c>
      <c r="B739" s="97" t="s">
        <v>885</v>
      </c>
      <c r="C739" s="97" t="n">
        <v>0.0433</v>
      </c>
      <c r="D739" s="103"/>
    </row>
    <row r="740" customFormat="false" ht="12.75" hidden="false" customHeight="false" outlineLevel="0" collapsed="false">
      <c r="A740" s="96" t="n">
        <v>640</v>
      </c>
      <c r="B740" s="97" t="s">
        <v>886</v>
      </c>
      <c r="C740" s="97" t="n">
        <v>0.3427</v>
      </c>
      <c r="D740" s="103"/>
    </row>
    <row r="741" customFormat="false" ht="12.75" hidden="false" customHeight="false" outlineLevel="0" collapsed="false">
      <c r="A741" s="96" t="n">
        <v>641</v>
      </c>
      <c r="B741" s="97" t="s">
        <v>887</v>
      </c>
      <c r="C741" s="97" t="n">
        <v>0.3339</v>
      </c>
      <c r="D741" s="103"/>
    </row>
    <row r="742" customFormat="false" ht="12.75" hidden="false" customHeight="false" outlineLevel="0" collapsed="false">
      <c r="A742" s="96" t="n">
        <v>642</v>
      </c>
      <c r="B742" s="97" t="s">
        <v>888</v>
      </c>
      <c r="C742" s="97" t="n">
        <v>0.0897</v>
      </c>
      <c r="D742" s="103"/>
    </row>
    <row r="743" customFormat="false" ht="12.75" hidden="false" customHeight="false" outlineLevel="0" collapsed="false">
      <c r="A743" s="96" t="n">
        <v>643</v>
      </c>
      <c r="B743" s="97" t="s">
        <v>889</v>
      </c>
      <c r="C743" s="97" t="n">
        <v>0.068</v>
      </c>
      <c r="D743" s="103"/>
    </row>
    <row r="744" customFormat="false" ht="12.75" hidden="false" customHeight="false" outlineLevel="0" collapsed="false">
      <c r="A744" s="96" t="n">
        <v>644</v>
      </c>
      <c r="B744" s="97" t="s">
        <v>890</v>
      </c>
      <c r="C744" s="97" t="n">
        <v>0.0087</v>
      </c>
      <c r="D744" s="103"/>
    </row>
    <row r="745" customFormat="false" ht="12.75" hidden="false" customHeight="false" outlineLevel="0" collapsed="false">
      <c r="A745" s="96"/>
      <c r="B745" s="185" t="s">
        <v>281</v>
      </c>
      <c r="C745" s="97" t="n">
        <v>0.0605</v>
      </c>
      <c r="D745" s="103"/>
    </row>
    <row r="746" customFormat="false" ht="12.75" hidden="false" customHeight="false" outlineLevel="0" collapsed="false">
      <c r="A746" s="96" t="n">
        <v>645</v>
      </c>
      <c r="B746" s="97" t="s">
        <v>891</v>
      </c>
      <c r="C746" s="97" t="n">
        <v>0.0045</v>
      </c>
      <c r="D746" s="103"/>
    </row>
    <row r="747" customFormat="false" ht="12.75" hidden="false" customHeight="false" outlineLevel="0" collapsed="false">
      <c r="A747" s="96" t="n">
        <v>646</v>
      </c>
      <c r="B747" s="97" t="s">
        <v>892</v>
      </c>
      <c r="C747" s="97" t="n">
        <v>0.0063</v>
      </c>
      <c r="D747" s="103"/>
    </row>
    <row r="748" customFormat="false" ht="12.75" hidden="false" customHeight="false" outlineLevel="0" collapsed="false">
      <c r="A748" s="96" t="n">
        <v>647</v>
      </c>
      <c r="B748" s="97" t="s">
        <v>893</v>
      </c>
      <c r="C748" s="97" t="n">
        <v>0.0122</v>
      </c>
      <c r="D748" s="103"/>
    </row>
    <row r="749" customFormat="false" ht="13.5" hidden="false" customHeight="true" outlineLevel="0" collapsed="false">
      <c r="A749" s="96" t="n">
        <v>648</v>
      </c>
      <c r="B749" s="97" t="s">
        <v>894</v>
      </c>
      <c r="C749" s="97" t="n">
        <v>0.0584</v>
      </c>
      <c r="D749" s="103"/>
    </row>
    <row r="750" customFormat="false" ht="13.5" hidden="false" customHeight="true" outlineLevel="0" collapsed="false">
      <c r="A750" s="96"/>
      <c r="B750" s="185" t="s">
        <v>895</v>
      </c>
      <c r="C750" s="97" t="n">
        <v>0.08</v>
      </c>
      <c r="D750" s="103"/>
    </row>
    <row r="751" customFormat="false" ht="12.75" hidden="false" customHeight="false" outlineLevel="0" collapsed="false">
      <c r="A751" s="96" t="n">
        <v>649</v>
      </c>
      <c r="B751" s="97" t="s">
        <v>896</v>
      </c>
      <c r="C751" s="97" t="n">
        <v>0.23</v>
      </c>
      <c r="D751" s="103"/>
    </row>
    <row r="752" customFormat="false" ht="12.75" hidden="false" customHeight="false" outlineLevel="0" collapsed="false">
      <c r="A752" s="96" t="n">
        <v>650</v>
      </c>
      <c r="B752" s="97" t="s">
        <v>897</v>
      </c>
      <c r="C752" s="97" t="n">
        <v>0.0312</v>
      </c>
      <c r="D752" s="103"/>
    </row>
    <row r="753" customFormat="false" ht="12.75" hidden="false" customHeight="false" outlineLevel="0" collapsed="false">
      <c r="A753" s="96" t="n">
        <v>651</v>
      </c>
      <c r="B753" s="97" t="s">
        <v>898</v>
      </c>
      <c r="C753" s="97" t="n">
        <v>0.0218</v>
      </c>
      <c r="D753" s="103"/>
    </row>
    <row r="754" customFormat="false" ht="12.75" hidden="false" customHeight="false" outlineLevel="0" collapsed="false">
      <c r="A754" s="96" t="n">
        <v>652</v>
      </c>
      <c r="B754" s="97" t="s">
        <v>127</v>
      </c>
      <c r="C754" s="97" t="n">
        <v>0.0052</v>
      </c>
      <c r="D754" s="103"/>
    </row>
    <row r="755" customFormat="false" ht="12.75" hidden="false" customHeight="false" outlineLevel="0" collapsed="false">
      <c r="A755" s="96" t="n">
        <v>653</v>
      </c>
      <c r="B755" s="97" t="s">
        <v>899</v>
      </c>
      <c r="C755" s="97" t="n">
        <v>0.0049</v>
      </c>
      <c r="D755" s="103"/>
    </row>
    <row r="756" customFormat="false" ht="12.75" hidden="false" customHeight="false" outlineLevel="0" collapsed="false">
      <c r="A756" s="96"/>
      <c r="B756" s="185" t="s">
        <v>900</v>
      </c>
      <c r="C756" s="97" t="n">
        <v>0.0056</v>
      </c>
      <c r="D756" s="103"/>
    </row>
    <row r="757" customFormat="false" ht="12.75" hidden="false" customHeight="false" outlineLevel="0" collapsed="false">
      <c r="A757" s="96"/>
      <c r="B757" s="185" t="s">
        <v>901</v>
      </c>
      <c r="C757" s="97" t="n">
        <v>0.0153</v>
      </c>
      <c r="D757" s="103"/>
    </row>
    <row r="758" customFormat="false" ht="12.75" hidden="false" customHeight="false" outlineLevel="0" collapsed="false">
      <c r="A758" s="96" t="n">
        <v>654</v>
      </c>
      <c r="B758" s="97" t="s">
        <v>902</v>
      </c>
      <c r="C758" s="97" t="n">
        <v>0.0302</v>
      </c>
      <c r="D758" s="103"/>
    </row>
    <row r="759" customFormat="false" ht="12.75" hidden="false" customHeight="false" outlineLevel="0" collapsed="false">
      <c r="A759" s="96" t="n">
        <v>655</v>
      </c>
      <c r="B759" s="97" t="s">
        <v>903</v>
      </c>
      <c r="C759" s="97" t="n">
        <v>0.0046</v>
      </c>
      <c r="D759" s="103"/>
    </row>
    <row r="760" customFormat="false" ht="12.75" hidden="false" customHeight="false" outlineLevel="0" collapsed="false">
      <c r="A760" s="96" t="n">
        <v>656</v>
      </c>
      <c r="B760" s="97" t="s">
        <v>904</v>
      </c>
      <c r="C760" s="97" t="n">
        <v>0.0582</v>
      </c>
      <c r="D760" s="103" t="n">
        <v>21360</v>
      </c>
    </row>
    <row r="761" customFormat="false" ht="12.75" hidden="false" customHeight="false" outlineLevel="0" collapsed="false">
      <c r="A761" s="96" t="n">
        <v>657</v>
      </c>
      <c r="B761" s="97" t="s">
        <v>905</v>
      </c>
      <c r="C761" s="97" t="n">
        <v>0.0099</v>
      </c>
      <c r="D761" s="103"/>
    </row>
    <row r="762" customFormat="false" ht="12.75" hidden="false" customHeight="false" outlineLevel="0" collapsed="false">
      <c r="A762" s="96" t="n">
        <v>658</v>
      </c>
      <c r="B762" s="97" t="s">
        <v>906</v>
      </c>
      <c r="C762" s="97" t="n">
        <v>0.0878</v>
      </c>
      <c r="D762" s="103" t="n">
        <v>8780</v>
      </c>
    </row>
    <row r="763" customFormat="false" ht="12.75" hidden="false" customHeight="false" outlineLevel="0" collapsed="false">
      <c r="A763" s="96" t="n">
        <v>659</v>
      </c>
      <c r="B763" s="97" t="s">
        <v>907</v>
      </c>
      <c r="C763" s="97" t="n">
        <v>0.0962</v>
      </c>
      <c r="D763" s="103" t="n">
        <v>9620</v>
      </c>
    </row>
    <row r="764" customFormat="false" ht="12.75" hidden="false" customHeight="false" outlineLevel="0" collapsed="false">
      <c r="A764" s="96" t="n">
        <v>660</v>
      </c>
      <c r="B764" s="97" t="s">
        <v>908</v>
      </c>
      <c r="C764" s="97" t="n">
        <v>0.0136</v>
      </c>
      <c r="D764" s="103"/>
    </row>
    <row r="765" customFormat="false" ht="12.75" hidden="false" customHeight="false" outlineLevel="0" collapsed="false">
      <c r="A765" s="96" t="n">
        <v>661</v>
      </c>
      <c r="B765" s="97" t="s">
        <v>909</v>
      </c>
      <c r="C765" s="97" t="n">
        <v>0.0082</v>
      </c>
      <c r="D765" s="103"/>
    </row>
    <row r="766" customFormat="false" ht="12.75" hidden="false" customHeight="false" outlineLevel="0" collapsed="false">
      <c r="A766" s="96" t="n">
        <v>662</v>
      </c>
      <c r="B766" s="97" t="s">
        <v>910</v>
      </c>
      <c r="C766" s="97" t="n">
        <v>0.0157</v>
      </c>
      <c r="D766" s="103"/>
    </row>
    <row r="767" customFormat="false" ht="12.75" hidden="false" customHeight="false" outlineLevel="0" collapsed="false">
      <c r="A767" s="96" t="n">
        <v>663</v>
      </c>
      <c r="B767" s="97" t="s">
        <v>911</v>
      </c>
      <c r="C767" s="97" t="n">
        <v>0.0197</v>
      </c>
      <c r="D767" s="103"/>
    </row>
    <row r="768" customFormat="false" ht="12.75" hidden="false" customHeight="false" outlineLevel="0" collapsed="false">
      <c r="A768" s="96" t="n">
        <v>664</v>
      </c>
      <c r="B768" s="97" t="s">
        <v>912</v>
      </c>
      <c r="C768" s="97" t="n">
        <v>0.4812</v>
      </c>
      <c r="D768" s="103"/>
    </row>
    <row r="769" customFormat="false" ht="12.75" hidden="false" customHeight="false" outlineLevel="0" collapsed="false">
      <c r="A769" s="96" t="n">
        <v>665</v>
      </c>
      <c r="B769" s="97" t="n">
        <v>426</v>
      </c>
      <c r="C769" s="97" t="n">
        <v>0.4812</v>
      </c>
      <c r="D769" s="103"/>
    </row>
    <row r="770" customFormat="false" ht="12.75" hidden="false" customHeight="false" outlineLevel="0" collapsed="false">
      <c r="A770" s="96" t="n">
        <v>666</v>
      </c>
      <c r="B770" s="97" t="s">
        <v>913</v>
      </c>
      <c r="C770" s="97" t="n">
        <v>0.0045</v>
      </c>
      <c r="D770" s="103"/>
    </row>
    <row r="771" customFormat="false" ht="12.75" hidden="false" customHeight="false" outlineLevel="0" collapsed="false">
      <c r="A771" s="96" t="n">
        <v>667</v>
      </c>
      <c r="B771" s="97" t="s">
        <v>914</v>
      </c>
      <c r="C771" s="97" t="n">
        <v>0.143</v>
      </c>
      <c r="D771" s="103"/>
    </row>
    <row r="772" customFormat="false" ht="12.75" hidden="false" customHeight="false" outlineLevel="0" collapsed="false">
      <c r="A772" s="96" t="n">
        <v>668</v>
      </c>
      <c r="B772" s="97" t="n">
        <v>439</v>
      </c>
      <c r="C772" s="97" t="n">
        <v>0.1355</v>
      </c>
      <c r="D772" s="103"/>
    </row>
    <row r="773" customFormat="false" ht="12.75" hidden="false" customHeight="false" outlineLevel="0" collapsed="false">
      <c r="A773" s="96"/>
      <c r="B773" s="97" t="n">
        <v>455</v>
      </c>
      <c r="C773" s="97" t="n">
        <v>0.0423</v>
      </c>
      <c r="D773" s="103"/>
    </row>
    <row r="774" customFormat="false" ht="12.75" hidden="false" customHeight="false" outlineLevel="0" collapsed="false">
      <c r="A774" s="96" t="n">
        <v>669</v>
      </c>
      <c r="B774" s="97" t="n">
        <v>462</v>
      </c>
      <c r="C774" s="97" t="n">
        <v>0.1824</v>
      </c>
      <c r="D774" s="103"/>
    </row>
    <row r="775" customFormat="false" ht="12.75" hidden="false" customHeight="false" outlineLevel="0" collapsed="false">
      <c r="A775" s="96" t="n">
        <v>670</v>
      </c>
      <c r="B775" s="97" t="n">
        <v>477</v>
      </c>
      <c r="C775" s="97" t="n">
        <v>0.0451</v>
      </c>
      <c r="D775" s="103"/>
    </row>
    <row r="776" customFormat="false" ht="12.75" hidden="false" customHeight="false" outlineLevel="0" collapsed="false">
      <c r="A776" s="96" t="n">
        <v>671</v>
      </c>
      <c r="B776" s="97" t="n">
        <v>530</v>
      </c>
      <c r="C776" s="97" t="n">
        <v>0.2268</v>
      </c>
      <c r="D776" s="103"/>
    </row>
    <row r="777" customFormat="false" ht="12.75" hidden="false" customHeight="false" outlineLevel="0" collapsed="false">
      <c r="A777" s="96" t="n">
        <v>672</v>
      </c>
      <c r="B777" s="97" t="n">
        <v>548</v>
      </c>
      <c r="C777" s="97" t="n">
        <v>0.2893</v>
      </c>
      <c r="D777" s="103"/>
    </row>
    <row r="778" customFormat="false" ht="12.75" hidden="false" customHeight="false" outlineLevel="0" collapsed="false">
      <c r="A778" s="96" t="n">
        <v>673</v>
      </c>
      <c r="B778" s="97" t="n">
        <v>576</v>
      </c>
      <c r="C778" s="97" t="n">
        <v>0.0114</v>
      </c>
      <c r="D778" s="103"/>
    </row>
    <row r="779" customFormat="false" ht="12.75" hidden="false" customHeight="false" outlineLevel="0" collapsed="false">
      <c r="A779" s="96" t="n">
        <v>674</v>
      </c>
      <c r="B779" s="97" t="n">
        <v>601</v>
      </c>
      <c r="C779" s="97" t="n">
        <v>0.021</v>
      </c>
      <c r="D779" s="103"/>
    </row>
    <row r="780" customFormat="false" ht="13.5" hidden="false" customHeight="false" outlineLevel="0" collapsed="false">
      <c r="A780" s="65"/>
      <c r="B780" s="209" t="s">
        <v>915</v>
      </c>
      <c r="C780" s="66" t="n">
        <v>0.012</v>
      </c>
      <c r="D780" s="191"/>
    </row>
    <row r="781" customFormat="false" ht="21.75" hidden="false" customHeight="true" outlineLevel="0" collapsed="false">
      <c r="A781" s="210" t="s">
        <v>91</v>
      </c>
      <c r="B781" s="210"/>
      <c r="C781" s="210"/>
      <c r="D781" s="210"/>
    </row>
    <row r="782" customFormat="false" ht="12.75" hidden="false" customHeight="true" outlineLevel="0" collapsed="false">
      <c r="A782" s="31" t="n">
        <v>675</v>
      </c>
      <c r="B782" s="177" t="s">
        <v>916</v>
      </c>
      <c r="C782" s="32" t="n">
        <v>0.2317</v>
      </c>
      <c r="D782" s="208"/>
    </row>
    <row r="783" customFormat="false" ht="13.5" hidden="false" customHeight="true" outlineLevel="0" collapsed="false">
      <c r="A783" s="179" t="n">
        <v>676</v>
      </c>
      <c r="B783" s="21" t="s">
        <v>917</v>
      </c>
      <c r="C783" s="21" t="n">
        <v>0.0162</v>
      </c>
      <c r="D783" s="144"/>
    </row>
    <row r="784" customFormat="false" ht="12.75" hidden="false" customHeight="true" outlineLevel="0" collapsed="false">
      <c r="A784" s="179" t="n">
        <v>677</v>
      </c>
      <c r="B784" s="180" t="s">
        <v>918</v>
      </c>
      <c r="C784" s="21" t="n">
        <v>0.1334</v>
      </c>
      <c r="D784" s="144"/>
    </row>
    <row r="785" customFormat="false" ht="15.75" hidden="false" customHeight="true" outlineLevel="0" collapsed="false">
      <c r="A785" s="179" t="n">
        <v>678</v>
      </c>
      <c r="B785" s="21" t="s">
        <v>919</v>
      </c>
      <c r="C785" s="21" t="n">
        <v>0.0445</v>
      </c>
      <c r="D785" s="144"/>
    </row>
    <row r="786" customFormat="false" ht="13.5" hidden="false" customHeight="true" outlineLevel="0" collapsed="false">
      <c r="A786" s="179" t="n">
        <v>679</v>
      </c>
      <c r="B786" s="21" t="s">
        <v>920</v>
      </c>
      <c r="C786" s="21" t="n">
        <v>0.0173</v>
      </c>
      <c r="D786" s="144"/>
    </row>
    <row r="787" customFormat="false" ht="12" hidden="false" customHeight="true" outlineLevel="0" collapsed="false">
      <c r="A787" s="179" t="n">
        <v>680</v>
      </c>
      <c r="B787" s="180" t="s">
        <v>921</v>
      </c>
      <c r="C787" s="21" t="n">
        <v>0.0737</v>
      </c>
      <c r="D787" s="144"/>
    </row>
    <row r="788" customFormat="false" ht="12" hidden="false" customHeight="true" outlineLevel="0" collapsed="false">
      <c r="A788" s="179" t="n">
        <v>681</v>
      </c>
      <c r="B788" s="180" t="s">
        <v>922</v>
      </c>
      <c r="C788" s="21" t="n">
        <v>0.0688</v>
      </c>
      <c r="D788" s="144"/>
    </row>
    <row r="789" customFormat="false" ht="12.75" hidden="false" customHeight="true" outlineLevel="0" collapsed="false">
      <c r="A789" s="179" t="n">
        <v>682</v>
      </c>
      <c r="B789" s="21" t="s">
        <v>923</v>
      </c>
      <c r="C789" s="21" t="n">
        <v>0.0688</v>
      </c>
      <c r="D789" s="144"/>
    </row>
    <row r="790" customFormat="false" ht="12" hidden="false" customHeight="true" outlineLevel="0" collapsed="false">
      <c r="A790" s="179" t="n">
        <v>682</v>
      </c>
      <c r="B790" s="21" t="s">
        <v>924</v>
      </c>
      <c r="C790" s="21" t="n">
        <v>0.0336</v>
      </c>
      <c r="D790" s="144"/>
    </row>
    <row r="791" customFormat="false" ht="12" hidden="false" customHeight="true" outlineLevel="0" collapsed="false">
      <c r="A791" s="179"/>
      <c r="B791" s="182" t="s">
        <v>925</v>
      </c>
      <c r="C791" s="21" t="n">
        <v>0.0043</v>
      </c>
      <c r="D791" s="144"/>
    </row>
    <row r="792" customFormat="false" ht="12" hidden="false" customHeight="true" outlineLevel="0" collapsed="false">
      <c r="A792" s="179" t="n">
        <v>683</v>
      </c>
      <c r="B792" s="211" t="s">
        <v>425</v>
      </c>
      <c r="C792" s="21" t="n">
        <v>0.0044</v>
      </c>
      <c r="D792" s="144"/>
    </row>
    <row r="793" customFormat="false" ht="12.75" hidden="false" customHeight="true" outlineLevel="0" collapsed="false">
      <c r="A793" s="179" t="n">
        <v>684</v>
      </c>
      <c r="B793" s="21" t="s">
        <v>926</v>
      </c>
      <c r="C793" s="21" t="n">
        <v>0.0034</v>
      </c>
      <c r="D793" s="144"/>
    </row>
    <row r="794" customFormat="false" ht="12" hidden="false" customHeight="true" outlineLevel="0" collapsed="false">
      <c r="A794" s="179" t="n">
        <v>685</v>
      </c>
      <c r="B794" s="180" t="s">
        <v>927</v>
      </c>
      <c r="C794" s="21" t="n">
        <v>0.0045</v>
      </c>
      <c r="D794" s="144"/>
    </row>
    <row r="795" customFormat="false" ht="14.25" hidden="false" customHeight="true" outlineLevel="0" collapsed="false">
      <c r="A795" s="179" t="n">
        <v>686</v>
      </c>
      <c r="B795" s="21" t="s">
        <v>928</v>
      </c>
      <c r="C795" s="21" t="n">
        <v>0.0033</v>
      </c>
      <c r="D795" s="144"/>
    </row>
    <row r="796" customFormat="false" ht="14.25" hidden="false" customHeight="true" outlineLevel="0" collapsed="false">
      <c r="A796" s="179" t="n">
        <v>687</v>
      </c>
      <c r="B796" s="21" t="s">
        <v>929</v>
      </c>
      <c r="C796" s="21" t="n">
        <v>0.0036</v>
      </c>
      <c r="D796" s="144"/>
    </row>
    <row r="797" customFormat="false" ht="14.25" hidden="false" customHeight="true" outlineLevel="0" collapsed="false">
      <c r="A797" s="179" t="n">
        <v>688</v>
      </c>
      <c r="B797" s="21" t="s">
        <v>930</v>
      </c>
      <c r="C797" s="21" t="n">
        <v>0.0034</v>
      </c>
      <c r="D797" s="144"/>
    </row>
    <row r="798" customFormat="false" ht="14.25" hidden="false" customHeight="true" outlineLevel="0" collapsed="false">
      <c r="A798" s="179" t="n">
        <v>689</v>
      </c>
      <c r="B798" s="21" t="s">
        <v>931</v>
      </c>
      <c r="C798" s="21" t="n">
        <v>0.0028</v>
      </c>
      <c r="D798" s="144"/>
    </row>
    <row r="799" customFormat="false" ht="14.25" hidden="false" customHeight="true" outlineLevel="0" collapsed="false">
      <c r="A799" s="179"/>
      <c r="B799" s="182" t="s">
        <v>932</v>
      </c>
      <c r="C799" s="21" t="n">
        <v>0.0042</v>
      </c>
      <c r="D799" s="144"/>
    </row>
    <row r="800" customFormat="false" ht="14.25" hidden="false" customHeight="true" outlineLevel="0" collapsed="false">
      <c r="A800" s="179"/>
      <c r="B800" s="182" t="s">
        <v>933</v>
      </c>
      <c r="C800" s="21" t="n">
        <v>0.0012</v>
      </c>
      <c r="D800" s="144"/>
    </row>
    <row r="801" customFormat="false" ht="14.25" hidden="false" customHeight="true" outlineLevel="0" collapsed="false">
      <c r="A801" s="179"/>
      <c r="B801" s="182" t="s">
        <v>934</v>
      </c>
      <c r="C801" s="21" t="n">
        <v>0.0032</v>
      </c>
      <c r="D801" s="144"/>
    </row>
    <row r="802" customFormat="false" ht="14.25" hidden="false" customHeight="true" outlineLevel="0" collapsed="false">
      <c r="A802" s="179" t="n">
        <v>690</v>
      </c>
      <c r="B802" s="21" t="s">
        <v>935</v>
      </c>
      <c r="C802" s="21" t="n">
        <v>0.2</v>
      </c>
      <c r="D802" s="144"/>
    </row>
    <row r="803" customFormat="false" ht="14.25" hidden="false" customHeight="true" outlineLevel="0" collapsed="false">
      <c r="A803" s="179" t="n">
        <v>691</v>
      </c>
      <c r="B803" s="21" t="s">
        <v>936</v>
      </c>
      <c r="C803" s="21" t="n">
        <v>0.0114</v>
      </c>
      <c r="D803" s="144"/>
    </row>
    <row r="804" customFormat="false" ht="14.25" hidden="false" customHeight="true" outlineLevel="0" collapsed="false">
      <c r="A804" s="179" t="n">
        <v>692</v>
      </c>
      <c r="B804" s="21" t="s">
        <v>937</v>
      </c>
      <c r="C804" s="21" t="n">
        <v>0.0096</v>
      </c>
      <c r="D804" s="144"/>
    </row>
    <row r="805" customFormat="false" ht="14.25" hidden="false" customHeight="true" outlineLevel="0" collapsed="false">
      <c r="A805" s="179" t="n">
        <v>693</v>
      </c>
      <c r="B805" s="21" t="s">
        <v>938</v>
      </c>
      <c r="C805" s="21" t="n">
        <v>0.0049</v>
      </c>
      <c r="D805" s="144"/>
    </row>
    <row r="806" customFormat="false" ht="14.25" hidden="false" customHeight="true" outlineLevel="0" collapsed="false">
      <c r="A806" s="179" t="n">
        <v>694</v>
      </c>
      <c r="B806" s="21" t="s">
        <v>939</v>
      </c>
      <c r="C806" s="21" t="n">
        <v>0.0049</v>
      </c>
      <c r="D806" s="144"/>
    </row>
    <row r="807" customFormat="false" ht="14.25" hidden="false" customHeight="true" outlineLevel="0" collapsed="false">
      <c r="A807" s="179" t="n">
        <v>695</v>
      </c>
      <c r="B807" s="21" t="s">
        <v>940</v>
      </c>
      <c r="C807" s="21" t="n">
        <v>0.0205</v>
      </c>
      <c r="D807" s="144"/>
    </row>
    <row r="808" customFormat="false" ht="14.25" hidden="false" customHeight="true" outlineLevel="0" collapsed="false">
      <c r="A808" s="179" t="n">
        <v>696</v>
      </c>
      <c r="B808" s="211" t="s">
        <v>941</v>
      </c>
      <c r="C808" s="21" t="n">
        <v>0.0064</v>
      </c>
      <c r="D808" s="144"/>
    </row>
    <row r="809" customFormat="false" ht="14.25" hidden="false" customHeight="true" outlineLevel="0" collapsed="false">
      <c r="A809" s="179" t="n">
        <v>670</v>
      </c>
      <c r="B809" s="211" t="s">
        <v>942</v>
      </c>
      <c r="C809" s="21" t="n">
        <v>0.2047</v>
      </c>
      <c r="D809" s="144"/>
    </row>
    <row r="810" customFormat="false" ht="14.25" hidden="false" customHeight="true" outlineLevel="0" collapsed="false">
      <c r="A810" s="179" t="n">
        <v>671</v>
      </c>
      <c r="B810" s="211" t="s">
        <v>943</v>
      </c>
      <c r="C810" s="21" t="n">
        <v>0.1518</v>
      </c>
      <c r="D810" s="144"/>
    </row>
    <row r="811" customFormat="false" ht="14.25" hidden="false" customHeight="true" outlineLevel="0" collapsed="false">
      <c r="A811" s="179" t="n">
        <v>672</v>
      </c>
      <c r="B811" s="211" t="s">
        <v>944</v>
      </c>
      <c r="C811" s="21" t="n">
        <v>0.063</v>
      </c>
      <c r="D811" s="144"/>
    </row>
    <row r="812" customFormat="false" ht="12.75" hidden="false" customHeight="false" outlineLevel="0" collapsed="false">
      <c r="A812" s="96" t="n">
        <v>673</v>
      </c>
      <c r="B812" s="97" t="s">
        <v>945</v>
      </c>
      <c r="C812" s="97" t="n">
        <v>0.0097</v>
      </c>
      <c r="D812" s="144"/>
    </row>
    <row r="813" customFormat="false" ht="12.75" hidden="false" customHeight="false" outlineLevel="0" collapsed="false">
      <c r="A813" s="96" t="n">
        <v>674</v>
      </c>
      <c r="B813" s="101" t="s">
        <v>946</v>
      </c>
      <c r="C813" s="97" t="n">
        <v>0.1469</v>
      </c>
      <c r="D813" s="144"/>
    </row>
    <row r="814" customFormat="false" ht="12.75" hidden="false" customHeight="false" outlineLevel="0" collapsed="false">
      <c r="A814" s="96" t="n">
        <v>675</v>
      </c>
      <c r="B814" s="101" t="s">
        <v>947</v>
      </c>
      <c r="C814" s="97" t="n">
        <v>0.0058</v>
      </c>
      <c r="D814" s="144"/>
    </row>
    <row r="815" customFormat="false" ht="12.75" hidden="false" customHeight="false" outlineLevel="0" collapsed="false">
      <c r="A815" s="96" t="n">
        <v>676</v>
      </c>
      <c r="B815" s="97" t="s">
        <v>948</v>
      </c>
      <c r="C815" s="97" t="n">
        <v>0.0096</v>
      </c>
      <c r="D815" s="144"/>
    </row>
    <row r="816" customFormat="false" ht="12.75" hidden="false" customHeight="false" outlineLevel="0" collapsed="false">
      <c r="A816" s="96" t="n">
        <v>677</v>
      </c>
      <c r="B816" s="97" t="s">
        <v>949</v>
      </c>
      <c r="C816" s="97" t="n">
        <v>0.1472</v>
      </c>
      <c r="D816" s="144"/>
    </row>
    <row r="817" customFormat="false" ht="12.75" hidden="false" customHeight="false" outlineLevel="0" collapsed="false">
      <c r="A817" s="96" t="n">
        <v>678</v>
      </c>
      <c r="B817" s="97" t="s">
        <v>950</v>
      </c>
      <c r="C817" s="97" t="n">
        <v>0.0058</v>
      </c>
      <c r="D817" s="144"/>
    </row>
    <row r="818" customFormat="false" ht="12.75" hidden="false" customHeight="false" outlineLevel="0" collapsed="false">
      <c r="A818" s="96" t="n">
        <v>679</v>
      </c>
      <c r="B818" s="97" t="s">
        <v>951</v>
      </c>
      <c r="C818" s="97" t="n">
        <v>0.1842</v>
      </c>
      <c r="D818" s="144"/>
    </row>
    <row r="819" customFormat="false" ht="12.75" hidden="false" customHeight="false" outlineLevel="0" collapsed="false">
      <c r="A819" s="96" t="n">
        <v>680</v>
      </c>
      <c r="B819" s="97" t="s">
        <v>952</v>
      </c>
      <c r="C819" s="97" t="n">
        <v>0.0047</v>
      </c>
      <c r="D819" s="144"/>
    </row>
    <row r="820" customFormat="false" ht="14.25" hidden="false" customHeight="true" outlineLevel="0" collapsed="false">
      <c r="A820" s="179" t="n">
        <v>681</v>
      </c>
      <c r="B820" s="211" t="s">
        <v>953</v>
      </c>
      <c r="C820" s="21" t="n">
        <v>0.0074</v>
      </c>
      <c r="D820" s="144"/>
    </row>
    <row r="821" customFormat="false" ht="14.25" hidden="false" customHeight="true" outlineLevel="0" collapsed="false">
      <c r="A821" s="179" t="n">
        <v>682</v>
      </c>
      <c r="B821" s="211" t="s">
        <v>674</v>
      </c>
      <c r="C821" s="21" t="n">
        <v>0.0091</v>
      </c>
      <c r="D821" s="144"/>
    </row>
    <row r="822" customFormat="false" ht="14.25" hidden="false" customHeight="true" outlineLevel="0" collapsed="false">
      <c r="A822" s="179"/>
      <c r="B822" s="182" t="s">
        <v>954</v>
      </c>
      <c r="C822" s="21" t="n">
        <v>0.1171</v>
      </c>
      <c r="D822" s="144"/>
    </row>
    <row r="823" customFormat="false" ht="12.75" hidden="false" customHeight="false" outlineLevel="0" collapsed="false">
      <c r="A823" s="96" t="n">
        <v>683</v>
      </c>
      <c r="B823" s="97" t="s">
        <v>955</v>
      </c>
      <c r="C823" s="97" t="n">
        <v>0.1805</v>
      </c>
      <c r="D823" s="144"/>
    </row>
    <row r="824" customFormat="false" ht="12.75" hidden="false" customHeight="false" outlineLevel="0" collapsed="false">
      <c r="A824" s="96"/>
      <c r="B824" s="184" t="s">
        <v>956</v>
      </c>
      <c r="C824" s="97" t="n">
        <v>0.0085</v>
      </c>
      <c r="D824" s="144"/>
    </row>
    <row r="825" customFormat="false" ht="12.75" hidden="false" customHeight="false" outlineLevel="0" collapsed="false">
      <c r="A825" s="96" t="n">
        <v>684</v>
      </c>
      <c r="B825" s="97" t="s">
        <v>957</v>
      </c>
      <c r="C825" s="97" t="n">
        <v>0.0089</v>
      </c>
      <c r="D825" s="144"/>
    </row>
    <row r="826" customFormat="false" ht="12.75" hidden="false" customHeight="false" outlineLevel="0" collapsed="false">
      <c r="A826" s="96"/>
      <c r="B826" s="184" t="s">
        <v>958</v>
      </c>
      <c r="C826" s="97" t="n">
        <v>0.0121</v>
      </c>
      <c r="D826" s="144"/>
    </row>
    <row r="827" customFormat="false" ht="12.75" hidden="false" customHeight="false" outlineLevel="0" collapsed="false">
      <c r="A827" s="96"/>
      <c r="B827" s="184" t="s">
        <v>959</v>
      </c>
      <c r="C827" s="97" t="n">
        <v>0.1018</v>
      </c>
      <c r="D827" s="144"/>
    </row>
    <row r="828" customFormat="false" ht="12.75" hidden="false" customHeight="false" outlineLevel="0" collapsed="false">
      <c r="A828" s="96"/>
      <c r="B828" s="184" t="s">
        <v>960</v>
      </c>
      <c r="C828" s="97" t="n">
        <v>0.0295</v>
      </c>
      <c r="D828" s="144"/>
    </row>
    <row r="829" customFormat="false" ht="12.75" hidden="false" customHeight="false" outlineLevel="0" collapsed="false">
      <c r="A829" s="96" t="n">
        <v>685</v>
      </c>
      <c r="B829" s="97" t="s">
        <v>961</v>
      </c>
      <c r="C829" s="97" t="n">
        <v>0.1099</v>
      </c>
      <c r="D829" s="144"/>
    </row>
    <row r="830" customFormat="false" ht="14.25" hidden="false" customHeight="true" outlineLevel="0" collapsed="false">
      <c r="A830" s="179" t="n">
        <v>686</v>
      </c>
      <c r="B830" s="211" t="s">
        <v>962</v>
      </c>
      <c r="C830" s="21" t="n">
        <v>0.0183</v>
      </c>
      <c r="D830" s="144"/>
    </row>
    <row r="831" customFormat="false" ht="14.25" hidden="false" customHeight="true" outlineLevel="0" collapsed="false">
      <c r="A831" s="179" t="n">
        <v>687</v>
      </c>
      <c r="B831" s="211" t="s">
        <v>963</v>
      </c>
      <c r="C831" s="21" t="n">
        <v>0.0443</v>
      </c>
      <c r="D831" s="144"/>
    </row>
    <row r="832" customFormat="false" ht="14.25" hidden="false" customHeight="true" outlineLevel="0" collapsed="false">
      <c r="A832" s="179" t="n">
        <v>688</v>
      </c>
      <c r="B832" s="211" t="s">
        <v>964</v>
      </c>
      <c r="C832" s="21" t="n">
        <v>0.0608</v>
      </c>
      <c r="D832" s="144"/>
    </row>
    <row r="833" customFormat="false" ht="14.25" hidden="false" customHeight="true" outlineLevel="0" collapsed="false">
      <c r="A833" s="179" t="n">
        <v>689</v>
      </c>
      <c r="B833" s="211" t="s">
        <v>965</v>
      </c>
      <c r="C833" s="21" t="n">
        <v>0.1256</v>
      </c>
      <c r="D833" s="144"/>
    </row>
    <row r="834" customFormat="false" ht="14.25" hidden="false" customHeight="true" outlineLevel="0" collapsed="false">
      <c r="A834" s="179" t="n">
        <v>690</v>
      </c>
      <c r="B834" s="211" t="s">
        <v>966</v>
      </c>
      <c r="C834" s="21" t="n">
        <v>0.0257</v>
      </c>
      <c r="D834" s="144"/>
    </row>
    <row r="835" customFormat="false" ht="14.25" hidden="false" customHeight="true" outlineLevel="0" collapsed="false">
      <c r="A835" s="179" t="n">
        <v>691</v>
      </c>
      <c r="B835" s="211" t="s">
        <v>967</v>
      </c>
      <c r="C835" s="21" t="n">
        <v>0.0062</v>
      </c>
      <c r="D835" s="144"/>
    </row>
    <row r="836" customFormat="false" ht="14.25" hidden="false" customHeight="true" outlineLevel="0" collapsed="false">
      <c r="A836" s="179" t="n">
        <v>692</v>
      </c>
      <c r="B836" s="211" t="s">
        <v>968</v>
      </c>
      <c r="C836" s="21" t="n">
        <v>0.049</v>
      </c>
      <c r="D836" s="144"/>
    </row>
    <row r="837" customFormat="false" ht="14.25" hidden="false" customHeight="true" outlineLevel="0" collapsed="false">
      <c r="A837" s="179" t="n">
        <v>693</v>
      </c>
      <c r="B837" s="211" t="s">
        <v>969</v>
      </c>
      <c r="C837" s="21" t="n">
        <v>0.0121</v>
      </c>
      <c r="D837" s="144"/>
    </row>
    <row r="838" customFormat="false" ht="14.25" hidden="false" customHeight="true" outlineLevel="0" collapsed="false">
      <c r="A838" s="179" t="n">
        <v>694</v>
      </c>
      <c r="B838" s="211" t="s">
        <v>970</v>
      </c>
      <c r="C838" s="21" t="n">
        <v>0.0432</v>
      </c>
      <c r="D838" s="144"/>
    </row>
    <row r="839" customFormat="false" ht="14.25" hidden="false" customHeight="true" outlineLevel="0" collapsed="false">
      <c r="A839" s="179"/>
      <c r="B839" s="182" t="s">
        <v>971</v>
      </c>
      <c r="C839" s="21" t="n">
        <v>0.0636</v>
      </c>
      <c r="D839" s="144"/>
    </row>
    <row r="840" customFormat="false" ht="14.25" hidden="false" customHeight="true" outlineLevel="0" collapsed="false">
      <c r="A840" s="179" t="n">
        <v>695</v>
      </c>
      <c r="B840" s="211" t="s">
        <v>972</v>
      </c>
      <c r="C840" s="21" t="n">
        <v>0.002</v>
      </c>
      <c r="D840" s="144"/>
    </row>
    <row r="841" customFormat="false" ht="14.25" hidden="false" customHeight="true" outlineLevel="0" collapsed="false">
      <c r="A841" s="179" t="n">
        <v>696</v>
      </c>
      <c r="B841" s="211" t="s">
        <v>973</v>
      </c>
      <c r="C841" s="21" t="n">
        <v>0.0158</v>
      </c>
      <c r="D841" s="144"/>
    </row>
    <row r="842" customFormat="false" ht="14.25" hidden="false" customHeight="true" outlineLevel="0" collapsed="false">
      <c r="A842" s="179" t="n">
        <v>697</v>
      </c>
      <c r="B842" s="211" t="s">
        <v>974</v>
      </c>
      <c r="C842" s="21" t="n">
        <v>0.004</v>
      </c>
      <c r="D842" s="144"/>
    </row>
    <row r="843" customFormat="false" ht="14.25" hidden="false" customHeight="true" outlineLevel="0" collapsed="false">
      <c r="A843" s="179" t="n">
        <v>698</v>
      </c>
      <c r="B843" s="211" t="s">
        <v>975</v>
      </c>
      <c r="C843" s="21" t="n">
        <v>0.0017</v>
      </c>
      <c r="D843" s="144"/>
    </row>
    <row r="844" customFormat="false" ht="14.25" hidden="false" customHeight="true" outlineLevel="0" collapsed="false">
      <c r="A844" s="179" t="n">
        <v>699</v>
      </c>
      <c r="B844" s="211" t="s">
        <v>976</v>
      </c>
      <c r="C844" s="21" t="n">
        <v>0.13</v>
      </c>
      <c r="D844" s="144"/>
    </row>
    <row r="845" customFormat="false" ht="14.25" hidden="false" customHeight="true" outlineLevel="0" collapsed="false">
      <c r="A845" s="179" t="n">
        <v>670</v>
      </c>
      <c r="B845" s="211" t="s">
        <v>977</v>
      </c>
      <c r="C845" s="21" t="n">
        <v>0.0034</v>
      </c>
      <c r="D845" s="144"/>
    </row>
    <row r="846" customFormat="false" ht="14.25" hidden="false" customHeight="true" outlineLevel="0" collapsed="false">
      <c r="A846" s="179" t="n">
        <v>671</v>
      </c>
      <c r="B846" s="211" t="s">
        <v>978</v>
      </c>
      <c r="C846" s="21" t="n">
        <v>0.1138</v>
      </c>
      <c r="D846" s="144"/>
    </row>
    <row r="847" customFormat="false" ht="14.25" hidden="false" customHeight="true" outlineLevel="0" collapsed="false">
      <c r="A847" s="179" t="n">
        <v>672</v>
      </c>
      <c r="B847" s="211" t="s">
        <v>691</v>
      </c>
      <c r="C847" s="21" t="n">
        <v>0.0289</v>
      </c>
      <c r="D847" s="144"/>
    </row>
    <row r="848" customFormat="false" ht="14.25" hidden="false" customHeight="true" outlineLevel="0" collapsed="false">
      <c r="A848" s="179" t="n">
        <v>673</v>
      </c>
      <c r="B848" s="211" t="s">
        <v>979</v>
      </c>
      <c r="C848" s="21" t="n">
        <v>0.0157</v>
      </c>
      <c r="D848" s="144"/>
    </row>
    <row r="849" customFormat="false" ht="12.75" hidden="false" customHeight="false" outlineLevel="0" collapsed="false">
      <c r="A849" s="96" t="n">
        <v>674</v>
      </c>
      <c r="B849" s="101" t="s">
        <v>980</v>
      </c>
      <c r="C849" s="97" t="n">
        <v>0.0051</v>
      </c>
      <c r="D849" s="144"/>
    </row>
    <row r="850" customFormat="false" ht="12.75" hidden="false" customHeight="false" outlineLevel="0" collapsed="false">
      <c r="A850" s="96" t="n">
        <v>675</v>
      </c>
      <c r="B850" s="97" t="s">
        <v>981</v>
      </c>
      <c r="C850" s="97" t="n">
        <v>0.1861</v>
      </c>
      <c r="D850" s="144"/>
    </row>
    <row r="851" customFormat="false" ht="12.75" hidden="false" customHeight="false" outlineLevel="0" collapsed="false">
      <c r="A851" s="96" t="n">
        <v>676</v>
      </c>
      <c r="B851" s="97" t="s">
        <v>982</v>
      </c>
      <c r="C851" s="97" t="n">
        <v>0.0154</v>
      </c>
      <c r="D851" s="144"/>
    </row>
    <row r="852" customFormat="false" ht="14.25" hidden="false" customHeight="true" outlineLevel="0" collapsed="false">
      <c r="A852" s="179" t="n">
        <v>677</v>
      </c>
      <c r="B852" s="211" t="s">
        <v>983</v>
      </c>
      <c r="C852" s="21" t="n">
        <v>0.159</v>
      </c>
      <c r="D852" s="144"/>
    </row>
    <row r="853" customFormat="false" ht="14.25" hidden="false" customHeight="true" outlineLevel="0" collapsed="false">
      <c r="A853" s="179"/>
      <c r="B853" s="211" t="s">
        <v>984</v>
      </c>
      <c r="C853" s="21" t="n">
        <v>0.1036</v>
      </c>
      <c r="D853" s="144"/>
    </row>
    <row r="854" customFormat="false" ht="14.25" hidden="false" customHeight="true" outlineLevel="0" collapsed="false">
      <c r="A854" s="179"/>
      <c r="B854" s="211" t="s">
        <v>985</v>
      </c>
      <c r="C854" s="21" t="n">
        <v>0.0211</v>
      </c>
      <c r="D854" s="144"/>
    </row>
    <row r="855" customFormat="false" ht="14.25" hidden="false" customHeight="true" outlineLevel="0" collapsed="false">
      <c r="A855" s="179"/>
      <c r="B855" s="211" t="s">
        <v>986</v>
      </c>
      <c r="C855" s="21" t="n">
        <v>0.1248</v>
      </c>
      <c r="D855" s="144"/>
    </row>
    <row r="856" customFormat="false" ht="14.25" hidden="false" customHeight="true" outlineLevel="0" collapsed="false">
      <c r="A856" s="179" t="n">
        <v>678</v>
      </c>
      <c r="B856" s="211" t="s">
        <v>987</v>
      </c>
      <c r="C856" s="21" t="n">
        <v>0.0057</v>
      </c>
      <c r="D856" s="144"/>
    </row>
    <row r="857" customFormat="false" ht="14.25" hidden="false" customHeight="true" outlineLevel="0" collapsed="false">
      <c r="A857" s="179" t="n">
        <v>679</v>
      </c>
      <c r="B857" s="211" t="s">
        <v>988</v>
      </c>
      <c r="C857" s="21" t="n">
        <v>0.0024</v>
      </c>
      <c r="D857" s="144"/>
    </row>
    <row r="858" customFormat="false" ht="14.25" hidden="false" customHeight="true" outlineLevel="0" collapsed="false">
      <c r="A858" s="179" t="n">
        <v>680</v>
      </c>
      <c r="B858" s="211" t="s">
        <v>989</v>
      </c>
      <c r="C858" s="21" t="n">
        <v>0.2609</v>
      </c>
      <c r="D858" s="144"/>
    </row>
    <row r="859" customFormat="false" ht="14.25" hidden="false" customHeight="true" outlineLevel="0" collapsed="false">
      <c r="A859" s="179" t="n">
        <v>681</v>
      </c>
      <c r="B859" s="211" t="s">
        <v>990</v>
      </c>
      <c r="C859" s="21" t="n">
        <v>0.0106</v>
      </c>
      <c r="D859" s="144"/>
    </row>
    <row r="860" customFormat="false" ht="14.25" hidden="false" customHeight="true" outlineLevel="0" collapsed="false">
      <c r="A860" s="179" t="n">
        <v>682</v>
      </c>
      <c r="B860" s="211" t="s">
        <v>991</v>
      </c>
      <c r="C860" s="21" t="n">
        <v>0.0016</v>
      </c>
      <c r="D860" s="144"/>
    </row>
    <row r="861" customFormat="false" ht="14.25" hidden="false" customHeight="true" outlineLevel="0" collapsed="false">
      <c r="A861" s="179" t="n">
        <v>683</v>
      </c>
      <c r="B861" s="211" t="s">
        <v>992</v>
      </c>
      <c r="C861" s="21" t="n">
        <v>0.0012</v>
      </c>
      <c r="D861" s="144"/>
    </row>
    <row r="862" customFormat="false" ht="14.25" hidden="false" customHeight="true" outlineLevel="0" collapsed="false">
      <c r="A862" s="179" t="n">
        <v>684</v>
      </c>
      <c r="B862" s="211" t="s">
        <v>993</v>
      </c>
      <c r="C862" s="21" t="n">
        <v>0.0532</v>
      </c>
      <c r="D862" s="144"/>
    </row>
    <row r="863" customFormat="false" ht="14.25" hidden="false" customHeight="true" outlineLevel="0" collapsed="false">
      <c r="A863" s="179" t="n">
        <v>685</v>
      </c>
      <c r="B863" s="211" t="s">
        <v>994</v>
      </c>
      <c r="C863" s="21" t="n">
        <v>0.006</v>
      </c>
      <c r="D863" s="144"/>
    </row>
    <row r="864" customFormat="false" ht="14.25" hidden="false" customHeight="true" outlineLevel="0" collapsed="false">
      <c r="A864" s="179" t="n">
        <v>686</v>
      </c>
      <c r="B864" s="211" t="s">
        <v>995</v>
      </c>
      <c r="C864" s="21" t="n">
        <v>0.3668</v>
      </c>
      <c r="D864" s="144"/>
    </row>
    <row r="865" customFormat="false" ht="14.25" hidden="false" customHeight="true" outlineLevel="0" collapsed="false">
      <c r="A865" s="179" t="n">
        <v>687</v>
      </c>
      <c r="B865" s="211" t="s">
        <v>996</v>
      </c>
      <c r="C865" s="21" t="n">
        <v>0.0754</v>
      </c>
      <c r="D865" s="144"/>
    </row>
    <row r="866" customFormat="false" ht="14.25" hidden="false" customHeight="true" outlineLevel="0" collapsed="false">
      <c r="A866" s="179"/>
      <c r="B866" s="211" t="s">
        <v>997</v>
      </c>
      <c r="C866" s="21" t="n">
        <v>0.4623</v>
      </c>
      <c r="D866" s="144"/>
    </row>
    <row r="867" customFormat="false" ht="14.25" hidden="false" customHeight="true" outlineLevel="0" collapsed="false">
      <c r="A867" s="179" t="n">
        <v>688</v>
      </c>
      <c r="B867" s="211" t="s">
        <v>998</v>
      </c>
      <c r="C867" s="21" t="n">
        <v>0.3436</v>
      </c>
      <c r="D867" s="144"/>
    </row>
    <row r="868" customFormat="false" ht="14.25" hidden="false" customHeight="true" outlineLevel="0" collapsed="false">
      <c r="A868" s="179" t="n">
        <v>689</v>
      </c>
      <c r="B868" s="211" t="s">
        <v>999</v>
      </c>
      <c r="C868" s="21" t="n">
        <v>0.0226</v>
      </c>
      <c r="D868" s="144"/>
    </row>
    <row r="869" customFormat="false" ht="14.25" hidden="false" customHeight="true" outlineLevel="0" collapsed="false">
      <c r="A869" s="179" t="n">
        <v>690</v>
      </c>
      <c r="B869" s="211" t="s">
        <v>1000</v>
      </c>
      <c r="C869" s="21" t="n">
        <v>0.0413</v>
      </c>
      <c r="D869" s="144"/>
    </row>
    <row r="870" customFormat="false" ht="14.25" hidden="false" customHeight="true" outlineLevel="0" collapsed="false">
      <c r="A870" s="179" t="n">
        <v>691</v>
      </c>
      <c r="B870" s="211" t="s">
        <v>1001</v>
      </c>
      <c r="C870" s="21" t="n">
        <v>0.163</v>
      </c>
      <c r="D870" s="144"/>
    </row>
    <row r="871" customFormat="false" ht="14.25" hidden="false" customHeight="true" outlineLevel="0" collapsed="false">
      <c r="A871" s="179" t="n">
        <v>692</v>
      </c>
      <c r="B871" s="211" t="s">
        <v>1002</v>
      </c>
      <c r="C871" s="21" t="n">
        <v>0.0059</v>
      </c>
      <c r="D871" s="144"/>
    </row>
    <row r="872" customFormat="false" ht="14.25" hidden="false" customHeight="true" outlineLevel="0" collapsed="false">
      <c r="A872" s="179" t="n">
        <v>693</v>
      </c>
      <c r="B872" s="211" t="s">
        <v>1003</v>
      </c>
      <c r="C872" s="21" t="n">
        <v>0.0072</v>
      </c>
      <c r="D872" s="144"/>
    </row>
    <row r="873" customFormat="false" ht="14.25" hidden="false" customHeight="true" outlineLevel="0" collapsed="false">
      <c r="A873" s="179" t="n">
        <v>694</v>
      </c>
      <c r="B873" s="211" t="s">
        <v>1004</v>
      </c>
      <c r="C873" s="21" t="n">
        <v>0.0072</v>
      </c>
      <c r="D873" s="144"/>
    </row>
    <row r="874" customFormat="false" ht="14.25" hidden="false" customHeight="true" outlineLevel="0" collapsed="false">
      <c r="A874" s="179" t="n">
        <v>695</v>
      </c>
      <c r="B874" s="211" t="s">
        <v>1005</v>
      </c>
      <c r="C874" s="21" t="n">
        <v>0.0072</v>
      </c>
      <c r="D874" s="144"/>
    </row>
    <row r="875" customFormat="false" ht="14.25" hidden="false" customHeight="true" outlineLevel="0" collapsed="false">
      <c r="A875" s="179" t="n">
        <v>696</v>
      </c>
      <c r="B875" s="211" t="s">
        <v>1006</v>
      </c>
      <c r="C875" s="21" t="n">
        <v>0.0072</v>
      </c>
      <c r="D875" s="144"/>
    </row>
    <row r="876" customFormat="false" ht="14.25" hidden="false" customHeight="true" outlineLevel="0" collapsed="false">
      <c r="A876" s="179" t="n">
        <v>697</v>
      </c>
      <c r="B876" s="211" t="s">
        <v>1007</v>
      </c>
      <c r="C876" s="21" t="n">
        <v>0.0146</v>
      </c>
      <c r="D876" s="144"/>
    </row>
    <row r="877" customFormat="false" ht="14.25" hidden="false" customHeight="true" outlineLevel="0" collapsed="false">
      <c r="A877" s="179" t="n">
        <v>698</v>
      </c>
      <c r="B877" s="211" t="s">
        <v>1008</v>
      </c>
      <c r="C877" s="21" t="n">
        <v>0.0784</v>
      </c>
      <c r="D877" s="144"/>
    </row>
    <row r="878" customFormat="false" ht="14.25" hidden="false" customHeight="true" outlineLevel="0" collapsed="false">
      <c r="A878" s="179" t="n">
        <v>699</v>
      </c>
      <c r="B878" s="211" t="s">
        <v>1009</v>
      </c>
      <c r="C878" s="21" t="n">
        <v>0.2965</v>
      </c>
      <c r="D878" s="144"/>
    </row>
    <row r="879" customFormat="false" ht="14.25" hidden="false" customHeight="true" outlineLevel="0" collapsed="false">
      <c r="A879" s="179" t="n">
        <v>700</v>
      </c>
      <c r="B879" s="211" t="s">
        <v>1010</v>
      </c>
      <c r="C879" s="21" t="n">
        <v>0.5158</v>
      </c>
      <c r="D879" s="144"/>
    </row>
    <row r="880" customFormat="false" ht="14.25" hidden="false" customHeight="true" outlineLevel="0" collapsed="false">
      <c r="A880" s="179" t="n">
        <v>701</v>
      </c>
      <c r="B880" s="211" t="s">
        <v>1011</v>
      </c>
      <c r="C880" s="21" t="n">
        <v>0.3163</v>
      </c>
      <c r="D880" s="144"/>
    </row>
    <row r="881" customFormat="false" ht="12.75" hidden="false" customHeight="false" outlineLevel="0" collapsed="false">
      <c r="A881" s="96" t="n">
        <v>702</v>
      </c>
      <c r="B881" s="97" t="s">
        <v>1012</v>
      </c>
      <c r="C881" s="97" t="n">
        <v>0.2056</v>
      </c>
      <c r="D881" s="144"/>
    </row>
    <row r="882" customFormat="false" ht="14.25" hidden="false" customHeight="true" outlineLevel="0" collapsed="false">
      <c r="A882" s="179" t="n">
        <v>703</v>
      </c>
      <c r="B882" s="211" t="s">
        <v>1013</v>
      </c>
      <c r="C882" s="21" t="n">
        <v>1.3907</v>
      </c>
      <c r="D882" s="144"/>
    </row>
    <row r="883" customFormat="false" ht="14.25" hidden="false" customHeight="true" outlineLevel="0" collapsed="false">
      <c r="A883" s="179" t="n">
        <v>704</v>
      </c>
      <c r="B883" s="211" t="s">
        <v>1014</v>
      </c>
      <c r="C883" s="21" t="n">
        <v>0.0523</v>
      </c>
      <c r="D883" s="144"/>
    </row>
    <row r="884" customFormat="false" ht="14.25" hidden="false" customHeight="true" outlineLevel="0" collapsed="false">
      <c r="A884" s="179" t="n">
        <v>705</v>
      </c>
      <c r="B884" s="211" t="s">
        <v>1015</v>
      </c>
      <c r="C884" s="21" t="n">
        <v>0.047</v>
      </c>
      <c r="D884" s="144"/>
    </row>
    <row r="885" customFormat="false" ht="14.25" hidden="false" customHeight="true" outlineLevel="0" collapsed="false">
      <c r="A885" s="179" t="n">
        <v>706</v>
      </c>
      <c r="B885" s="211" t="s">
        <v>1016</v>
      </c>
      <c r="C885" s="21" t="n">
        <v>0.026</v>
      </c>
      <c r="D885" s="144"/>
    </row>
    <row r="886" customFormat="false" ht="15" hidden="false" customHeight="true" outlineLevel="0" collapsed="false">
      <c r="A886" s="96" t="n">
        <v>707</v>
      </c>
      <c r="B886" s="97" t="s">
        <v>471</v>
      </c>
      <c r="C886" s="97" t="n">
        <v>0.0561</v>
      </c>
      <c r="D886" s="144"/>
    </row>
    <row r="887" customFormat="false" ht="15" hidden="false" customHeight="true" outlineLevel="0" collapsed="false">
      <c r="A887" s="96"/>
      <c r="B887" s="185" t="s">
        <v>1017</v>
      </c>
      <c r="C887" s="97" t="n">
        <v>0.0049</v>
      </c>
      <c r="D887" s="144"/>
    </row>
    <row r="888" customFormat="false" ht="15" hidden="false" customHeight="true" outlineLevel="0" collapsed="false">
      <c r="A888" s="96" t="n">
        <v>708</v>
      </c>
      <c r="B888" s="97" t="s">
        <v>1018</v>
      </c>
      <c r="C888" s="97" t="n">
        <v>0.02</v>
      </c>
      <c r="D888" s="144"/>
    </row>
    <row r="889" customFormat="false" ht="14.25" hidden="false" customHeight="true" outlineLevel="0" collapsed="false">
      <c r="A889" s="179" t="n">
        <v>709</v>
      </c>
      <c r="B889" s="211" t="s">
        <v>1019</v>
      </c>
      <c r="C889" s="21" t="n">
        <v>0.02</v>
      </c>
      <c r="D889" s="144"/>
    </row>
    <row r="890" customFormat="false" ht="14.25" hidden="false" customHeight="true" outlineLevel="0" collapsed="false">
      <c r="A890" s="179"/>
      <c r="B890" s="211" t="s">
        <v>1020</v>
      </c>
      <c r="C890" s="21" t="n">
        <v>0.0395</v>
      </c>
      <c r="D890" s="144"/>
    </row>
    <row r="891" customFormat="false" ht="14.25" hidden="false" customHeight="true" outlineLevel="0" collapsed="false">
      <c r="A891" s="179"/>
      <c r="B891" s="211" t="s">
        <v>1021</v>
      </c>
      <c r="C891" s="21" t="n">
        <v>0.0136</v>
      </c>
      <c r="D891" s="144"/>
    </row>
    <row r="892" customFormat="false" ht="14.25" hidden="false" customHeight="true" outlineLevel="0" collapsed="false">
      <c r="A892" s="179"/>
      <c r="B892" s="211" t="s">
        <v>1022</v>
      </c>
      <c r="C892" s="21" t="n">
        <v>0.0105</v>
      </c>
      <c r="D892" s="144"/>
    </row>
    <row r="893" customFormat="false" ht="14.25" hidden="false" customHeight="true" outlineLevel="0" collapsed="false">
      <c r="A893" s="179" t="n">
        <v>710</v>
      </c>
      <c r="B893" s="211" t="s">
        <v>1023</v>
      </c>
      <c r="C893" s="21" t="n">
        <v>0.0072</v>
      </c>
      <c r="D893" s="144"/>
    </row>
    <row r="894" customFormat="false" ht="14.25" hidden="false" customHeight="true" outlineLevel="0" collapsed="false">
      <c r="A894" s="179" t="n">
        <v>711</v>
      </c>
      <c r="B894" s="211" t="s">
        <v>1024</v>
      </c>
      <c r="C894" s="21" t="n">
        <v>0.0087</v>
      </c>
      <c r="D894" s="144"/>
    </row>
    <row r="895" customFormat="false" ht="14.25" hidden="false" customHeight="true" outlineLevel="0" collapsed="false">
      <c r="A895" s="179" t="n">
        <v>712</v>
      </c>
      <c r="B895" s="211" t="s">
        <v>1025</v>
      </c>
      <c r="C895" s="21" t="n">
        <v>0.0029</v>
      </c>
      <c r="D895" s="144"/>
    </row>
    <row r="896" customFormat="false" ht="14.25" hidden="false" customHeight="true" outlineLevel="0" collapsed="false">
      <c r="A896" s="179" t="n">
        <v>713</v>
      </c>
      <c r="B896" s="211" t="s">
        <v>1026</v>
      </c>
      <c r="C896" s="21" t="n">
        <v>0.0835</v>
      </c>
      <c r="D896" s="144"/>
    </row>
    <row r="897" customFormat="false" ht="14.25" hidden="false" customHeight="true" outlineLevel="0" collapsed="false">
      <c r="A897" s="179" t="n">
        <v>714</v>
      </c>
      <c r="B897" s="211" t="s">
        <v>1027</v>
      </c>
      <c r="C897" s="21" t="n">
        <v>0.0103</v>
      </c>
      <c r="D897" s="144"/>
    </row>
    <row r="898" customFormat="false" ht="14.25" hidden="false" customHeight="true" outlineLevel="0" collapsed="false">
      <c r="A898" s="179" t="n">
        <v>715</v>
      </c>
      <c r="B898" s="211" t="s">
        <v>1028</v>
      </c>
      <c r="C898" s="21" t="n">
        <v>0.0255</v>
      </c>
      <c r="D898" s="144"/>
    </row>
    <row r="899" customFormat="false" ht="12.75" hidden="false" customHeight="false" outlineLevel="0" collapsed="false">
      <c r="A899" s="96" t="n">
        <v>716</v>
      </c>
      <c r="B899" s="97" t="s">
        <v>1029</v>
      </c>
      <c r="C899" s="97" t="n">
        <v>0.0738</v>
      </c>
      <c r="D899" s="144"/>
    </row>
    <row r="900" customFormat="false" ht="14.25" hidden="false" customHeight="true" outlineLevel="0" collapsed="false">
      <c r="A900" s="179" t="n">
        <v>717</v>
      </c>
      <c r="B900" s="211" t="s">
        <v>1030</v>
      </c>
      <c r="C900" s="21" t="n">
        <v>0.0167</v>
      </c>
      <c r="D900" s="144"/>
    </row>
    <row r="901" customFormat="false" ht="14.25" hidden="false" customHeight="true" outlineLevel="0" collapsed="false">
      <c r="A901" s="179" t="n">
        <v>718</v>
      </c>
      <c r="B901" s="211" t="s">
        <v>1031</v>
      </c>
      <c r="C901" s="21" t="n">
        <v>0.0007</v>
      </c>
      <c r="D901" s="144"/>
    </row>
    <row r="902" customFormat="false" ht="14.25" hidden="false" customHeight="true" outlineLevel="0" collapsed="false">
      <c r="A902" s="179" t="n">
        <v>719</v>
      </c>
      <c r="B902" s="211" t="s">
        <v>1032</v>
      </c>
      <c r="C902" s="21" t="n">
        <v>0.0222</v>
      </c>
      <c r="D902" s="144"/>
    </row>
    <row r="903" customFormat="false" ht="14.25" hidden="false" customHeight="true" outlineLevel="0" collapsed="false">
      <c r="A903" s="179"/>
      <c r="B903" s="211" t="s">
        <v>505</v>
      </c>
      <c r="C903" s="21" t="n">
        <v>0.0243</v>
      </c>
      <c r="D903" s="144"/>
    </row>
    <row r="904" customFormat="false" ht="14.25" hidden="false" customHeight="true" outlineLevel="0" collapsed="false">
      <c r="A904" s="179" t="n">
        <v>720</v>
      </c>
      <c r="B904" s="211" t="s">
        <v>1033</v>
      </c>
      <c r="C904" s="21" t="n">
        <v>0.0109</v>
      </c>
      <c r="D904" s="144"/>
    </row>
    <row r="905" customFormat="false" ht="14.25" hidden="false" customHeight="true" outlineLevel="0" collapsed="false">
      <c r="A905" s="179" t="n">
        <v>721</v>
      </c>
      <c r="B905" s="211" t="s">
        <v>1034</v>
      </c>
      <c r="C905" s="21" t="n">
        <v>0.0107</v>
      </c>
      <c r="D905" s="144"/>
    </row>
    <row r="906" customFormat="false" ht="14.25" hidden="false" customHeight="true" outlineLevel="0" collapsed="false">
      <c r="A906" s="179" t="n">
        <v>722</v>
      </c>
      <c r="B906" s="211" t="s">
        <v>1035</v>
      </c>
      <c r="C906" s="21" t="n">
        <v>0.0047</v>
      </c>
      <c r="D906" s="144"/>
    </row>
    <row r="907" customFormat="false" ht="14.25" hidden="false" customHeight="true" outlineLevel="0" collapsed="false">
      <c r="A907" s="179" t="n">
        <v>723</v>
      </c>
      <c r="B907" s="211" t="s">
        <v>246</v>
      </c>
      <c r="C907" s="21" t="n">
        <v>0.0139</v>
      </c>
      <c r="D907" s="144"/>
    </row>
    <row r="908" customFormat="false" ht="14.25" hidden="false" customHeight="true" outlineLevel="0" collapsed="false">
      <c r="A908" s="179" t="n">
        <v>724</v>
      </c>
      <c r="B908" s="211" t="s">
        <v>1036</v>
      </c>
      <c r="C908" s="21" t="n">
        <v>0.008</v>
      </c>
      <c r="D908" s="144"/>
    </row>
    <row r="909" customFormat="false" ht="14.25" hidden="false" customHeight="true" outlineLevel="0" collapsed="false">
      <c r="A909" s="179" t="n">
        <v>725</v>
      </c>
      <c r="B909" s="211" t="s">
        <v>1037</v>
      </c>
      <c r="C909" s="21" t="n">
        <v>0.0345</v>
      </c>
      <c r="D909" s="144"/>
    </row>
    <row r="910" customFormat="false" ht="14.25" hidden="false" customHeight="true" outlineLevel="0" collapsed="false">
      <c r="A910" s="179" t="n">
        <v>726</v>
      </c>
      <c r="B910" s="211" t="s">
        <v>119</v>
      </c>
      <c r="C910" s="21" t="n">
        <v>0.0226</v>
      </c>
      <c r="D910" s="144"/>
    </row>
    <row r="911" customFormat="false" ht="14.25" hidden="false" customHeight="true" outlineLevel="0" collapsed="false">
      <c r="A911" s="179" t="n">
        <v>727</v>
      </c>
      <c r="B911" s="211" t="s">
        <v>1038</v>
      </c>
      <c r="C911" s="21" t="n">
        <v>0.0164</v>
      </c>
      <c r="D911" s="144"/>
    </row>
    <row r="912" customFormat="false" ht="14.25" hidden="false" customHeight="true" outlineLevel="0" collapsed="false">
      <c r="A912" s="179" t="n">
        <v>728</v>
      </c>
      <c r="B912" s="211" t="s">
        <v>1039</v>
      </c>
      <c r="C912" s="21" t="n">
        <v>0.0076</v>
      </c>
      <c r="D912" s="144"/>
    </row>
    <row r="913" customFormat="false" ht="14.25" hidden="false" customHeight="true" outlineLevel="0" collapsed="false">
      <c r="A913" s="179" t="n">
        <v>729</v>
      </c>
      <c r="B913" s="211" t="s">
        <v>1040</v>
      </c>
      <c r="C913" s="21" t="n">
        <v>0.0229</v>
      </c>
      <c r="D913" s="144"/>
    </row>
    <row r="914" customFormat="false" ht="14.25" hidden="false" customHeight="true" outlineLevel="0" collapsed="false">
      <c r="A914" s="179" t="n">
        <v>730</v>
      </c>
      <c r="B914" s="211" t="s">
        <v>1041</v>
      </c>
      <c r="C914" s="21" t="n">
        <v>0.0247</v>
      </c>
      <c r="D914" s="144"/>
    </row>
    <row r="915" customFormat="false" ht="14.25" hidden="false" customHeight="true" outlineLevel="0" collapsed="false">
      <c r="A915" s="179" t="n">
        <v>731</v>
      </c>
      <c r="B915" s="211" t="s">
        <v>1042</v>
      </c>
      <c r="C915" s="21" t="n">
        <v>0.0498</v>
      </c>
      <c r="D915" s="144"/>
    </row>
    <row r="916" customFormat="false" ht="14.25" hidden="false" customHeight="true" outlineLevel="0" collapsed="false">
      <c r="A916" s="179" t="n">
        <v>732</v>
      </c>
      <c r="B916" s="211" t="s">
        <v>1043</v>
      </c>
      <c r="C916" s="21" t="n">
        <v>0.08</v>
      </c>
      <c r="D916" s="144"/>
    </row>
    <row r="917" customFormat="false" ht="14.25" hidden="false" customHeight="true" outlineLevel="0" collapsed="false">
      <c r="A917" s="179" t="n">
        <v>733</v>
      </c>
      <c r="B917" s="211" t="s">
        <v>1044</v>
      </c>
      <c r="C917" s="21" t="n">
        <v>0.0249</v>
      </c>
      <c r="D917" s="144"/>
    </row>
    <row r="918" customFormat="false" ht="14.25" hidden="false" customHeight="true" outlineLevel="0" collapsed="false">
      <c r="A918" s="179" t="n">
        <v>734</v>
      </c>
      <c r="B918" s="211" t="s">
        <v>1045</v>
      </c>
      <c r="C918" s="21" t="n">
        <v>0.0283</v>
      </c>
      <c r="D918" s="144"/>
    </row>
    <row r="919" customFormat="false" ht="14.25" hidden="false" customHeight="true" outlineLevel="0" collapsed="false">
      <c r="A919" s="179" t="n">
        <v>735</v>
      </c>
      <c r="B919" s="211" t="s">
        <v>1046</v>
      </c>
      <c r="C919" s="21" t="n">
        <v>0.07</v>
      </c>
      <c r="D919" s="144"/>
    </row>
    <row r="920" customFormat="false" ht="14.25" hidden="false" customHeight="true" outlineLevel="0" collapsed="false">
      <c r="A920" s="179" t="n">
        <v>736</v>
      </c>
      <c r="B920" s="211" t="s">
        <v>1047</v>
      </c>
      <c r="C920" s="21" t="n">
        <v>0.0024</v>
      </c>
      <c r="D920" s="144"/>
    </row>
    <row r="921" customFormat="false" ht="14.25" hidden="false" customHeight="true" outlineLevel="0" collapsed="false">
      <c r="A921" s="179" t="n">
        <v>737</v>
      </c>
      <c r="B921" s="211" t="s">
        <v>1048</v>
      </c>
      <c r="C921" s="21" t="n">
        <v>0.1005</v>
      </c>
      <c r="D921" s="144"/>
    </row>
    <row r="922" customFormat="false" ht="14.25" hidden="false" customHeight="true" outlineLevel="0" collapsed="false">
      <c r="A922" s="179" t="n">
        <v>738</v>
      </c>
      <c r="B922" s="211" t="s">
        <v>1049</v>
      </c>
      <c r="C922" s="21" t="n">
        <v>0.0481</v>
      </c>
      <c r="D922" s="144"/>
    </row>
    <row r="923" customFormat="false" ht="14.25" hidden="false" customHeight="true" outlineLevel="0" collapsed="false">
      <c r="A923" s="179" t="n">
        <v>739</v>
      </c>
      <c r="B923" s="211" t="s">
        <v>1050</v>
      </c>
      <c r="C923" s="21" t="n">
        <v>0.0325</v>
      </c>
      <c r="D923" s="144"/>
    </row>
    <row r="924" customFormat="false" ht="14.25" hidden="false" customHeight="true" outlineLevel="0" collapsed="false">
      <c r="A924" s="179" t="n">
        <v>740</v>
      </c>
      <c r="B924" s="211" t="s">
        <v>1051</v>
      </c>
      <c r="C924" s="21" t="n">
        <v>0.0304</v>
      </c>
      <c r="D924" s="144"/>
    </row>
    <row r="925" customFormat="false" ht="14.25" hidden="false" customHeight="true" outlineLevel="0" collapsed="false">
      <c r="A925" s="179" t="n">
        <v>741</v>
      </c>
      <c r="B925" s="211" t="s">
        <v>1052</v>
      </c>
      <c r="C925" s="21" t="n">
        <v>0.0043</v>
      </c>
      <c r="D925" s="144"/>
    </row>
    <row r="926" customFormat="false" ht="14.25" hidden="false" customHeight="true" outlineLevel="0" collapsed="false">
      <c r="A926" s="179" t="n">
        <v>742</v>
      </c>
      <c r="B926" s="211" t="s">
        <v>1053</v>
      </c>
      <c r="C926" s="21" t="n">
        <v>0.0063</v>
      </c>
      <c r="D926" s="144"/>
    </row>
    <row r="927" customFormat="false" ht="14.25" hidden="false" customHeight="true" outlineLevel="0" collapsed="false">
      <c r="A927" s="179" t="n">
        <v>743</v>
      </c>
      <c r="B927" s="211" t="s">
        <v>1054</v>
      </c>
      <c r="C927" s="21" t="n">
        <v>0.0062</v>
      </c>
      <c r="D927" s="144"/>
    </row>
    <row r="928" customFormat="false" ht="14.25" hidden="false" customHeight="true" outlineLevel="0" collapsed="false">
      <c r="A928" s="179" t="n">
        <v>744</v>
      </c>
      <c r="B928" s="211" t="s">
        <v>1055</v>
      </c>
      <c r="C928" s="21" t="n">
        <v>0.1607</v>
      </c>
      <c r="D928" s="144"/>
    </row>
    <row r="929" customFormat="false" ht="14.25" hidden="false" customHeight="true" outlineLevel="0" collapsed="false">
      <c r="A929" s="179" t="n">
        <v>745</v>
      </c>
      <c r="B929" s="211" t="s">
        <v>1056</v>
      </c>
      <c r="C929" s="21" t="n">
        <v>0.1116</v>
      </c>
      <c r="D929" s="144"/>
    </row>
    <row r="930" customFormat="false" ht="14.25" hidden="false" customHeight="true" outlineLevel="0" collapsed="false">
      <c r="A930" s="179" t="n">
        <v>746</v>
      </c>
      <c r="B930" s="211" t="s">
        <v>1057</v>
      </c>
      <c r="C930" s="21" t="n">
        <v>0.0012</v>
      </c>
      <c r="D930" s="144"/>
    </row>
    <row r="931" customFormat="false" ht="14.25" hidden="false" customHeight="true" outlineLevel="0" collapsed="false">
      <c r="A931" s="179" t="n">
        <v>747</v>
      </c>
      <c r="B931" s="211" t="s">
        <v>1058</v>
      </c>
      <c r="C931" s="21" t="n">
        <v>0.07</v>
      </c>
      <c r="D931" s="144"/>
    </row>
    <row r="932" customFormat="false" ht="14.25" hidden="false" customHeight="true" outlineLevel="0" collapsed="false">
      <c r="A932" s="179" t="n">
        <v>748</v>
      </c>
      <c r="B932" s="211" t="s">
        <v>1059</v>
      </c>
      <c r="C932" s="21" t="n">
        <v>0.0015</v>
      </c>
      <c r="D932" s="144"/>
    </row>
    <row r="933" customFormat="false" ht="14.25" hidden="false" customHeight="true" outlineLevel="0" collapsed="false">
      <c r="A933" s="179" t="n">
        <v>749</v>
      </c>
      <c r="B933" s="211" t="s">
        <v>1060</v>
      </c>
      <c r="C933" s="21" t="n">
        <v>0.0082</v>
      </c>
      <c r="D933" s="144"/>
    </row>
    <row r="934" customFormat="false" ht="14.25" hidden="false" customHeight="true" outlineLevel="0" collapsed="false">
      <c r="A934" s="179" t="n">
        <v>750</v>
      </c>
      <c r="B934" s="211" t="s">
        <v>1061</v>
      </c>
      <c r="C934" s="21" t="n">
        <v>0.0596</v>
      </c>
      <c r="D934" s="144"/>
    </row>
    <row r="935" customFormat="false" ht="14.25" hidden="false" customHeight="true" outlineLevel="0" collapsed="false">
      <c r="A935" s="179" t="n">
        <v>751</v>
      </c>
      <c r="B935" s="211" t="s">
        <v>1062</v>
      </c>
      <c r="C935" s="21" t="n">
        <v>0.1871</v>
      </c>
      <c r="D935" s="144"/>
    </row>
    <row r="936" customFormat="false" ht="14.25" hidden="false" customHeight="true" outlineLevel="0" collapsed="false">
      <c r="A936" s="179" t="n">
        <v>752</v>
      </c>
      <c r="B936" s="211" t="s">
        <v>1063</v>
      </c>
      <c r="C936" s="21" t="n">
        <v>0.014</v>
      </c>
      <c r="D936" s="144"/>
    </row>
    <row r="937" customFormat="false" ht="12.75" hidden="false" customHeight="false" outlineLevel="0" collapsed="false">
      <c r="A937" s="96" t="n">
        <v>753</v>
      </c>
      <c r="B937" s="97" t="s">
        <v>1064</v>
      </c>
      <c r="C937" s="97" t="n">
        <v>0.05</v>
      </c>
      <c r="D937" s="144"/>
    </row>
    <row r="938" customFormat="false" ht="12.75" hidden="false" customHeight="false" outlineLevel="0" collapsed="false">
      <c r="A938" s="96"/>
      <c r="B938" s="185" t="s">
        <v>1065</v>
      </c>
      <c r="C938" s="97" t="n">
        <v>0.0093</v>
      </c>
      <c r="D938" s="144"/>
    </row>
    <row r="939" customFormat="false" ht="14.25" hidden="false" customHeight="true" outlineLevel="0" collapsed="false">
      <c r="A939" s="179" t="n">
        <v>754</v>
      </c>
      <c r="B939" s="211" t="s">
        <v>1066</v>
      </c>
      <c r="C939" s="21" t="n">
        <v>0.0876</v>
      </c>
      <c r="D939" s="144"/>
    </row>
    <row r="940" customFormat="false" ht="12.75" hidden="false" customHeight="false" outlineLevel="0" collapsed="false">
      <c r="A940" s="96" t="n">
        <v>755</v>
      </c>
      <c r="B940" s="97" t="s">
        <v>1067</v>
      </c>
      <c r="C940" s="97" t="n">
        <v>0.0836</v>
      </c>
      <c r="D940" s="144" t="n">
        <v>71060</v>
      </c>
    </row>
    <row r="941" customFormat="false" ht="12.75" hidden="false" customHeight="false" outlineLevel="0" collapsed="false">
      <c r="A941" s="96" t="n">
        <v>756</v>
      </c>
      <c r="B941" s="97" t="s">
        <v>1068</v>
      </c>
      <c r="C941" s="97" t="n">
        <v>0.0335</v>
      </c>
      <c r="D941" s="144" t="n">
        <v>28475</v>
      </c>
    </row>
    <row r="942" customFormat="false" ht="12.75" hidden="false" customHeight="false" outlineLevel="0" collapsed="false">
      <c r="A942" s="96" t="n">
        <v>757</v>
      </c>
      <c r="B942" s="97" t="s">
        <v>1069</v>
      </c>
      <c r="C942" s="97" t="n">
        <v>0.0267</v>
      </c>
      <c r="D942" s="144" t="n">
        <v>21360</v>
      </c>
    </row>
    <row r="943" customFormat="false" ht="12.75" hidden="false" customHeight="false" outlineLevel="0" collapsed="false">
      <c r="A943" s="96" t="n">
        <v>758</v>
      </c>
      <c r="B943" s="97" t="s">
        <v>1070</v>
      </c>
      <c r="C943" s="97" t="n">
        <v>0.0599</v>
      </c>
      <c r="D943" s="144"/>
    </row>
    <row r="944" customFormat="false" ht="12.75" hidden="false" customHeight="false" outlineLevel="0" collapsed="false">
      <c r="A944" s="96" t="n">
        <v>759</v>
      </c>
      <c r="B944" s="97" t="s">
        <v>268</v>
      </c>
      <c r="C944" s="97" t="n">
        <v>0.1375</v>
      </c>
      <c r="D944" s="144"/>
    </row>
    <row r="945" customFormat="false" ht="12.75" hidden="false" customHeight="false" outlineLevel="0" collapsed="false">
      <c r="A945" s="96" t="n">
        <v>760</v>
      </c>
      <c r="B945" s="97" t="s">
        <v>1071</v>
      </c>
      <c r="C945" s="97" t="n">
        <v>0.0008</v>
      </c>
      <c r="D945" s="144"/>
    </row>
    <row r="946" customFormat="false" ht="12.75" hidden="false" customHeight="false" outlineLevel="0" collapsed="false">
      <c r="A946" s="96" t="n">
        <v>761</v>
      </c>
      <c r="B946" s="97" t="s">
        <v>1072</v>
      </c>
      <c r="C946" s="97" t="n">
        <v>0.009</v>
      </c>
      <c r="D946" s="144"/>
    </row>
    <row r="947" customFormat="false" ht="12.75" hidden="false" customHeight="false" outlineLevel="0" collapsed="false">
      <c r="A947" s="96"/>
      <c r="B947" s="185" t="s">
        <v>1073</v>
      </c>
      <c r="C947" s="97" t="n">
        <v>0.1209</v>
      </c>
      <c r="D947" s="144"/>
    </row>
    <row r="948" customFormat="false" ht="12.75" hidden="false" customHeight="false" outlineLevel="0" collapsed="false">
      <c r="A948" s="96"/>
      <c r="B948" s="185" t="s">
        <v>1074</v>
      </c>
      <c r="C948" s="97" t="n">
        <v>0.2732</v>
      </c>
      <c r="D948" s="144"/>
    </row>
    <row r="949" customFormat="false" ht="12.75" hidden="false" customHeight="false" outlineLevel="0" collapsed="false">
      <c r="A949" s="96" t="n">
        <v>762</v>
      </c>
      <c r="B949" s="97" t="s">
        <v>1075</v>
      </c>
      <c r="C949" s="97" t="n">
        <v>0.0095</v>
      </c>
      <c r="D949" s="144"/>
    </row>
    <row r="950" customFormat="false" ht="12.75" hidden="false" customHeight="false" outlineLevel="0" collapsed="false">
      <c r="A950" s="96" t="n">
        <v>763</v>
      </c>
      <c r="B950" s="97" t="s">
        <v>1076</v>
      </c>
      <c r="C950" s="97" t="n">
        <v>0.0744</v>
      </c>
      <c r="D950" s="144"/>
    </row>
    <row r="951" customFormat="false" ht="12.75" hidden="false" customHeight="false" outlineLevel="0" collapsed="false">
      <c r="A951" s="96" t="n">
        <v>764</v>
      </c>
      <c r="B951" s="97" t="s">
        <v>1077</v>
      </c>
      <c r="C951" s="97" t="n">
        <v>0.02</v>
      </c>
      <c r="D951" s="144"/>
    </row>
    <row r="952" customFormat="false" ht="12.75" hidden="false" customHeight="false" outlineLevel="0" collapsed="false">
      <c r="A952" s="96"/>
      <c r="B952" s="185" t="s">
        <v>1078</v>
      </c>
      <c r="C952" s="97" t="n">
        <v>0.0079</v>
      </c>
      <c r="D952" s="144"/>
    </row>
    <row r="953" customFormat="false" ht="12.75" hidden="false" customHeight="false" outlineLevel="0" collapsed="false">
      <c r="A953" s="96"/>
      <c r="B953" s="185" t="s">
        <v>1079</v>
      </c>
      <c r="C953" s="97" t="n">
        <v>0.0066</v>
      </c>
      <c r="D953" s="144"/>
    </row>
    <row r="954" customFormat="false" ht="12.75" hidden="false" customHeight="false" outlineLevel="0" collapsed="false">
      <c r="A954" s="96" t="n">
        <v>765</v>
      </c>
      <c r="B954" s="97" t="s">
        <v>1080</v>
      </c>
      <c r="C954" s="97" t="n">
        <v>0.0094</v>
      </c>
      <c r="D954" s="144"/>
    </row>
    <row r="955" customFormat="false" ht="12.75" hidden="false" customHeight="false" outlineLevel="0" collapsed="false">
      <c r="A955" s="96" t="n">
        <v>766</v>
      </c>
      <c r="B955" s="97" t="s">
        <v>1081</v>
      </c>
      <c r="C955" s="97" t="n">
        <v>0.022</v>
      </c>
      <c r="D955" s="144"/>
    </row>
    <row r="956" customFormat="false" ht="12.75" hidden="false" customHeight="false" outlineLevel="0" collapsed="false">
      <c r="A956" s="96" t="n">
        <v>767</v>
      </c>
      <c r="B956" s="97" t="s">
        <v>850</v>
      </c>
      <c r="C956" s="97" t="n">
        <v>0.0263</v>
      </c>
      <c r="D956" s="144"/>
    </row>
    <row r="957" customFormat="false" ht="12.75" hidden="false" customHeight="false" outlineLevel="0" collapsed="false">
      <c r="A957" s="96" t="n">
        <v>768</v>
      </c>
      <c r="B957" s="97" t="n">
        <v>315</v>
      </c>
      <c r="C957" s="97" t="n">
        <v>0.3461</v>
      </c>
      <c r="D957" s="144"/>
    </row>
    <row r="958" customFormat="false" ht="12.75" hidden="false" customHeight="false" outlineLevel="0" collapsed="false">
      <c r="A958" s="96" t="n">
        <v>769</v>
      </c>
      <c r="B958" s="97" t="n">
        <v>316</v>
      </c>
      <c r="C958" s="97" t="n">
        <v>0.0062</v>
      </c>
      <c r="D958" s="144"/>
    </row>
    <row r="959" customFormat="false" ht="12.75" hidden="false" customHeight="false" outlineLevel="0" collapsed="false">
      <c r="A959" s="96" t="n">
        <v>770</v>
      </c>
      <c r="B959" s="97" t="n">
        <v>340</v>
      </c>
      <c r="C959" s="97" t="n">
        <v>0.0159</v>
      </c>
      <c r="D959" s="144"/>
    </row>
    <row r="960" customFormat="false" ht="12.75" hidden="false" customHeight="false" outlineLevel="0" collapsed="false">
      <c r="A960" s="96" t="n">
        <v>771</v>
      </c>
      <c r="B960" s="97" t="n">
        <v>365</v>
      </c>
      <c r="C960" s="97" t="n">
        <v>0.153</v>
      </c>
      <c r="D960" s="144"/>
    </row>
    <row r="961" customFormat="false" ht="12.75" hidden="false" customHeight="false" outlineLevel="0" collapsed="false">
      <c r="A961" s="96" t="n">
        <v>772</v>
      </c>
      <c r="B961" s="97" t="n">
        <v>372</v>
      </c>
      <c r="C961" s="97" t="n">
        <v>0.0997</v>
      </c>
      <c r="D961" s="144"/>
    </row>
    <row r="962" customFormat="false" ht="12.75" hidden="false" customHeight="false" outlineLevel="0" collapsed="false">
      <c r="A962" s="96" t="n">
        <v>773</v>
      </c>
      <c r="B962" s="97" t="n">
        <v>373</v>
      </c>
      <c r="C962" s="97" t="n">
        <v>0.087</v>
      </c>
      <c r="D962" s="144"/>
    </row>
    <row r="963" customFormat="false" ht="12.75" hidden="false" customHeight="false" outlineLevel="0" collapsed="false">
      <c r="A963" s="96" t="n">
        <v>774</v>
      </c>
      <c r="B963" s="97" t="n">
        <v>381</v>
      </c>
      <c r="C963" s="97" t="n">
        <v>0.0317</v>
      </c>
      <c r="D963" s="144"/>
    </row>
    <row r="964" customFormat="false" ht="12.75" hidden="false" customHeight="false" outlineLevel="0" collapsed="false">
      <c r="A964" s="96" t="n">
        <v>775</v>
      </c>
      <c r="B964" s="97" t="n">
        <v>382</v>
      </c>
      <c r="C964" s="97" t="n">
        <v>0.0129</v>
      </c>
      <c r="D964" s="144"/>
    </row>
    <row r="965" customFormat="false" ht="12.75" hidden="false" customHeight="false" outlineLevel="0" collapsed="false">
      <c r="A965" s="96" t="n">
        <v>776</v>
      </c>
      <c r="B965" s="97" t="s">
        <v>1082</v>
      </c>
      <c r="C965" s="97" t="n">
        <v>0.0199</v>
      </c>
      <c r="D965" s="144"/>
    </row>
    <row r="966" customFormat="false" ht="12.75" hidden="false" customHeight="false" outlineLevel="0" collapsed="false">
      <c r="A966" s="96" t="n">
        <v>777</v>
      </c>
      <c r="B966" s="97" t="s">
        <v>1083</v>
      </c>
      <c r="C966" s="97" t="n">
        <v>0.0131</v>
      </c>
      <c r="D966" s="144"/>
    </row>
    <row r="967" customFormat="false" ht="12.75" hidden="false" customHeight="false" outlineLevel="0" collapsed="false">
      <c r="A967" s="96" t="n">
        <v>778</v>
      </c>
      <c r="B967" s="97" t="s">
        <v>1084</v>
      </c>
      <c r="C967" s="97" t="n">
        <v>0.0221</v>
      </c>
      <c r="D967" s="144"/>
    </row>
    <row r="968" customFormat="false" ht="12.75" hidden="false" customHeight="false" outlineLevel="0" collapsed="false">
      <c r="A968" s="96" t="n">
        <v>779</v>
      </c>
      <c r="B968" s="97" t="s">
        <v>1085</v>
      </c>
      <c r="C968" s="97" t="n">
        <v>0.0131</v>
      </c>
      <c r="D968" s="144"/>
    </row>
    <row r="969" customFormat="false" ht="12.75" hidden="false" customHeight="false" outlineLevel="0" collapsed="false">
      <c r="A969" s="96" t="n">
        <v>780</v>
      </c>
      <c r="B969" s="97" t="s">
        <v>1086</v>
      </c>
      <c r="C969" s="97" t="n">
        <v>0.0043</v>
      </c>
      <c r="D969" s="144"/>
    </row>
    <row r="970" customFormat="false" ht="12.75" hidden="false" customHeight="false" outlineLevel="0" collapsed="false">
      <c r="A970" s="96" t="n">
        <v>781</v>
      </c>
      <c r="B970" s="97" t="s">
        <v>1087</v>
      </c>
      <c r="C970" s="97" t="n">
        <v>0.0417</v>
      </c>
      <c r="D970" s="144"/>
    </row>
    <row r="971" customFormat="false" ht="12" hidden="false" customHeight="true" outlineLevel="0" collapsed="false">
      <c r="A971" s="96" t="n">
        <v>782</v>
      </c>
      <c r="B971" s="97" t="n">
        <v>438</v>
      </c>
      <c r="C971" s="97" t="n">
        <v>0.1171</v>
      </c>
      <c r="D971" s="144"/>
    </row>
    <row r="972" customFormat="false" ht="12" hidden="false" customHeight="true" outlineLevel="0" collapsed="false">
      <c r="A972" s="96"/>
      <c r="B972" s="185" t="s">
        <v>1088</v>
      </c>
      <c r="C972" s="97" t="n">
        <v>0.0045</v>
      </c>
      <c r="D972" s="144"/>
    </row>
    <row r="973" customFormat="false" ht="12.75" hidden="false" customHeight="false" outlineLevel="0" collapsed="false">
      <c r="A973" s="96" t="n">
        <v>783</v>
      </c>
      <c r="B973" s="97" t="s">
        <v>1089</v>
      </c>
      <c r="C973" s="97" t="n">
        <v>0.8361</v>
      </c>
      <c r="D973" s="144"/>
    </row>
    <row r="974" customFormat="false" ht="12.75" hidden="false" customHeight="false" outlineLevel="0" collapsed="false">
      <c r="A974" s="96" t="n">
        <v>784</v>
      </c>
      <c r="B974" s="97" t="s">
        <v>1090</v>
      </c>
      <c r="C974" s="97" t="n">
        <v>0.0753</v>
      </c>
      <c r="D974" s="144"/>
    </row>
    <row r="975" customFormat="false" ht="13.5" hidden="false" customHeight="false" outlineLevel="0" collapsed="false">
      <c r="A975" s="65" t="n">
        <v>785</v>
      </c>
      <c r="B975" s="66" t="n">
        <v>716</v>
      </c>
      <c r="C975" s="66" t="n">
        <v>0.1366</v>
      </c>
      <c r="D975" s="145"/>
    </row>
    <row r="976" customFormat="false" ht="16.5" hidden="false" customHeight="false" outlineLevel="0" collapsed="false">
      <c r="A976" s="176" t="s">
        <v>169</v>
      </c>
      <c r="B976" s="176"/>
      <c r="C976" s="176"/>
      <c r="D976" s="176"/>
    </row>
    <row r="977" s="34" customFormat="true" ht="19.5" hidden="false" customHeight="true" outlineLevel="0" collapsed="false">
      <c r="A977" s="31"/>
      <c r="B977" s="212" t="s">
        <v>1091</v>
      </c>
      <c r="C977" s="32" t="n">
        <v>0.0265</v>
      </c>
      <c r="D977" s="33"/>
    </row>
    <row r="978" s="34" customFormat="true" ht="12.75" hidden="false" customHeight="false" outlineLevel="0" collapsed="false">
      <c r="A978" s="179"/>
      <c r="B978" s="182" t="s">
        <v>1092</v>
      </c>
      <c r="C978" s="21" t="n">
        <v>0.0135</v>
      </c>
      <c r="D978" s="213"/>
    </row>
    <row r="979" s="34" customFormat="true" ht="12.75" hidden="false" customHeight="false" outlineLevel="0" collapsed="false">
      <c r="A979" s="179"/>
      <c r="B979" s="182" t="s">
        <v>1093</v>
      </c>
      <c r="C979" s="21" t="n">
        <v>0.0012</v>
      </c>
      <c r="D979" s="213"/>
    </row>
    <row r="980" customFormat="false" ht="12.75" hidden="false" customHeight="false" outlineLevel="0" collapsed="false">
      <c r="A980" s="96" t="n">
        <v>786</v>
      </c>
      <c r="B980" s="109" t="s">
        <v>1094</v>
      </c>
      <c r="C980" s="97" t="n">
        <v>0.017</v>
      </c>
      <c r="D980" s="103" t="n">
        <v>1598</v>
      </c>
    </row>
    <row r="981" customFormat="false" ht="12.75" hidden="false" customHeight="false" outlineLevel="0" collapsed="false">
      <c r="A981" s="96" t="n">
        <v>787</v>
      </c>
      <c r="B981" s="109" t="s">
        <v>1095</v>
      </c>
      <c r="C981" s="97" t="n">
        <v>0.0149</v>
      </c>
      <c r="D981" s="103" t="n">
        <v>1401.25</v>
      </c>
    </row>
    <row r="982" customFormat="false" ht="12.75" hidden="false" customHeight="false" outlineLevel="0" collapsed="false">
      <c r="A982" s="96" t="n">
        <v>788</v>
      </c>
      <c r="B982" s="109" t="s">
        <v>1096</v>
      </c>
      <c r="C982" s="97" t="n">
        <v>0.009</v>
      </c>
      <c r="D982" s="103" t="n">
        <v>905.18</v>
      </c>
    </row>
    <row r="983" customFormat="false" ht="12.75" hidden="false" customHeight="false" outlineLevel="0" collapsed="false">
      <c r="A983" s="96" t="n">
        <v>789</v>
      </c>
      <c r="B983" s="109" t="s">
        <v>1097</v>
      </c>
      <c r="C983" s="97" t="n">
        <v>0.0084</v>
      </c>
      <c r="D983" s="103" t="n">
        <v>844.82</v>
      </c>
    </row>
    <row r="984" s="34" customFormat="true" ht="12.75" hidden="false" customHeight="false" outlineLevel="0" collapsed="false">
      <c r="A984" s="186" t="n">
        <v>790</v>
      </c>
      <c r="B984" s="185" t="s">
        <v>1098</v>
      </c>
      <c r="C984" s="185" t="n">
        <v>0.07</v>
      </c>
      <c r="D984" s="181"/>
    </row>
    <row r="985" s="34" customFormat="true" ht="12.75" hidden="false" customHeight="false" outlineLevel="0" collapsed="false">
      <c r="A985" s="186" t="n">
        <v>791</v>
      </c>
      <c r="B985" s="185" t="s">
        <v>1099</v>
      </c>
      <c r="C985" s="185" t="n">
        <v>0.08</v>
      </c>
      <c r="D985" s="181"/>
    </row>
    <row r="986" s="34" customFormat="true" ht="12.75" hidden="false" customHeight="false" outlineLevel="0" collapsed="false">
      <c r="A986" s="186" t="n">
        <v>792</v>
      </c>
      <c r="B986" s="200" t="s">
        <v>1100</v>
      </c>
      <c r="C986" s="185" t="n">
        <v>0.06</v>
      </c>
      <c r="D986" s="181"/>
    </row>
    <row r="987" s="34" customFormat="true" ht="12.75" hidden="false" customHeight="false" outlineLevel="0" collapsed="false">
      <c r="A987" s="186" t="n">
        <v>793</v>
      </c>
      <c r="B987" s="200" t="s">
        <v>1101</v>
      </c>
      <c r="C987" s="185" t="n">
        <v>0.0454</v>
      </c>
      <c r="D987" s="181"/>
    </row>
    <row r="988" s="34" customFormat="true" ht="12.75" hidden="false" customHeight="false" outlineLevel="0" collapsed="false">
      <c r="A988" s="186" t="n">
        <v>794</v>
      </c>
      <c r="B988" s="185" t="s">
        <v>1102</v>
      </c>
      <c r="C988" s="185" t="n">
        <v>0.0671</v>
      </c>
      <c r="D988" s="181"/>
    </row>
    <row r="989" s="34" customFormat="true" ht="12.75" hidden="false" customHeight="false" outlineLevel="0" collapsed="false">
      <c r="A989" s="186" t="n">
        <v>795</v>
      </c>
      <c r="B989" s="185" t="s">
        <v>1103</v>
      </c>
      <c r="C989" s="185" t="n">
        <v>0.1319</v>
      </c>
      <c r="D989" s="181"/>
    </row>
    <row r="990" s="34" customFormat="true" ht="12.75" hidden="false" customHeight="false" outlineLevel="0" collapsed="false">
      <c r="A990" s="186" t="n">
        <v>796</v>
      </c>
      <c r="B990" s="200" t="s">
        <v>1104</v>
      </c>
      <c r="C990" s="185" t="n">
        <v>0.0341</v>
      </c>
      <c r="D990" s="181"/>
    </row>
    <row r="991" s="34" customFormat="true" ht="12.75" hidden="false" customHeight="false" outlineLevel="0" collapsed="false">
      <c r="A991" s="186" t="n">
        <v>797</v>
      </c>
      <c r="B991" s="200" t="s">
        <v>1105</v>
      </c>
      <c r="C991" s="185" t="n">
        <v>0.0142</v>
      </c>
      <c r="D991" s="181"/>
    </row>
    <row r="992" s="34" customFormat="true" ht="12.75" hidden="false" customHeight="false" outlineLevel="0" collapsed="false">
      <c r="A992" s="186" t="n">
        <v>798</v>
      </c>
      <c r="B992" s="200" t="s">
        <v>1106</v>
      </c>
      <c r="C992" s="185" t="n">
        <v>0.15</v>
      </c>
      <c r="D992" s="181"/>
    </row>
    <row r="993" s="34" customFormat="true" ht="12.75" hidden="false" customHeight="false" outlineLevel="0" collapsed="false">
      <c r="A993" s="186"/>
      <c r="B993" s="200" t="s">
        <v>1107</v>
      </c>
      <c r="C993" s="185" t="n">
        <v>0.0657</v>
      </c>
      <c r="D993" s="181"/>
    </row>
    <row r="994" s="34" customFormat="true" ht="12.75" hidden="false" customHeight="false" outlineLevel="0" collapsed="false">
      <c r="A994" s="186"/>
      <c r="B994" s="184" t="s">
        <v>1108</v>
      </c>
      <c r="C994" s="185" t="n">
        <v>0.0047</v>
      </c>
      <c r="D994" s="181"/>
    </row>
    <row r="995" s="34" customFormat="true" ht="12.75" hidden="false" customHeight="false" outlineLevel="0" collapsed="false">
      <c r="A995" s="186"/>
      <c r="B995" s="184" t="s">
        <v>1109</v>
      </c>
      <c r="C995" s="185" t="n">
        <v>0.0296</v>
      </c>
      <c r="D995" s="181"/>
    </row>
    <row r="996" s="34" customFormat="true" ht="12.75" hidden="false" customHeight="false" outlineLevel="0" collapsed="false">
      <c r="A996" s="186"/>
      <c r="B996" s="184" t="s">
        <v>1110</v>
      </c>
      <c r="C996" s="185" t="n">
        <v>0.0228</v>
      </c>
      <c r="D996" s="181"/>
    </row>
    <row r="997" s="34" customFormat="true" ht="12.75" hidden="false" customHeight="false" outlineLevel="0" collapsed="false">
      <c r="A997" s="186"/>
      <c r="B997" s="184" t="s">
        <v>1111</v>
      </c>
      <c r="C997" s="185" t="n">
        <v>0.0611</v>
      </c>
      <c r="D997" s="181"/>
    </row>
    <row r="998" s="34" customFormat="true" ht="12.75" hidden="false" customHeight="false" outlineLevel="0" collapsed="false">
      <c r="A998" s="186"/>
      <c r="B998" s="184" t="s">
        <v>1112</v>
      </c>
      <c r="C998" s="185" t="n">
        <v>0.0156</v>
      </c>
      <c r="D998" s="181"/>
    </row>
    <row r="999" s="34" customFormat="true" ht="12.75" hidden="false" customHeight="false" outlineLevel="0" collapsed="false">
      <c r="A999" s="186"/>
      <c r="B999" s="184" t="s">
        <v>1113</v>
      </c>
      <c r="C999" s="185" t="n">
        <v>0.0033</v>
      </c>
      <c r="D999" s="181"/>
    </row>
    <row r="1000" s="34" customFormat="true" ht="12.75" hidden="false" customHeight="false" outlineLevel="0" collapsed="false">
      <c r="A1000" s="186"/>
      <c r="B1000" s="184" t="s">
        <v>1114</v>
      </c>
      <c r="C1000" s="185" t="n">
        <v>0.033</v>
      </c>
      <c r="D1000" s="181"/>
    </row>
    <row r="1001" s="34" customFormat="true" ht="12.75" hidden="false" customHeight="false" outlineLevel="0" collapsed="false">
      <c r="A1001" s="186" t="n">
        <v>799</v>
      </c>
      <c r="B1001" s="185" t="s">
        <v>1115</v>
      </c>
      <c r="C1001" s="185" t="n">
        <v>0.04</v>
      </c>
      <c r="D1001" s="181"/>
    </row>
    <row r="1002" s="34" customFormat="true" ht="12.75" hidden="false" customHeight="false" outlineLevel="0" collapsed="false">
      <c r="A1002" s="186" t="n">
        <v>800</v>
      </c>
      <c r="B1002" s="185" t="n">
        <v>118</v>
      </c>
      <c r="C1002" s="185" t="n">
        <v>0.87</v>
      </c>
      <c r="D1002" s="181"/>
    </row>
    <row r="1003" s="34" customFormat="true" ht="12.75" hidden="false" customHeight="false" outlineLevel="0" collapsed="false">
      <c r="A1003" s="186"/>
      <c r="B1003" s="185" t="s">
        <v>1116</v>
      </c>
      <c r="C1003" s="185" t="n">
        <v>0.0065</v>
      </c>
      <c r="D1003" s="181"/>
    </row>
    <row r="1004" s="34" customFormat="true" ht="12.75" hidden="false" customHeight="false" outlineLevel="0" collapsed="false">
      <c r="A1004" s="186" t="n">
        <v>801</v>
      </c>
      <c r="B1004" s="185" t="s">
        <v>1117</v>
      </c>
      <c r="C1004" s="185" t="n">
        <v>0.0762</v>
      </c>
      <c r="D1004" s="181"/>
    </row>
    <row r="1005" s="34" customFormat="true" ht="12.75" hidden="false" customHeight="false" outlineLevel="0" collapsed="false">
      <c r="A1005" s="186" t="n">
        <v>802</v>
      </c>
      <c r="B1005" s="185" t="s">
        <v>1118</v>
      </c>
      <c r="C1005" s="185" t="n">
        <v>0.028</v>
      </c>
      <c r="D1005" s="181"/>
    </row>
    <row r="1006" s="34" customFormat="true" ht="12.75" hidden="false" customHeight="false" outlineLevel="0" collapsed="false">
      <c r="A1006" s="186" t="n">
        <v>803</v>
      </c>
      <c r="B1006" s="185" t="s">
        <v>1119</v>
      </c>
      <c r="C1006" s="185" t="n">
        <v>0.2366</v>
      </c>
      <c r="D1006" s="181"/>
    </row>
    <row r="1007" customFormat="false" ht="12.75" hidden="false" customHeight="false" outlineLevel="0" collapsed="false">
      <c r="A1007" s="96" t="n">
        <v>804</v>
      </c>
      <c r="B1007" s="101" t="s">
        <v>1120</v>
      </c>
      <c r="C1007" s="97" t="n">
        <v>0.26</v>
      </c>
      <c r="D1007" s="103" t="n">
        <v>156000</v>
      </c>
    </row>
    <row r="1008" customFormat="false" ht="12.75" hidden="false" customHeight="false" outlineLevel="0" collapsed="false">
      <c r="A1008" s="96" t="n">
        <v>805</v>
      </c>
      <c r="B1008" s="101" t="s">
        <v>1121</v>
      </c>
      <c r="C1008" s="97" t="n">
        <v>0.27</v>
      </c>
      <c r="D1008" s="103" t="n">
        <v>162000</v>
      </c>
    </row>
    <row r="1009" customFormat="false" ht="12.75" hidden="false" customHeight="false" outlineLevel="0" collapsed="false">
      <c r="A1009" s="96" t="n">
        <v>806</v>
      </c>
      <c r="B1009" s="101" t="s">
        <v>1122</v>
      </c>
      <c r="C1009" s="97" t="n">
        <v>0.02</v>
      </c>
      <c r="D1009" s="103" t="n">
        <v>120000</v>
      </c>
    </row>
    <row r="1010" customFormat="false" ht="12.75" hidden="false" customHeight="false" outlineLevel="0" collapsed="false">
      <c r="A1010" s="96" t="n">
        <v>807</v>
      </c>
      <c r="B1010" s="101" t="s">
        <v>1123</v>
      </c>
      <c r="C1010" s="97" t="n">
        <v>0.05</v>
      </c>
      <c r="D1010" s="103" t="n">
        <v>30000</v>
      </c>
    </row>
    <row r="1011" customFormat="false" ht="12.75" hidden="false" customHeight="false" outlineLevel="0" collapsed="false">
      <c r="A1011" s="96"/>
      <c r="B1011" s="183" t="s">
        <v>1124</v>
      </c>
      <c r="C1011" s="97" t="n">
        <v>0.03</v>
      </c>
      <c r="D1011" s="103"/>
    </row>
    <row r="1012" s="34" customFormat="true" ht="12.75" hidden="false" customHeight="false" outlineLevel="0" collapsed="false">
      <c r="A1012" s="186" t="n">
        <v>808</v>
      </c>
      <c r="B1012" s="185" t="s">
        <v>1125</v>
      </c>
      <c r="C1012" s="185" t="n">
        <v>0.0291</v>
      </c>
      <c r="D1012" s="181"/>
    </row>
    <row r="1013" s="34" customFormat="true" ht="12.75" hidden="false" customHeight="false" outlineLevel="0" collapsed="false">
      <c r="A1013" s="186"/>
      <c r="B1013" s="185" t="s">
        <v>1034</v>
      </c>
      <c r="C1013" s="185" t="n">
        <v>0.0496</v>
      </c>
      <c r="D1013" s="181"/>
    </row>
    <row r="1014" s="34" customFormat="true" ht="12.75" hidden="false" customHeight="false" outlineLevel="0" collapsed="false">
      <c r="A1014" s="186" t="n">
        <v>809</v>
      </c>
      <c r="B1014" s="185" t="s">
        <v>1126</v>
      </c>
      <c r="C1014" s="185" t="n">
        <v>0.0221</v>
      </c>
      <c r="D1014" s="181"/>
    </row>
    <row r="1015" s="34" customFormat="true" ht="12.75" hidden="false" customHeight="false" outlineLevel="0" collapsed="false">
      <c r="A1015" s="186"/>
      <c r="B1015" s="185" t="s">
        <v>1127</v>
      </c>
      <c r="C1015" s="185" t="n">
        <v>0.2024</v>
      </c>
      <c r="D1015" s="181"/>
    </row>
    <row r="1016" s="34" customFormat="true" ht="12.75" hidden="false" customHeight="false" outlineLevel="0" collapsed="false">
      <c r="A1016" s="186"/>
      <c r="B1016" s="185" t="s">
        <v>1128</v>
      </c>
      <c r="C1016" s="185" t="n">
        <v>0.039</v>
      </c>
      <c r="D1016" s="181"/>
    </row>
    <row r="1017" customFormat="false" ht="12.75" hidden="false" customHeight="false" outlineLevel="0" collapsed="false">
      <c r="A1017" s="96" t="n">
        <v>810</v>
      </c>
      <c r="B1017" s="101" t="s">
        <v>1129</v>
      </c>
      <c r="C1017" s="97" t="n">
        <v>0.1978</v>
      </c>
      <c r="D1017" s="103"/>
    </row>
    <row r="1018" customFormat="false" ht="12.75" hidden="false" customHeight="false" outlineLevel="0" collapsed="false">
      <c r="A1018" s="96" t="n">
        <v>811</v>
      </c>
      <c r="B1018" s="101" t="s">
        <v>1130</v>
      </c>
      <c r="C1018" s="97" t="n">
        <v>0.01</v>
      </c>
      <c r="D1018" s="103"/>
    </row>
    <row r="1019" customFormat="false" ht="12.75" hidden="false" customHeight="false" outlineLevel="0" collapsed="false">
      <c r="A1019" s="96" t="n">
        <v>812</v>
      </c>
      <c r="B1019" s="101" t="s">
        <v>1131</v>
      </c>
      <c r="C1019" s="97" t="n">
        <v>0.02</v>
      </c>
      <c r="D1019" s="103"/>
    </row>
    <row r="1020" customFormat="false" ht="12.75" hidden="false" customHeight="false" outlineLevel="0" collapsed="false">
      <c r="A1020" s="96" t="n">
        <v>813</v>
      </c>
      <c r="B1020" s="101" t="s">
        <v>1132</v>
      </c>
      <c r="C1020" s="97" t="n">
        <v>0.0672</v>
      </c>
      <c r="D1020" s="103"/>
    </row>
    <row r="1021" s="34" customFormat="true" ht="12.75" hidden="false" customHeight="false" outlineLevel="0" collapsed="false">
      <c r="A1021" s="186" t="n">
        <v>814</v>
      </c>
      <c r="B1021" s="185" t="s">
        <v>1133</v>
      </c>
      <c r="C1021" s="185" t="n">
        <v>0.0669</v>
      </c>
      <c r="D1021" s="181"/>
    </row>
    <row r="1022" s="34" customFormat="true" ht="12.75" hidden="false" customHeight="false" outlineLevel="0" collapsed="false">
      <c r="A1022" s="186"/>
      <c r="B1022" s="185" t="s">
        <v>1134</v>
      </c>
      <c r="C1022" s="185" t="n">
        <v>0.0025</v>
      </c>
      <c r="D1022" s="181"/>
    </row>
    <row r="1023" s="34" customFormat="true" ht="12.75" hidden="false" customHeight="false" outlineLevel="0" collapsed="false">
      <c r="A1023" s="186" t="n">
        <v>815</v>
      </c>
      <c r="B1023" s="185" t="s">
        <v>1135</v>
      </c>
      <c r="C1023" s="185" t="n">
        <v>0.1497</v>
      </c>
      <c r="D1023" s="181"/>
    </row>
    <row r="1024" s="34" customFormat="true" ht="12.75" hidden="false" customHeight="false" outlineLevel="0" collapsed="false">
      <c r="A1024" s="186" t="n">
        <v>816</v>
      </c>
      <c r="B1024" s="185" t="s">
        <v>1136</v>
      </c>
      <c r="C1024" s="185" t="n">
        <v>0.1722</v>
      </c>
      <c r="D1024" s="181"/>
    </row>
    <row r="1025" customFormat="false" ht="12.75" hidden="false" customHeight="false" outlineLevel="0" collapsed="false">
      <c r="A1025" s="96" t="n">
        <v>817</v>
      </c>
      <c r="B1025" s="101" t="s">
        <v>1137</v>
      </c>
      <c r="C1025" s="97" t="n">
        <v>0.04</v>
      </c>
      <c r="D1025" s="103" t="n">
        <v>24000</v>
      </c>
    </row>
    <row r="1026" customFormat="false" ht="12.75" hidden="false" customHeight="false" outlineLevel="0" collapsed="false">
      <c r="A1026" s="96" t="n">
        <v>818</v>
      </c>
      <c r="B1026" s="101" t="s">
        <v>1138</v>
      </c>
      <c r="C1026" s="97" t="n">
        <v>0.24</v>
      </c>
      <c r="D1026" s="103" t="n">
        <v>144000</v>
      </c>
    </row>
    <row r="1027" customFormat="false" ht="12.75" hidden="false" customHeight="false" outlineLevel="0" collapsed="false">
      <c r="A1027" s="96" t="n">
        <v>819</v>
      </c>
      <c r="B1027" s="101" t="s">
        <v>1139</v>
      </c>
      <c r="C1027" s="97" t="n">
        <v>0.04</v>
      </c>
      <c r="D1027" s="103" t="n">
        <v>24000</v>
      </c>
    </row>
    <row r="1028" customFormat="false" ht="12.75" hidden="false" customHeight="false" outlineLevel="0" collapsed="false">
      <c r="A1028" s="96" t="n">
        <v>820</v>
      </c>
      <c r="B1028" s="101" t="s">
        <v>1140</v>
      </c>
      <c r="C1028" s="97" t="n">
        <v>0.11</v>
      </c>
      <c r="D1028" s="103" t="n">
        <v>66000</v>
      </c>
    </row>
    <row r="1029" customFormat="false" ht="12.75" hidden="false" customHeight="false" outlineLevel="0" collapsed="false">
      <c r="A1029" s="96" t="n">
        <v>821</v>
      </c>
      <c r="B1029" s="101" t="s">
        <v>1141</v>
      </c>
      <c r="C1029" s="97" t="n">
        <v>0.05</v>
      </c>
      <c r="D1029" s="103" t="n">
        <v>30000</v>
      </c>
    </row>
    <row r="1030" customFormat="false" ht="12.75" hidden="false" customHeight="false" outlineLevel="0" collapsed="false">
      <c r="A1030" s="96" t="n">
        <v>822</v>
      </c>
      <c r="B1030" s="101" t="s">
        <v>1142</v>
      </c>
      <c r="C1030" s="97" t="n">
        <v>0.29</v>
      </c>
      <c r="D1030" s="103" t="n">
        <v>30000</v>
      </c>
    </row>
    <row r="1031" customFormat="false" ht="12.75" hidden="false" customHeight="false" outlineLevel="0" collapsed="false">
      <c r="A1031" s="96" t="n">
        <v>823</v>
      </c>
      <c r="B1031" s="101" t="s">
        <v>1143</v>
      </c>
      <c r="C1031" s="97" t="n">
        <v>0.12</v>
      </c>
      <c r="D1031" s="103" t="n">
        <v>72000</v>
      </c>
    </row>
    <row r="1032" customFormat="false" ht="12.75" hidden="false" customHeight="false" outlineLevel="0" collapsed="false">
      <c r="A1032" s="96" t="n">
        <v>824</v>
      </c>
      <c r="B1032" s="101" t="s">
        <v>1144</v>
      </c>
      <c r="C1032" s="97" t="n">
        <v>0.02</v>
      </c>
      <c r="D1032" s="103" t="n">
        <v>1600</v>
      </c>
    </row>
    <row r="1033" customFormat="false" ht="12.75" hidden="false" customHeight="false" outlineLevel="0" collapsed="false">
      <c r="A1033" s="96" t="n">
        <v>825</v>
      </c>
      <c r="B1033" s="101" t="s">
        <v>1145</v>
      </c>
      <c r="C1033" s="97" t="n">
        <v>0.02</v>
      </c>
      <c r="D1033" s="103" t="n">
        <v>12000</v>
      </c>
    </row>
    <row r="1034" customFormat="false" ht="12.75" hidden="false" customHeight="false" outlineLevel="0" collapsed="false">
      <c r="A1034" s="96" t="n">
        <v>826</v>
      </c>
      <c r="B1034" s="101" t="s">
        <v>1146</v>
      </c>
      <c r="C1034" s="97" t="n">
        <v>0.0078</v>
      </c>
      <c r="D1034" s="103"/>
    </row>
    <row r="1035" s="34" customFormat="true" ht="12.75" hidden="false" customHeight="false" outlineLevel="0" collapsed="false">
      <c r="A1035" s="186" t="n">
        <v>827</v>
      </c>
      <c r="B1035" s="185" t="s">
        <v>1147</v>
      </c>
      <c r="C1035" s="185" t="n">
        <v>0.06</v>
      </c>
      <c r="D1035" s="214"/>
    </row>
    <row r="1036" s="34" customFormat="true" ht="12.75" hidden="false" customHeight="false" outlineLevel="0" collapsed="false">
      <c r="A1036" s="186" t="n">
        <v>828</v>
      </c>
      <c r="B1036" s="185" t="s">
        <v>1148</v>
      </c>
      <c r="C1036" s="185" t="n">
        <v>0.0351</v>
      </c>
      <c r="D1036" s="181"/>
    </row>
    <row r="1037" s="34" customFormat="true" ht="12.75" hidden="false" customHeight="false" outlineLevel="0" collapsed="false">
      <c r="A1037" s="186" t="n">
        <v>829</v>
      </c>
      <c r="B1037" s="185" t="s">
        <v>1149</v>
      </c>
      <c r="C1037" s="185" t="n">
        <v>0.0047</v>
      </c>
      <c r="D1037" s="181"/>
    </row>
    <row r="1038" s="34" customFormat="true" ht="12.75" hidden="false" customHeight="false" outlineLevel="0" collapsed="false">
      <c r="A1038" s="186" t="n">
        <v>830</v>
      </c>
      <c r="B1038" s="185" t="s">
        <v>1150</v>
      </c>
      <c r="C1038" s="185" t="n">
        <v>0.0048</v>
      </c>
      <c r="D1038" s="181"/>
    </row>
    <row r="1039" s="34" customFormat="true" ht="12.75" hidden="false" customHeight="false" outlineLevel="0" collapsed="false">
      <c r="A1039" s="186"/>
      <c r="B1039" s="185" t="s">
        <v>1151</v>
      </c>
      <c r="C1039" s="185" t="n">
        <v>0.0178</v>
      </c>
      <c r="D1039" s="181"/>
    </row>
    <row r="1040" customFormat="false" ht="12.75" hidden="false" customHeight="false" outlineLevel="0" collapsed="false">
      <c r="A1040" s="96" t="n">
        <v>831</v>
      </c>
      <c r="B1040" s="101" t="s">
        <v>1152</v>
      </c>
      <c r="C1040" s="97" t="n">
        <v>0.05</v>
      </c>
      <c r="D1040" s="103"/>
    </row>
    <row r="1041" customFormat="false" ht="12.75" hidden="false" customHeight="false" outlineLevel="0" collapsed="false">
      <c r="A1041" s="96" t="n">
        <v>832</v>
      </c>
      <c r="B1041" s="101" t="s">
        <v>1153</v>
      </c>
      <c r="C1041" s="97" t="n">
        <v>0.02</v>
      </c>
      <c r="D1041" s="103"/>
    </row>
    <row r="1042" s="34" customFormat="true" ht="12.75" hidden="false" customHeight="false" outlineLevel="0" collapsed="false">
      <c r="A1042" s="186" t="n">
        <v>833</v>
      </c>
      <c r="B1042" s="185" t="s">
        <v>1154</v>
      </c>
      <c r="C1042" s="185" t="n">
        <v>0.1</v>
      </c>
      <c r="D1042" s="181"/>
    </row>
    <row r="1043" s="34" customFormat="true" ht="12.75" hidden="false" customHeight="false" outlineLevel="0" collapsed="false">
      <c r="A1043" s="186" t="n">
        <v>834</v>
      </c>
      <c r="B1043" s="185" t="s">
        <v>140</v>
      </c>
      <c r="C1043" s="185" t="n">
        <v>0.141</v>
      </c>
      <c r="D1043" s="181"/>
    </row>
    <row r="1044" s="34" customFormat="true" ht="12.75" hidden="false" customHeight="false" outlineLevel="0" collapsed="false">
      <c r="A1044" s="186" t="n">
        <v>835</v>
      </c>
      <c r="B1044" s="185" t="s">
        <v>1155</v>
      </c>
      <c r="C1044" s="185" t="n">
        <v>0.0144</v>
      </c>
      <c r="D1044" s="181"/>
    </row>
    <row r="1045" s="34" customFormat="true" ht="12.75" hidden="false" customHeight="false" outlineLevel="0" collapsed="false">
      <c r="A1045" s="186" t="n">
        <v>836</v>
      </c>
      <c r="B1045" s="185" t="n">
        <v>520</v>
      </c>
      <c r="C1045" s="185" t="n">
        <v>0.03</v>
      </c>
      <c r="D1045" s="181" t="n">
        <v>18000</v>
      </c>
    </row>
    <row r="1046" s="34" customFormat="true" ht="12.75" hidden="false" customHeight="false" outlineLevel="0" collapsed="false">
      <c r="A1046" s="186" t="n">
        <v>837</v>
      </c>
      <c r="B1046" s="185" t="n">
        <v>524</v>
      </c>
      <c r="C1046" s="185" t="n">
        <v>0.01</v>
      </c>
      <c r="D1046" s="181" t="n">
        <v>6000</v>
      </c>
    </row>
    <row r="1047" s="34" customFormat="true" ht="12.75" hidden="false" customHeight="false" outlineLevel="0" collapsed="false">
      <c r="A1047" s="186"/>
      <c r="B1047" s="185" t="s">
        <v>1156</v>
      </c>
      <c r="C1047" s="185" t="n">
        <v>0.1753</v>
      </c>
      <c r="D1047" s="181"/>
    </row>
    <row r="1048" s="34" customFormat="true" ht="12.75" hidden="false" customHeight="false" outlineLevel="0" collapsed="false">
      <c r="A1048" s="186"/>
      <c r="B1048" s="185" t="s">
        <v>1157</v>
      </c>
      <c r="C1048" s="185" t="n">
        <v>0.0231</v>
      </c>
      <c r="D1048" s="181"/>
    </row>
    <row r="1049" s="34" customFormat="true" ht="12.75" hidden="false" customHeight="false" outlineLevel="0" collapsed="false">
      <c r="A1049" s="186" t="n">
        <v>838</v>
      </c>
      <c r="B1049" s="185" t="s">
        <v>1158</v>
      </c>
      <c r="C1049" s="185" t="n">
        <v>0.0339</v>
      </c>
      <c r="D1049" s="181"/>
    </row>
    <row r="1050" s="34" customFormat="true" ht="12.75" hidden="false" customHeight="false" outlineLevel="0" collapsed="false">
      <c r="A1050" s="186" t="n">
        <v>839</v>
      </c>
      <c r="B1050" s="185" t="s">
        <v>1159</v>
      </c>
      <c r="C1050" s="185" t="n">
        <v>0.0222</v>
      </c>
      <c r="D1050" s="181"/>
    </row>
    <row r="1051" s="34" customFormat="true" ht="12.75" hidden="false" customHeight="false" outlineLevel="0" collapsed="false">
      <c r="A1051" s="186"/>
      <c r="B1051" s="185" t="s">
        <v>1160</v>
      </c>
      <c r="C1051" s="185" t="n">
        <v>0.2297</v>
      </c>
      <c r="D1051" s="181"/>
    </row>
    <row r="1052" s="34" customFormat="true" ht="13.5" hidden="false" customHeight="true" outlineLevel="0" collapsed="false">
      <c r="A1052" s="186" t="n">
        <v>840</v>
      </c>
      <c r="B1052" s="185" t="s">
        <v>1161</v>
      </c>
      <c r="C1052" s="185" t="n">
        <v>0.2397</v>
      </c>
      <c r="D1052" s="181"/>
    </row>
    <row r="1053" s="34" customFormat="true" ht="13.5" hidden="false" customHeight="true" outlineLevel="0" collapsed="false">
      <c r="A1053" s="186"/>
      <c r="B1053" s="185" t="s">
        <v>1162</v>
      </c>
      <c r="C1053" s="185" t="n">
        <v>0.1094</v>
      </c>
      <c r="D1053" s="181"/>
    </row>
    <row r="1054" s="34" customFormat="true" ht="13.5" hidden="false" customHeight="true" outlineLevel="0" collapsed="false">
      <c r="A1054" s="186"/>
      <c r="B1054" s="185" t="s">
        <v>1163</v>
      </c>
      <c r="C1054" s="185" t="n">
        <v>0.2379</v>
      </c>
      <c r="D1054" s="181"/>
    </row>
    <row r="1055" s="34" customFormat="true" ht="13.5" hidden="false" customHeight="true" outlineLevel="0" collapsed="false">
      <c r="A1055" s="186"/>
      <c r="B1055" s="185" t="s">
        <v>1164</v>
      </c>
      <c r="C1055" s="185" t="n">
        <v>0.0358</v>
      </c>
      <c r="D1055" s="181"/>
    </row>
    <row r="1056" s="34" customFormat="true" ht="12.75" hidden="false" customHeight="false" outlineLevel="0" collapsed="false">
      <c r="A1056" s="186" t="n">
        <v>841</v>
      </c>
      <c r="B1056" s="185" t="s">
        <v>1165</v>
      </c>
      <c r="C1056" s="185" t="n">
        <v>0.04</v>
      </c>
      <c r="D1056" s="181"/>
    </row>
    <row r="1057" s="34" customFormat="true" ht="12.75" hidden="false" customHeight="false" outlineLevel="0" collapsed="false">
      <c r="A1057" s="186" t="n">
        <v>842</v>
      </c>
      <c r="B1057" s="185" t="s">
        <v>1166</v>
      </c>
      <c r="C1057" s="185" t="n">
        <v>0.04</v>
      </c>
      <c r="D1057" s="181"/>
    </row>
    <row r="1058" s="34" customFormat="true" ht="12.75" hidden="false" customHeight="false" outlineLevel="0" collapsed="false">
      <c r="A1058" s="186" t="n">
        <v>843</v>
      </c>
      <c r="B1058" s="185" t="s">
        <v>1167</v>
      </c>
      <c r="C1058" s="185" t="n">
        <v>0.06</v>
      </c>
      <c r="D1058" s="181"/>
    </row>
    <row r="1059" s="34" customFormat="true" ht="12.75" hidden="false" customHeight="false" outlineLevel="0" collapsed="false">
      <c r="A1059" s="186" t="n">
        <v>844</v>
      </c>
      <c r="B1059" s="185" t="s">
        <v>1168</v>
      </c>
      <c r="C1059" s="185" t="n">
        <v>0.0079</v>
      </c>
      <c r="D1059" s="181"/>
    </row>
    <row r="1060" s="34" customFormat="true" ht="12.75" hidden="false" customHeight="false" outlineLevel="0" collapsed="false">
      <c r="A1060" s="186" t="n">
        <v>845</v>
      </c>
      <c r="B1060" s="185" t="s">
        <v>1169</v>
      </c>
      <c r="C1060" s="185" t="n">
        <v>0.009</v>
      </c>
      <c r="D1060" s="181"/>
    </row>
    <row r="1061" s="34" customFormat="true" ht="12.75" hidden="false" customHeight="false" outlineLevel="0" collapsed="false">
      <c r="A1061" s="186" t="n">
        <v>846</v>
      </c>
      <c r="B1061" s="185" t="s">
        <v>1170</v>
      </c>
      <c r="C1061" s="185" t="n">
        <v>0.0382</v>
      </c>
      <c r="D1061" s="181"/>
    </row>
    <row r="1062" s="34" customFormat="true" ht="12.75" hidden="false" customHeight="false" outlineLevel="0" collapsed="false">
      <c r="A1062" s="186" t="n">
        <v>847</v>
      </c>
      <c r="B1062" s="185" t="s">
        <v>1171</v>
      </c>
      <c r="C1062" s="185" t="n">
        <v>0.27</v>
      </c>
      <c r="D1062" s="181"/>
    </row>
    <row r="1063" s="34" customFormat="true" ht="12.75" hidden="false" customHeight="false" outlineLevel="0" collapsed="false">
      <c r="A1063" s="186" t="n">
        <v>848</v>
      </c>
      <c r="B1063" s="185" t="s">
        <v>1172</v>
      </c>
      <c r="C1063" s="185" t="n">
        <v>0.28</v>
      </c>
      <c r="D1063" s="181"/>
    </row>
    <row r="1064" s="34" customFormat="true" ht="12.75" hidden="false" customHeight="false" outlineLevel="0" collapsed="false">
      <c r="A1064" s="186" t="n">
        <v>849</v>
      </c>
      <c r="B1064" s="185" t="s">
        <v>1173</v>
      </c>
      <c r="C1064" s="185" t="n">
        <v>0.0026</v>
      </c>
      <c r="D1064" s="181"/>
    </row>
    <row r="1065" s="34" customFormat="true" ht="12.75" hidden="false" customHeight="false" outlineLevel="0" collapsed="false">
      <c r="A1065" s="186" t="n">
        <v>850</v>
      </c>
      <c r="B1065" s="185" t="s">
        <v>1174</v>
      </c>
      <c r="C1065" s="185" t="n">
        <v>0.14</v>
      </c>
      <c r="D1065" s="181"/>
    </row>
    <row r="1066" s="34" customFormat="true" ht="12.75" hidden="false" customHeight="false" outlineLevel="0" collapsed="false">
      <c r="A1066" s="186" t="n">
        <v>851</v>
      </c>
      <c r="B1066" s="185" t="s">
        <v>1175</v>
      </c>
      <c r="C1066" s="185" t="n">
        <v>0.1262</v>
      </c>
      <c r="D1066" s="181"/>
    </row>
    <row r="1067" s="34" customFormat="true" ht="12.75" hidden="false" customHeight="false" outlineLevel="0" collapsed="false">
      <c r="A1067" s="186" t="n">
        <v>852</v>
      </c>
      <c r="B1067" s="185" t="s">
        <v>1176</v>
      </c>
      <c r="C1067" s="185" t="n">
        <v>0.0133</v>
      </c>
      <c r="D1067" s="181"/>
    </row>
    <row r="1068" s="34" customFormat="true" ht="12.75" hidden="false" customHeight="false" outlineLevel="0" collapsed="false">
      <c r="A1068" s="186" t="n">
        <v>853</v>
      </c>
      <c r="B1068" s="185" t="s">
        <v>1177</v>
      </c>
      <c r="C1068" s="185" t="n">
        <v>0.032</v>
      </c>
      <c r="D1068" s="181"/>
    </row>
    <row r="1069" s="34" customFormat="true" ht="12.75" hidden="false" customHeight="false" outlineLevel="0" collapsed="false">
      <c r="A1069" s="186"/>
      <c r="B1069" s="185" t="s">
        <v>1178</v>
      </c>
      <c r="C1069" s="185" t="n">
        <v>0.0124</v>
      </c>
      <c r="D1069" s="181"/>
    </row>
    <row r="1070" s="34" customFormat="true" ht="12.75" hidden="false" customHeight="false" outlineLevel="0" collapsed="false">
      <c r="A1070" s="186"/>
      <c r="B1070" s="185" t="s">
        <v>1179</v>
      </c>
      <c r="C1070" s="185" t="n">
        <v>0.0141</v>
      </c>
      <c r="D1070" s="181"/>
    </row>
    <row r="1071" s="34" customFormat="true" ht="12.75" hidden="false" customHeight="false" outlineLevel="0" collapsed="false">
      <c r="A1071" s="186"/>
      <c r="B1071" s="185" t="s">
        <v>1180</v>
      </c>
      <c r="C1071" s="185" t="n">
        <v>0.0297</v>
      </c>
      <c r="D1071" s="181"/>
    </row>
    <row r="1072" s="34" customFormat="true" ht="12.75" hidden="false" customHeight="false" outlineLevel="0" collapsed="false">
      <c r="A1072" s="186" t="n">
        <v>854</v>
      </c>
      <c r="B1072" s="185" t="s">
        <v>1181</v>
      </c>
      <c r="C1072" s="185" t="n">
        <v>0.0451</v>
      </c>
      <c r="D1072" s="181"/>
    </row>
    <row r="1073" s="34" customFormat="true" ht="12.75" hidden="false" customHeight="false" outlineLevel="0" collapsed="false">
      <c r="A1073" s="186"/>
      <c r="B1073" s="185" t="s">
        <v>1182</v>
      </c>
      <c r="C1073" s="185" t="n">
        <v>0.0111</v>
      </c>
      <c r="D1073" s="181"/>
    </row>
    <row r="1074" s="34" customFormat="true" ht="12.75" hidden="false" customHeight="false" outlineLevel="0" collapsed="false">
      <c r="A1074" s="186"/>
      <c r="B1074" s="185" t="s">
        <v>1183</v>
      </c>
      <c r="C1074" s="185" t="n">
        <v>0.0078</v>
      </c>
      <c r="D1074" s="181"/>
    </row>
    <row r="1075" s="34" customFormat="true" ht="12.75" hidden="false" customHeight="false" outlineLevel="0" collapsed="false">
      <c r="A1075" s="186" t="n">
        <v>855</v>
      </c>
      <c r="B1075" s="185" t="s">
        <v>1184</v>
      </c>
      <c r="C1075" s="185" t="n">
        <v>0.0452</v>
      </c>
      <c r="D1075" s="181"/>
    </row>
    <row r="1076" s="34" customFormat="true" ht="12.75" hidden="false" customHeight="false" outlineLevel="0" collapsed="false">
      <c r="A1076" s="186"/>
      <c r="B1076" s="185" t="s">
        <v>1185</v>
      </c>
      <c r="C1076" s="185" t="n">
        <v>0.0116</v>
      </c>
      <c r="D1076" s="181"/>
    </row>
    <row r="1077" s="34" customFormat="true" ht="12.75" hidden="false" customHeight="false" outlineLevel="0" collapsed="false">
      <c r="A1077" s="186" t="n">
        <v>856</v>
      </c>
      <c r="B1077" s="185" t="s">
        <v>1186</v>
      </c>
      <c r="C1077" s="185" t="n">
        <v>0.27</v>
      </c>
      <c r="D1077" s="181"/>
    </row>
    <row r="1078" s="34" customFormat="true" ht="12.75" hidden="false" customHeight="false" outlineLevel="0" collapsed="false">
      <c r="A1078" s="186" t="n">
        <v>857</v>
      </c>
      <c r="B1078" s="185" t="s">
        <v>1187</v>
      </c>
      <c r="C1078" s="185" t="n">
        <v>0.0013</v>
      </c>
      <c r="D1078" s="181"/>
    </row>
    <row r="1079" customFormat="false" ht="12.75" hidden="false" customHeight="false" outlineLevel="0" collapsed="false">
      <c r="A1079" s="96" t="n">
        <v>858</v>
      </c>
      <c r="B1079" s="97" t="n">
        <v>749</v>
      </c>
      <c r="C1079" s="97" t="n">
        <v>0.05</v>
      </c>
      <c r="D1079" s="103" t="n">
        <v>30000</v>
      </c>
    </row>
    <row r="1080" customFormat="false" ht="12.75" hidden="false" customHeight="false" outlineLevel="0" collapsed="false">
      <c r="A1080" s="96" t="n">
        <v>859</v>
      </c>
      <c r="B1080" s="97" t="n">
        <v>813</v>
      </c>
      <c r="C1080" s="97" t="n">
        <v>0.08</v>
      </c>
      <c r="D1080" s="103"/>
    </row>
    <row r="1081" customFormat="false" ht="12.75" hidden="false" customHeight="false" outlineLevel="0" collapsed="false">
      <c r="A1081" s="96"/>
      <c r="B1081" s="97" t="n">
        <v>820</v>
      </c>
      <c r="C1081" s="97" t="n">
        <v>0.2144</v>
      </c>
      <c r="D1081" s="103"/>
    </row>
    <row r="1082" customFormat="false" ht="12.75" hidden="false" customHeight="false" outlineLevel="0" collapsed="false">
      <c r="A1082" s="96" t="n">
        <v>860</v>
      </c>
      <c r="B1082" s="97" t="s">
        <v>1188</v>
      </c>
      <c r="C1082" s="97" t="n">
        <v>0.07</v>
      </c>
      <c r="D1082" s="103"/>
    </row>
    <row r="1083" customFormat="false" ht="12.75" hidden="false" customHeight="false" outlineLevel="0" collapsed="false">
      <c r="A1083" s="96"/>
      <c r="B1083" s="185" t="s">
        <v>1189</v>
      </c>
      <c r="C1083" s="97" t="n">
        <v>0.0077</v>
      </c>
      <c r="D1083" s="103"/>
    </row>
    <row r="1084" customFormat="false" ht="12.75" hidden="false" customHeight="false" outlineLevel="0" collapsed="false">
      <c r="A1084" s="96" t="n">
        <v>861</v>
      </c>
      <c r="B1084" s="97" t="s">
        <v>1190</v>
      </c>
      <c r="C1084" s="97" t="n">
        <v>0.001</v>
      </c>
      <c r="D1084" s="103"/>
    </row>
    <row r="1085" customFormat="false" ht="12.75" hidden="false" customHeight="false" outlineLevel="0" collapsed="false">
      <c r="A1085" s="96" t="n">
        <v>862</v>
      </c>
      <c r="B1085" s="97" t="s">
        <v>1191</v>
      </c>
      <c r="C1085" s="97" t="n">
        <v>0.092</v>
      </c>
      <c r="D1085" s="103"/>
    </row>
    <row r="1086" customFormat="false" ht="12.75" hidden="false" customHeight="false" outlineLevel="0" collapsed="false">
      <c r="A1086" s="96"/>
      <c r="B1086" s="97" t="n">
        <v>854</v>
      </c>
      <c r="C1086" s="97" t="n">
        <v>0.4544</v>
      </c>
      <c r="D1086" s="103"/>
    </row>
    <row r="1087" customFormat="false" ht="12.75" hidden="false" customHeight="false" outlineLevel="0" collapsed="false">
      <c r="A1087" s="96" t="n">
        <v>863</v>
      </c>
      <c r="B1087" s="97" t="n">
        <v>855</v>
      </c>
      <c r="C1087" s="97" t="n">
        <v>0.4102</v>
      </c>
      <c r="D1087" s="103"/>
    </row>
    <row r="1088" s="34" customFormat="true" ht="12.75" hidden="false" customHeight="false" outlineLevel="0" collapsed="false">
      <c r="A1088" s="186" t="n">
        <v>864</v>
      </c>
      <c r="B1088" s="185" t="s">
        <v>1192</v>
      </c>
      <c r="C1088" s="185" t="n">
        <v>0.0919</v>
      </c>
      <c r="D1088" s="181"/>
    </row>
    <row r="1089" s="34" customFormat="true" ht="12.75" hidden="false" customHeight="false" outlineLevel="0" collapsed="false">
      <c r="A1089" s="186" t="n">
        <v>865</v>
      </c>
      <c r="B1089" s="185" t="n">
        <v>860</v>
      </c>
      <c r="C1089" s="185" t="n">
        <v>0.0357</v>
      </c>
      <c r="D1089" s="181"/>
    </row>
    <row r="1090" s="34" customFormat="true" ht="12.75" hidden="false" customHeight="false" outlineLevel="0" collapsed="false">
      <c r="A1090" s="186"/>
      <c r="B1090" s="185" t="n">
        <v>885</v>
      </c>
      <c r="C1090" s="185" t="n">
        <v>0.4355</v>
      </c>
      <c r="D1090" s="181"/>
    </row>
    <row r="1091" s="34" customFormat="true" ht="12.75" hidden="false" customHeight="false" outlineLevel="0" collapsed="false">
      <c r="A1091" s="186"/>
      <c r="B1091" s="185" t="n">
        <v>898</v>
      </c>
      <c r="C1091" s="185" t="n">
        <v>0.0126</v>
      </c>
      <c r="D1091" s="181"/>
    </row>
    <row r="1092" s="34" customFormat="true" ht="12.75" hidden="false" customHeight="false" outlineLevel="0" collapsed="false">
      <c r="A1092" s="186" t="n">
        <v>866</v>
      </c>
      <c r="B1092" s="185" t="n">
        <v>911</v>
      </c>
      <c r="C1092" s="185" t="n">
        <v>0.2937</v>
      </c>
      <c r="D1092" s="181"/>
    </row>
    <row r="1093" s="34" customFormat="true" ht="13.5" hidden="false" customHeight="false" outlineLevel="0" collapsed="false">
      <c r="A1093" s="215" t="n">
        <v>867</v>
      </c>
      <c r="B1093" s="209" t="n">
        <v>914</v>
      </c>
      <c r="C1093" s="209" t="n">
        <v>0.05</v>
      </c>
      <c r="D1093" s="216"/>
    </row>
    <row r="1094" customFormat="false" ht="16.5" hidden="false" customHeight="false" outlineLevel="0" collapsed="false">
      <c r="A1094" s="217" t="s">
        <v>1193</v>
      </c>
      <c r="B1094" s="217"/>
      <c r="C1094" s="217"/>
      <c r="D1094" s="217"/>
    </row>
    <row r="1095" customFormat="false" ht="12.75" hidden="false" customHeight="false" outlineLevel="0" collapsed="false">
      <c r="A1095" s="218" t="s">
        <v>1194</v>
      </c>
      <c r="B1095" s="143" t="s">
        <v>1195</v>
      </c>
      <c r="C1095" s="93" t="n">
        <v>0.092</v>
      </c>
      <c r="D1095" s="122"/>
    </row>
    <row r="1096" customFormat="false" ht="12.75" hidden="false" customHeight="false" outlineLevel="0" collapsed="false">
      <c r="A1096" s="96" t="n">
        <v>869</v>
      </c>
      <c r="B1096" s="109" t="s">
        <v>1196</v>
      </c>
      <c r="C1096" s="97" t="n">
        <v>0.0185</v>
      </c>
      <c r="D1096" s="103"/>
    </row>
    <row r="1097" customFormat="false" ht="12.75" hidden="false" customHeight="false" outlineLevel="0" collapsed="false">
      <c r="A1097" s="219" t="s">
        <v>1197</v>
      </c>
      <c r="B1097" s="21" t="s">
        <v>1198</v>
      </c>
      <c r="C1097" s="21" t="n">
        <v>0.3431</v>
      </c>
      <c r="D1097" s="103"/>
    </row>
    <row r="1098" customFormat="false" ht="12.75" hidden="false" customHeight="false" outlineLevel="0" collapsed="false">
      <c r="A1098" s="179" t="n">
        <v>871</v>
      </c>
      <c r="B1098" s="180" t="s">
        <v>1199</v>
      </c>
      <c r="C1098" s="21" t="n">
        <v>0.04</v>
      </c>
      <c r="D1098" s="103"/>
    </row>
    <row r="1099" customFormat="false" ht="12.75" hidden="false" customHeight="false" outlineLevel="0" collapsed="false">
      <c r="A1099" s="96" t="n">
        <v>872</v>
      </c>
      <c r="B1099" s="109" t="s">
        <v>1200</v>
      </c>
      <c r="C1099" s="97" t="n">
        <v>0.0485</v>
      </c>
      <c r="D1099" s="103"/>
    </row>
    <row r="1100" customFormat="false" ht="12.75" hidden="false" customHeight="false" outlineLevel="0" collapsed="false">
      <c r="A1100" s="96" t="n">
        <v>873</v>
      </c>
      <c r="B1100" s="109" t="s">
        <v>1201</v>
      </c>
      <c r="C1100" s="97" t="n">
        <v>0.0186</v>
      </c>
      <c r="D1100" s="103"/>
    </row>
    <row r="1101" customFormat="false" ht="12.75" hidden="false" customHeight="false" outlineLevel="0" collapsed="false">
      <c r="A1101" s="96" t="n">
        <v>874</v>
      </c>
      <c r="B1101" s="109" t="s">
        <v>1202</v>
      </c>
      <c r="C1101" s="97" t="n">
        <v>0.0182</v>
      </c>
      <c r="D1101" s="103"/>
    </row>
    <row r="1102" customFormat="false" ht="12.75" hidden="false" customHeight="false" outlineLevel="0" collapsed="false">
      <c r="A1102" s="96" t="n">
        <v>875</v>
      </c>
      <c r="B1102" s="109" t="s">
        <v>1203</v>
      </c>
      <c r="C1102" s="97" t="n">
        <v>0.0473</v>
      </c>
      <c r="D1102" s="103"/>
    </row>
    <row r="1103" customFormat="false" ht="12.75" hidden="false" customHeight="false" outlineLevel="0" collapsed="false">
      <c r="A1103" s="179" t="n">
        <v>876</v>
      </c>
      <c r="B1103" s="180" t="s">
        <v>1204</v>
      </c>
      <c r="C1103" s="21" t="n">
        <v>0.0827</v>
      </c>
      <c r="D1103" s="103"/>
    </row>
    <row r="1104" customFormat="false" ht="12.75" hidden="false" customHeight="false" outlineLevel="0" collapsed="false">
      <c r="A1104" s="179"/>
      <c r="B1104" s="182" t="s">
        <v>1205</v>
      </c>
      <c r="C1104" s="21" t="n">
        <v>0.0805</v>
      </c>
      <c r="D1104" s="103"/>
    </row>
    <row r="1105" customFormat="false" ht="12.75" hidden="false" customHeight="false" outlineLevel="0" collapsed="false">
      <c r="A1105" s="179" t="n">
        <v>877</v>
      </c>
      <c r="B1105" s="180" t="s">
        <v>1206</v>
      </c>
      <c r="C1105" s="21" t="n">
        <v>1.35</v>
      </c>
      <c r="D1105" s="103"/>
    </row>
    <row r="1106" customFormat="false" ht="12.75" hidden="false" customHeight="false" outlineLevel="0" collapsed="false">
      <c r="A1106" s="179" t="n">
        <v>878</v>
      </c>
      <c r="B1106" s="21" t="s">
        <v>1207</v>
      </c>
      <c r="C1106" s="21" t="n">
        <v>0.0652</v>
      </c>
      <c r="D1106" s="103"/>
    </row>
    <row r="1107" customFormat="false" ht="12.75" hidden="false" customHeight="false" outlineLevel="0" collapsed="false">
      <c r="A1107" s="179" t="n">
        <v>879</v>
      </c>
      <c r="B1107" s="21" t="s">
        <v>1208</v>
      </c>
      <c r="C1107" s="21" t="n">
        <v>0.1026</v>
      </c>
      <c r="D1107" s="103"/>
    </row>
    <row r="1108" customFormat="false" ht="12.75" hidden="false" customHeight="false" outlineLevel="0" collapsed="false">
      <c r="A1108" s="179" t="n">
        <v>880</v>
      </c>
      <c r="B1108" s="180" t="s">
        <v>1209</v>
      </c>
      <c r="C1108" s="21" t="n">
        <v>0.01</v>
      </c>
      <c r="D1108" s="103"/>
    </row>
    <row r="1109" customFormat="false" ht="12.75" hidden="false" customHeight="false" outlineLevel="0" collapsed="false">
      <c r="A1109" s="179" t="n">
        <v>881</v>
      </c>
      <c r="B1109" s="21" t="s">
        <v>1210</v>
      </c>
      <c r="C1109" s="21" t="n">
        <v>0.0581</v>
      </c>
      <c r="D1109" s="103"/>
    </row>
    <row r="1110" customFormat="false" ht="12.75" hidden="false" customHeight="false" outlineLevel="0" collapsed="false">
      <c r="A1110" s="179" t="n">
        <v>882</v>
      </c>
      <c r="B1110" s="211" t="s">
        <v>1211</v>
      </c>
      <c r="C1110" s="21" t="n">
        <v>0.06</v>
      </c>
      <c r="D1110" s="103"/>
    </row>
    <row r="1111" customFormat="false" ht="12.75" hidden="false" customHeight="false" outlineLevel="0" collapsed="false">
      <c r="A1111" s="179"/>
      <c r="B1111" s="182" t="s">
        <v>1212</v>
      </c>
      <c r="C1111" s="21" t="n">
        <v>0.2118</v>
      </c>
      <c r="D1111" s="103"/>
    </row>
    <row r="1112" customFormat="false" ht="12.75" hidden="false" customHeight="false" outlineLevel="0" collapsed="false">
      <c r="A1112" s="179"/>
      <c r="B1112" s="182" t="s">
        <v>1213</v>
      </c>
      <c r="C1112" s="21" t="n">
        <v>0.0753</v>
      </c>
      <c r="D1112" s="103"/>
    </row>
    <row r="1113" customFormat="false" ht="12.75" hidden="false" customHeight="false" outlineLevel="0" collapsed="false">
      <c r="A1113" s="186" t="n">
        <v>883</v>
      </c>
      <c r="B1113" s="101" t="s">
        <v>1214</v>
      </c>
      <c r="C1113" s="97" t="n">
        <v>0.044</v>
      </c>
      <c r="D1113" s="103" t="n">
        <v>19144</v>
      </c>
    </row>
    <row r="1114" customFormat="false" ht="12.75" hidden="false" customHeight="false" outlineLevel="0" collapsed="false">
      <c r="A1114" s="96" t="n">
        <v>884</v>
      </c>
      <c r="B1114" s="101" t="s">
        <v>1215</v>
      </c>
      <c r="C1114" s="97" t="n">
        <v>0.02</v>
      </c>
      <c r="D1114" s="103"/>
    </row>
    <row r="1115" customFormat="false" ht="12.75" hidden="false" customHeight="false" outlineLevel="0" collapsed="false">
      <c r="A1115" s="96" t="n">
        <v>885</v>
      </c>
      <c r="B1115" s="101" t="s">
        <v>1216</v>
      </c>
      <c r="C1115" s="97" t="n">
        <v>0.17</v>
      </c>
      <c r="D1115" s="103"/>
    </row>
    <row r="1116" customFormat="false" ht="12.75" hidden="false" customHeight="false" outlineLevel="0" collapsed="false">
      <c r="A1116" s="96" t="n">
        <v>886</v>
      </c>
      <c r="B1116" s="101" t="s">
        <v>463</v>
      </c>
      <c r="C1116" s="97" t="n">
        <v>0.1</v>
      </c>
      <c r="D1116" s="103"/>
    </row>
    <row r="1117" customFormat="false" ht="12.75" hidden="false" customHeight="false" outlineLevel="0" collapsed="false">
      <c r="A1117" s="186" t="n">
        <v>887</v>
      </c>
      <c r="B1117" s="97" t="s">
        <v>1217</v>
      </c>
      <c r="C1117" s="97" t="n">
        <v>0.1138</v>
      </c>
      <c r="D1117" s="103" t="n">
        <v>10000</v>
      </c>
    </row>
    <row r="1118" customFormat="false" ht="13.5" hidden="false" customHeight="false" outlineLevel="0" collapsed="false">
      <c r="A1118" s="215" t="n">
        <v>888</v>
      </c>
      <c r="B1118" s="66" t="n">
        <v>114</v>
      </c>
      <c r="C1118" s="220" t="n">
        <v>0.2056</v>
      </c>
      <c r="D1118" s="191"/>
    </row>
    <row r="1119" customFormat="false" ht="16.5" hidden="false" customHeight="false" outlineLevel="0" collapsed="false">
      <c r="A1119" s="221" t="s">
        <v>92</v>
      </c>
      <c r="B1119" s="221"/>
      <c r="C1119" s="221"/>
      <c r="D1119" s="221"/>
    </row>
    <row r="1120" s="222" customFormat="true" ht="12.75" hidden="false" customHeight="false" outlineLevel="0" collapsed="false">
      <c r="A1120" s="31" t="n">
        <v>889</v>
      </c>
      <c r="B1120" s="177" t="s">
        <v>1218</v>
      </c>
      <c r="C1120" s="32" t="n">
        <v>0.2594</v>
      </c>
      <c r="D1120" s="178"/>
    </row>
    <row r="1121" customFormat="false" ht="12.75" hidden="false" customHeight="false" outlineLevel="0" collapsed="false">
      <c r="A1121" s="179" t="n">
        <v>890</v>
      </c>
      <c r="B1121" s="21" t="s">
        <v>1219</v>
      </c>
      <c r="C1121" s="21" t="n">
        <v>0.0868</v>
      </c>
      <c r="D1121" s="103"/>
    </row>
    <row r="1122" customFormat="false" ht="12.75" hidden="false" customHeight="false" outlineLevel="0" collapsed="false">
      <c r="A1122" s="179" t="n">
        <v>891</v>
      </c>
      <c r="B1122" s="180" t="s">
        <v>1220</v>
      </c>
      <c r="C1122" s="21" t="n">
        <v>0.0215</v>
      </c>
      <c r="D1122" s="103"/>
    </row>
    <row r="1123" customFormat="false" ht="12.75" hidden="false" customHeight="false" outlineLevel="0" collapsed="false">
      <c r="A1123" s="179" t="n">
        <v>892</v>
      </c>
      <c r="B1123" s="21" t="s">
        <v>1221</v>
      </c>
      <c r="C1123" s="21" t="n">
        <v>0.0129</v>
      </c>
      <c r="D1123" s="103"/>
    </row>
    <row r="1124" customFormat="false" ht="12.75" hidden="false" customHeight="false" outlineLevel="0" collapsed="false">
      <c r="A1124" s="179" t="n">
        <v>893</v>
      </c>
      <c r="B1124" s="21" t="s">
        <v>1222</v>
      </c>
      <c r="C1124" s="21" t="n">
        <v>0.0135</v>
      </c>
      <c r="D1124" s="103"/>
    </row>
    <row r="1125" customFormat="false" ht="12.75" hidden="false" customHeight="false" outlineLevel="0" collapsed="false">
      <c r="A1125" s="179" t="n">
        <v>894</v>
      </c>
      <c r="B1125" s="21" t="s">
        <v>1098</v>
      </c>
      <c r="C1125" s="21" t="n">
        <v>0.0093</v>
      </c>
      <c r="D1125" s="103"/>
    </row>
    <row r="1126" customFormat="false" ht="12.75" hidden="false" customHeight="false" outlineLevel="0" collapsed="false">
      <c r="A1126" s="179" t="n">
        <v>895</v>
      </c>
      <c r="B1126" s="180" t="s">
        <v>1223</v>
      </c>
      <c r="C1126" s="21" t="n">
        <v>0.509</v>
      </c>
      <c r="D1126" s="103"/>
    </row>
    <row r="1127" customFormat="false" ht="12.75" hidden="false" customHeight="false" outlineLevel="0" collapsed="false">
      <c r="A1127" s="179" t="n">
        <v>896</v>
      </c>
      <c r="B1127" s="21" t="s">
        <v>1224</v>
      </c>
      <c r="C1127" s="21" t="n">
        <v>0.0119</v>
      </c>
      <c r="D1127" s="103"/>
    </row>
    <row r="1128" customFormat="false" ht="12.75" hidden="false" customHeight="false" outlineLevel="0" collapsed="false">
      <c r="A1128" s="179" t="n">
        <v>897</v>
      </c>
      <c r="B1128" s="180" t="s">
        <v>1225</v>
      </c>
      <c r="C1128" s="21" t="n">
        <v>0.0067</v>
      </c>
      <c r="D1128" s="103"/>
    </row>
    <row r="1129" customFormat="false" ht="12.75" hidden="false" customHeight="false" outlineLevel="0" collapsed="false">
      <c r="A1129" s="179" t="n">
        <v>898</v>
      </c>
      <c r="B1129" s="21" t="s">
        <v>1226</v>
      </c>
      <c r="C1129" s="21" t="n">
        <v>0.0246</v>
      </c>
      <c r="D1129" s="103"/>
    </row>
    <row r="1130" customFormat="false" ht="12.75" hidden="false" customHeight="false" outlineLevel="0" collapsed="false">
      <c r="A1130" s="179" t="n">
        <v>899</v>
      </c>
      <c r="B1130" s="21" t="s">
        <v>1227</v>
      </c>
      <c r="C1130" s="21" t="n">
        <v>0.0088</v>
      </c>
      <c r="D1130" s="103"/>
    </row>
    <row r="1131" s="34" customFormat="true" ht="12.75" hidden="false" customHeight="false" outlineLevel="0" collapsed="false">
      <c r="A1131" s="179" t="n">
        <v>890</v>
      </c>
      <c r="B1131" s="21" t="n">
        <v>36</v>
      </c>
      <c r="C1131" s="21" t="n">
        <v>0.31</v>
      </c>
      <c r="D1131" s="181"/>
    </row>
    <row r="1132" customFormat="false" ht="12.75" hidden="false" customHeight="false" outlineLevel="0" collapsed="false">
      <c r="A1132" s="179" t="n">
        <v>891</v>
      </c>
      <c r="B1132" s="21" t="s">
        <v>1228</v>
      </c>
      <c r="C1132" s="21" t="n">
        <v>0.1742</v>
      </c>
      <c r="D1132" s="103"/>
    </row>
    <row r="1133" customFormat="false" ht="12.75" hidden="false" customHeight="false" outlineLevel="0" collapsed="false">
      <c r="A1133" s="179" t="n">
        <v>892</v>
      </c>
      <c r="B1133" s="211" t="s">
        <v>184</v>
      </c>
      <c r="C1133" s="21" t="n">
        <v>0.0429</v>
      </c>
      <c r="D1133" s="103"/>
    </row>
    <row r="1134" customFormat="false" ht="12.75" hidden="false" customHeight="false" outlineLevel="0" collapsed="false">
      <c r="A1134" s="179" t="n">
        <v>893</v>
      </c>
      <c r="B1134" s="21" t="s">
        <v>1229</v>
      </c>
      <c r="C1134" s="21" t="n">
        <v>0.1822</v>
      </c>
      <c r="D1134" s="103"/>
    </row>
    <row r="1135" s="222" customFormat="true" ht="12.75" hidden="false" customHeight="false" outlineLevel="0" collapsed="false">
      <c r="A1135" s="179" t="n">
        <v>894</v>
      </c>
      <c r="B1135" s="211" t="s">
        <v>430</v>
      </c>
      <c r="C1135" s="21" t="n">
        <v>0.0102</v>
      </c>
      <c r="D1135" s="181"/>
    </row>
    <row r="1136" s="222" customFormat="true" ht="12.75" hidden="false" customHeight="false" outlineLevel="0" collapsed="false">
      <c r="A1136" s="179" t="n">
        <v>895</v>
      </c>
      <c r="B1136" s="21" t="s">
        <v>162</v>
      </c>
      <c r="C1136" s="21" t="n">
        <v>0.0444</v>
      </c>
      <c r="D1136" s="181"/>
    </row>
    <row r="1137" customFormat="false" ht="12.75" hidden="false" customHeight="false" outlineLevel="0" collapsed="false">
      <c r="A1137" s="179" t="n">
        <v>896</v>
      </c>
      <c r="B1137" s="21" t="s">
        <v>1230</v>
      </c>
      <c r="C1137" s="21" t="n">
        <v>0.0324</v>
      </c>
      <c r="D1137" s="103"/>
    </row>
    <row r="1138" s="222" customFormat="true" ht="12.75" hidden="false" customHeight="false" outlineLevel="0" collapsed="false">
      <c r="A1138" s="179" t="n">
        <v>897</v>
      </c>
      <c r="B1138" s="21" t="s">
        <v>223</v>
      </c>
      <c r="C1138" s="21" t="n">
        <v>0.02</v>
      </c>
      <c r="D1138" s="181"/>
    </row>
    <row r="1139" s="222" customFormat="true" ht="12.75" hidden="false" customHeight="false" outlineLevel="0" collapsed="false">
      <c r="A1139" s="179" t="n">
        <v>898</v>
      </c>
      <c r="B1139" s="21" t="s">
        <v>1231</v>
      </c>
      <c r="C1139" s="21" t="n">
        <v>0.06</v>
      </c>
      <c r="D1139" s="181"/>
    </row>
    <row r="1140" s="222" customFormat="true" ht="12.75" hidden="false" customHeight="false" outlineLevel="0" collapsed="false">
      <c r="A1140" s="179" t="n">
        <v>899</v>
      </c>
      <c r="B1140" s="21" t="s">
        <v>1232</v>
      </c>
      <c r="C1140" s="21" t="n">
        <v>0.0387</v>
      </c>
      <c r="D1140" s="181"/>
    </row>
    <row r="1141" s="222" customFormat="true" ht="12.75" hidden="false" customHeight="false" outlineLevel="0" collapsed="false">
      <c r="A1141" s="179" t="n">
        <v>900</v>
      </c>
      <c r="B1141" s="21" t="s">
        <v>1233</v>
      </c>
      <c r="C1141" s="21" t="n">
        <v>0.1889</v>
      </c>
      <c r="D1141" s="181"/>
    </row>
    <row r="1142" s="222" customFormat="true" ht="12.75" hidden="false" customHeight="false" outlineLevel="0" collapsed="false">
      <c r="A1142" s="179"/>
      <c r="B1142" s="21" t="s">
        <v>1234</v>
      </c>
      <c r="C1142" s="21" t="n">
        <v>0.006</v>
      </c>
      <c r="D1142" s="181"/>
    </row>
    <row r="1143" s="222" customFormat="true" ht="12.75" hidden="false" customHeight="false" outlineLevel="0" collapsed="false">
      <c r="A1143" s="179"/>
      <c r="B1143" s="182" t="s">
        <v>1235</v>
      </c>
      <c r="C1143" s="21" t="n">
        <v>0.0713</v>
      </c>
      <c r="D1143" s="181"/>
    </row>
    <row r="1144" s="222" customFormat="true" ht="12.75" hidden="false" customHeight="false" outlineLevel="0" collapsed="false">
      <c r="A1144" s="179" t="n">
        <v>901</v>
      </c>
      <c r="B1144" s="21" t="s">
        <v>436</v>
      </c>
      <c r="C1144" s="21" t="n">
        <v>0.0344</v>
      </c>
      <c r="D1144" s="181"/>
    </row>
    <row r="1145" s="222" customFormat="true" ht="12.75" hidden="false" customHeight="false" outlineLevel="0" collapsed="false">
      <c r="A1145" s="179" t="n">
        <v>902</v>
      </c>
      <c r="B1145" s="21" t="s">
        <v>1236</v>
      </c>
      <c r="C1145" s="21" t="n">
        <v>0.04</v>
      </c>
      <c r="D1145" s="181"/>
    </row>
    <row r="1146" s="222" customFormat="true" ht="12.75" hidden="false" customHeight="false" outlineLevel="0" collapsed="false">
      <c r="A1146" s="179" t="n">
        <v>903</v>
      </c>
      <c r="B1146" s="21" t="s">
        <v>1237</v>
      </c>
      <c r="C1146" s="21" t="n">
        <v>0.1319</v>
      </c>
      <c r="D1146" s="181"/>
    </row>
    <row r="1147" s="222" customFormat="true" ht="12.75" hidden="false" customHeight="false" outlineLevel="0" collapsed="false">
      <c r="A1147" s="179" t="n">
        <v>904</v>
      </c>
      <c r="B1147" s="211" t="s">
        <v>237</v>
      </c>
      <c r="C1147" s="21" t="n">
        <v>0.0639</v>
      </c>
      <c r="D1147" s="181"/>
    </row>
    <row r="1148" s="222" customFormat="true" ht="12.75" hidden="false" customHeight="false" outlineLevel="0" collapsed="false">
      <c r="A1148" s="179"/>
      <c r="B1148" s="211" t="s">
        <v>1238</v>
      </c>
      <c r="C1148" s="21" t="n">
        <v>0.0889</v>
      </c>
      <c r="D1148" s="181"/>
    </row>
    <row r="1149" customFormat="false" ht="12.75" hidden="false" customHeight="false" outlineLevel="0" collapsed="false">
      <c r="A1149" s="179" t="n">
        <v>905</v>
      </c>
      <c r="B1149" s="211" t="s">
        <v>1239</v>
      </c>
      <c r="C1149" s="21" t="n">
        <v>0.0097</v>
      </c>
      <c r="D1149" s="103"/>
    </row>
    <row r="1150" customFormat="false" ht="12.75" hidden="false" customHeight="false" outlineLevel="0" collapsed="false">
      <c r="A1150" s="179" t="n">
        <v>906</v>
      </c>
      <c r="B1150" s="21" t="n">
        <v>112</v>
      </c>
      <c r="C1150" s="21" t="n">
        <v>0.0999</v>
      </c>
      <c r="D1150" s="103"/>
    </row>
    <row r="1151" customFormat="false" ht="12.75" hidden="false" customHeight="false" outlineLevel="0" collapsed="false">
      <c r="A1151" s="179" t="n">
        <v>907</v>
      </c>
      <c r="B1151" s="21" t="s">
        <v>1240</v>
      </c>
      <c r="C1151" s="21" t="n">
        <v>0.0491</v>
      </c>
      <c r="D1151" s="103"/>
    </row>
    <row r="1152" customFormat="false" ht="12.75" hidden="false" customHeight="false" outlineLevel="0" collapsed="false">
      <c r="A1152" s="179"/>
      <c r="B1152" s="21" t="n">
        <v>163</v>
      </c>
      <c r="C1152" s="21" t="n">
        <v>0.0505</v>
      </c>
      <c r="D1152" s="103"/>
    </row>
    <row r="1153" customFormat="false" ht="12.75" hidden="false" customHeight="false" outlineLevel="0" collapsed="false">
      <c r="A1153" s="179" t="n">
        <v>908</v>
      </c>
      <c r="B1153" s="21" t="s">
        <v>1241</v>
      </c>
      <c r="C1153" s="21" t="n">
        <v>0.28</v>
      </c>
      <c r="D1153" s="103"/>
    </row>
    <row r="1154" customFormat="false" ht="12.75" hidden="false" customHeight="false" outlineLevel="0" collapsed="false">
      <c r="A1154" s="179" t="n">
        <v>909</v>
      </c>
      <c r="B1154" s="21" t="s">
        <v>1242</v>
      </c>
      <c r="C1154" s="21" t="n">
        <v>0.0308</v>
      </c>
      <c r="D1154" s="103"/>
    </row>
    <row r="1155" customFormat="false" ht="12.75" hidden="false" customHeight="false" outlineLevel="0" collapsed="false">
      <c r="A1155" s="179" t="n">
        <v>910</v>
      </c>
      <c r="B1155" s="21" t="s">
        <v>1243</v>
      </c>
      <c r="C1155" s="21" t="n">
        <v>0.1547</v>
      </c>
      <c r="D1155" s="103"/>
    </row>
    <row r="1156" s="34" customFormat="true" ht="12.75" hidden="false" customHeight="false" outlineLevel="0" collapsed="false">
      <c r="A1156" s="179" t="n">
        <v>911</v>
      </c>
      <c r="B1156" s="21" t="s">
        <v>493</v>
      </c>
      <c r="C1156" s="21" t="n">
        <v>0.0068</v>
      </c>
      <c r="D1156" s="181"/>
    </row>
    <row r="1157" s="34" customFormat="true" ht="12.75" hidden="false" customHeight="false" outlineLevel="0" collapsed="false">
      <c r="A1157" s="179" t="n">
        <v>912</v>
      </c>
      <c r="B1157" s="21" t="s">
        <v>1244</v>
      </c>
      <c r="C1157" s="21" t="n">
        <v>0.0037</v>
      </c>
      <c r="D1157" s="181"/>
    </row>
    <row r="1158" s="34" customFormat="true" ht="12.75" hidden="false" customHeight="false" outlineLevel="0" collapsed="false">
      <c r="A1158" s="179" t="n">
        <v>913</v>
      </c>
      <c r="B1158" s="21" t="s">
        <v>1245</v>
      </c>
      <c r="C1158" s="21"/>
      <c r="D1158" s="181"/>
    </row>
    <row r="1159" s="34" customFormat="true" ht="12.75" hidden="false" customHeight="false" outlineLevel="0" collapsed="false">
      <c r="A1159" s="179"/>
      <c r="B1159" s="21" t="s">
        <v>1246</v>
      </c>
      <c r="C1159" s="21" t="n">
        <v>0.1472</v>
      </c>
      <c r="D1159" s="181"/>
    </row>
    <row r="1160" customFormat="false" ht="12.75" hidden="false" customHeight="false" outlineLevel="0" collapsed="false">
      <c r="A1160" s="96" t="n">
        <v>914</v>
      </c>
      <c r="B1160" s="97" t="s">
        <v>1247</v>
      </c>
      <c r="C1160" s="97" t="n">
        <v>0.0085</v>
      </c>
      <c r="D1160" s="103" t="n">
        <v>2950</v>
      </c>
    </row>
    <row r="1161" customFormat="false" ht="12.75" hidden="false" customHeight="false" outlineLevel="0" collapsed="false">
      <c r="A1161" s="96" t="n">
        <v>915</v>
      </c>
      <c r="B1161" s="97" t="s">
        <v>1248</v>
      </c>
      <c r="C1161" s="97" t="n">
        <v>0.0078</v>
      </c>
      <c r="D1161" s="103"/>
    </row>
    <row r="1162" customFormat="false" ht="12.75" hidden="false" customHeight="false" outlineLevel="0" collapsed="false">
      <c r="A1162" s="96"/>
      <c r="B1162" s="185" t="s">
        <v>1249</v>
      </c>
      <c r="C1162" s="97" t="n">
        <v>0.005</v>
      </c>
      <c r="D1162" s="103"/>
    </row>
    <row r="1163" s="222" customFormat="true" ht="12.75" hidden="false" customHeight="false" outlineLevel="0" collapsed="false">
      <c r="A1163" s="179" t="n">
        <v>916</v>
      </c>
      <c r="B1163" s="21" t="s">
        <v>1250</v>
      </c>
      <c r="C1163" s="21" t="n">
        <v>0.0254</v>
      </c>
      <c r="D1163" s="181"/>
    </row>
    <row r="1164" s="222" customFormat="true" ht="12.75" hidden="false" customHeight="false" outlineLevel="0" collapsed="false">
      <c r="A1164" s="179" t="n">
        <v>917</v>
      </c>
      <c r="B1164" s="21" t="s">
        <v>1251</v>
      </c>
      <c r="C1164" s="21" t="n">
        <v>0.1006</v>
      </c>
      <c r="D1164" s="181"/>
    </row>
    <row r="1165" s="222" customFormat="true" ht="12.75" hidden="false" customHeight="false" outlineLevel="0" collapsed="false">
      <c r="A1165" s="179" t="n">
        <v>918</v>
      </c>
      <c r="B1165" s="21" t="s">
        <v>1252</v>
      </c>
      <c r="C1165" s="21" t="n">
        <v>0.1074</v>
      </c>
      <c r="D1165" s="181"/>
    </row>
    <row r="1166" customFormat="false" ht="12.75" hidden="false" customHeight="false" outlineLevel="0" collapsed="false">
      <c r="A1166" s="96" t="n">
        <v>919</v>
      </c>
      <c r="B1166" s="97" t="s">
        <v>513</v>
      </c>
      <c r="C1166" s="97" t="n">
        <v>0.0121</v>
      </c>
      <c r="D1166" s="103"/>
    </row>
    <row r="1167" customFormat="false" ht="12.75" hidden="false" customHeight="false" outlineLevel="0" collapsed="false">
      <c r="A1167" s="96" t="n">
        <v>920</v>
      </c>
      <c r="B1167" s="97" t="s">
        <v>1253</v>
      </c>
      <c r="C1167" s="97" t="n">
        <v>0.0091</v>
      </c>
      <c r="D1167" s="103"/>
    </row>
    <row r="1168" customFormat="false" ht="12.75" hidden="false" customHeight="false" outlineLevel="0" collapsed="false">
      <c r="A1168" s="96" t="n">
        <v>921</v>
      </c>
      <c r="B1168" s="97" t="s">
        <v>1254</v>
      </c>
      <c r="C1168" s="97" t="n">
        <v>0.0075</v>
      </c>
      <c r="D1168" s="103"/>
    </row>
    <row r="1169" customFormat="false" ht="12.75" hidden="false" customHeight="false" outlineLevel="0" collapsed="false">
      <c r="A1169" s="96" t="n">
        <v>922</v>
      </c>
      <c r="B1169" s="97" t="s">
        <v>1255</v>
      </c>
      <c r="C1169" s="97" t="n">
        <v>0.001</v>
      </c>
      <c r="D1169" s="103"/>
    </row>
    <row r="1170" customFormat="false" ht="12.75" hidden="false" customHeight="false" outlineLevel="0" collapsed="false">
      <c r="A1170" s="96" t="n">
        <v>923</v>
      </c>
      <c r="B1170" s="97" t="s">
        <v>1256</v>
      </c>
      <c r="C1170" s="97" t="n">
        <v>0.0083</v>
      </c>
      <c r="D1170" s="103"/>
    </row>
    <row r="1171" customFormat="false" ht="12.75" hidden="false" customHeight="false" outlineLevel="0" collapsed="false">
      <c r="A1171" s="96" t="n">
        <v>924</v>
      </c>
      <c r="B1171" s="97" t="s">
        <v>1257</v>
      </c>
      <c r="C1171" s="97" t="n">
        <v>0.0063</v>
      </c>
      <c r="D1171" s="103"/>
    </row>
    <row r="1172" customFormat="false" ht="12.75" hidden="false" customHeight="false" outlineLevel="0" collapsed="false">
      <c r="A1172" s="96" t="n">
        <v>925</v>
      </c>
      <c r="B1172" s="97" t="s">
        <v>1258</v>
      </c>
      <c r="C1172" s="97" t="n">
        <v>0.0117</v>
      </c>
      <c r="D1172" s="103"/>
    </row>
    <row r="1173" customFormat="false" ht="12.75" hidden="false" customHeight="false" outlineLevel="0" collapsed="false">
      <c r="A1173" s="96" t="n">
        <v>926</v>
      </c>
      <c r="B1173" s="97" t="s">
        <v>1259</v>
      </c>
      <c r="C1173" s="97" t="n">
        <v>0.0074</v>
      </c>
      <c r="D1173" s="103"/>
    </row>
    <row r="1174" customFormat="false" ht="12.75" hidden="false" customHeight="false" outlineLevel="0" collapsed="false">
      <c r="A1174" s="96" t="n">
        <v>927</v>
      </c>
      <c r="B1174" s="97" t="s">
        <v>1260</v>
      </c>
      <c r="C1174" s="97" t="n">
        <v>0.0763</v>
      </c>
      <c r="D1174" s="103"/>
    </row>
    <row r="1175" customFormat="false" ht="12.75" hidden="false" customHeight="false" outlineLevel="0" collapsed="false">
      <c r="A1175" s="96" t="n">
        <v>928</v>
      </c>
      <c r="B1175" s="97" t="s">
        <v>1261</v>
      </c>
      <c r="C1175" s="97" t="n">
        <v>0.2337</v>
      </c>
      <c r="D1175" s="103"/>
    </row>
    <row r="1176" customFormat="false" ht="12.75" hidden="false" customHeight="false" outlineLevel="0" collapsed="false">
      <c r="A1176" s="96" t="n">
        <v>929</v>
      </c>
      <c r="B1176" s="97" t="s">
        <v>1036</v>
      </c>
      <c r="C1176" s="97" t="n">
        <v>0.01</v>
      </c>
      <c r="D1176" s="103"/>
    </row>
    <row r="1177" customFormat="false" ht="12.75" hidden="false" customHeight="false" outlineLevel="0" collapsed="false">
      <c r="A1177" s="96" t="n">
        <v>930</v>
      </c>
      <c r="B1177" s="97" t="s">
        <v>1262</v>
      </c>
      <c r="C1177" s="97" t="n">
        <v>0.23</v>
      </c>
      <c r="D1177" s="103"/>
    </row>
    <row r="1178" customFormat="false" ht="12.75" hidden="false" customHeight="false" outlineLevel="0" collapsed="false">
      <c r="A1178" s="96"/>
      <c r="B1178" s="185" t="s">
        <v>1263</v>
      </c>
      <c r="C1178" s="97" t="n">
        <v>0.0047</v>
      </c>
      <c r="D1178" s="103"/>
    </row>
    <row r="1179" customFormat="false" ht="12.75" hidden="false" customHeight="false" outlineLevel="0" collapsed="false">
      <c r="A1179" s="96"/>
      <c r="B1179" s="185" t="s">
        <v>1264</v>
      </c>
      <c r="C1179" s="97" t="n">
        <v>0.0008</v>
      </c>
      <c r="D1179" s="103"/>
    </row>
    <row r="1180" customFormat="false" ht="12.75" hidden="false" customHeight="false" outlineLevel="0" collapsed="false">
      <c r="A1180" s="96" t="n">
        <v>931</v>
      </c>
      <c r="B1180" s="97" t="s">
        <v>1265</v>
      </c>
      <c r="C1180" s="97" t="n">
        <v>0.0076</v>
      </c>
      <c r="D1180" s="103"/>
    </row>
    <row r="1181" customFormat="false" ht="12.75" hidden="false" customHeight="false" outlineLevel="0" collapsed="false">
      <c r="A1181" s="96" t="n">
        <v>932</v>
      </c>
      <c r="B1181" s="97" t="s">
        <v>1266</v>
      </c>
      <c r="C1181" s="97" t="n">
        <v>0.04</v>
      </c>
      <c r="D1181" s="103"/>
    </row>
    <row r="1182" customFormat="false" ht="12.75" hidden="false" customHeight="false" outlineLevel="0" collapsed="false">
      <c r="A1182" s="96" t="n">
        <v>933</v>
      </c>
      <c r="B1182" s="97" t="s">
        <v>1267</v>
      </c>
      <c r="C1182" s="97" t="n">
        <v>0.0273</v>
      </c>
      <c r="D1182" s="103"/>
    </row>
    <row r="1183" customFormat="false" ht="12.75" hidden="false" customHeight="false" outlineLevel="0" collapsed="false">
      <c r="A1183" s="96" t="n">
        <v>934</v>
      </c>
      <c r="B1183" s="97" t="s">
        <v>1268</v>
      </c>
      <c r="C1183" s="97" t="n">
        <v>0.0219</v>
      </c>
      <c r="D1183" s="103"/>
    </row>
    <row r="1184" customFormat="false" ht="12.75" hidden="false" customHeight="false" outlineLevel="0" collapsed="false">
      <c r="A1184" s="96"/>
      <c r="B1184" s="185" t="s">
        <v>1269</v>
      </c>
      <c r="C1184" s="97" t="n">
        <v>0.0013</v>
      </c>
      <c r="D1184" s="103"/>
    </row>
    <row r="1185" customFormat="false" ht="12.75" hidden="false" customHeight="false" outlineLevel="0" collapsed="false">
      <c r="A1185" s="96" t="n">
        <v>935</v>
      </c>
      <c r="B1185" s="97" t="s">
        <v>1270</v>
      </c>
      <c r="C1185" s="97" t="n">
        <v>0.0253</v>
      </c>
      <c r="D1185" s="103"/>
    </row>
    <row r="1186" customFormat="false" ht="12.75" hidden="false" customHeight="false" outlineLevel="0" collapsed="false">
      <c r="A1186" s="96" t="n">
        <v>936</v>
      </c>
      <c r="B1186" s="97" t="s">
        <v>1271</v>
      </c>
      <c r="C1186" s="97" t="n">
        <v>0.3382</v>
      </c>
      <c r="D1186" s="103" t="n">
        <v>47656</v>
      </c>
    </row>
    <row r="1187" customFormat="false" ht="12.75" hidden="false" customHeight="false" outlineLevel="0" collapsed="false">
      <c r="A1187" s="96" t="n">
        <v>937</v>
      </c>
      <c r="B1187" s="97" t="s">
        <v>1272</v>
      </c>
      <c r="C1187" s="97" t="n">
        <v>0.0451</v>
      </c>
      <c r="D1187" s="103" t="n">
        <v>6355</v>
      </c>
    </row>
    <row r="1188" customFormat="false" ht="12.75" hidden="false" customHeight="false" outlineLevel="0" collapsed="false">
      <c r="A1188" s="96" t="n">
        <v>938</v>
      </c>
      <c r="B1188" s="97" t="s">
        <v>1273</v>
      </c>
      <c r="C1188" s="97" t="n">
        <v>0.014</v>
      </c>
      <c r="D1188" s="103"/>
    </row>
    <row r="1189" customFormat="false" ht="12.75" hidden="false" customHeight="false" outlineLevel="0" collapsed="false">
      <c r="A1189" s="96" t="n">
        <v>939</v>
      </c>
      <c r="B1189" s="97" t="s">
        <v>525</v>
      </c>
      <c r="C1189" s="97" t="n">
        <v>0.0425</v>
      </c>
      <c r="D1189" s="103" t="n">
        <v>5989</v>
      </c>
    </row>
    <row r="1190" customFormat="false" ht="12.75" hidden="false" customHeight="false" outlineLevel="0" collapsed="false">
      <c r="A1190" s="96"/>
      <c r="B1190" s="185" t="s">
        <v>1274</v>
      </c>
      <c r="C1190" s="97" t="n">
        <v>0.0509</v>
      </c>
      <c r="D1190" s="103"/>
    </row>
    <row r="1191" customFormat="false" ht="12.75" hidden="false" customHeight="false" outlineLevel="0" collapsed="false">
      <c r="A1191" s="96" t="n">
        <v>940</v>
      </c>
      <c r="B1191" s="97" t="s">
        <v>1275</v>
      </c>
      <c r="C1191" s="97" t="n">
        <v>0.1706</v>
      </c>
      <c r="D1191" s="103" t="n">
        <v>15000</v>
      </c>
    </row>
    <row r="1192" customFormat="false" ht="12.75" hidden="false" customHeight="false" outlineLevel="0" collapsed="false">
      <c r="A1192" s="96" t="n">
        <v>941</v>
      </c>
      <c r="B1192" s="97" t="s">
        <v>1276</v>
      </c>
      <c r="C1192" s="97" t="n">
        <v>0.0788</v>
      </c>
      <c r="D1192" s="103"/>
    </row>
    <row r="1193" customFormat="false" ht="12.75" hidden="false" customHeight="false" outlineLevel="0" collapsed="false">
      <c r="A1193" s="96" t="n">
        <v>942</v>
      </c>
      <c r="B1193" s="97" t="s">
        <v>1277</v>
      </c>
      <c r="C1193" s="97" t="n">
        <v>0.0785</v>
      </c>
      <c r="D1193" s="103"/>
    </row>
    <row r="1194" customFormat="false" ht="12.75" hidden="false" customHeight="false" outlineLevel="0" collapsed="false">
      <c r="A1194" s="96" t="n">
        <v>943</v>
      </c>
      <c r="B1194" s="97" t="s">
        <v>1278</v>
      </c>
      <c r="C1194" s="97" t="n">
        <v>0.2754</v>
      </c>
      <c r="D1194" s="103" t="n">
        <v>25000</v>
      </c>
    </row>
    <row r="1195" customFormat="false" ht="12.75" hidden="false" customHeight="false" outlineLevel="0" collapsed="false">
      <c r="A1195" s="96" t="n">
        <v>944</v>
      </c>
      <c r="B1195" s="97" t="s">
        <v>1279</v>
      </c>
      <c r="C1195" s="97" t="n">
        <v>0.0403</v>
      </c>
      <c r="D1195" s="103"/>
    </row>
    <row r="1196" customFormat="false" ht="12.75" hidden="false" customHeight="false" outlineLevel="0" collapsed="false">
      <c r="A1196" s="96" t="n">
        <v>945</v>
      </c>
      <c r="B1196" s="97" t="s">
        <v>1280</v>
      </c>
      <c r="C1196" s="97" t="n">
        <v>0.0216</v>
      </c>
      <c r="D1196" s="103"/>
    </row>
    <row r="1197" s="222" customFormat="true" ht="11.25" hidden="false" customHeight="true" outlineLevel="0" collapsed="false">
      <c r="A1197" s="186" t="n">
        <v>946</v>
      </c>
      <c r="B1197" s="183" t="s">
        <v>1281</v>
      </c>
      <c r="C1197" s="185" t="n">
        <v>0.0273</v>
      </c>
      <c r="D1197" s="181"/>
    </row>
    <row r="1198" s="222" customFormat="true" ht="12.75" hidden="false" customHeight="false" outlineLevel="0" collapsed="false">
      <c r="A1198" s="186" t="n">
        <v>947</v>
      </c>
      <c r="B1198" s="185" t="s">
        <v>1282</v>
      </c>
      <c r="C1198" s="185" t="n">
        <v>0.0976</v>
      </c>
      <c r="D1198" s="181"/>
    </row>
    <row r="1199" s="222" customFormat="true" ht="12.75" hidden="false" customHeight="false" outlineLevel="0" collapsed="false">
      <c r="A1199" s="186" t="n">
        <v>948</v>
      </c>
      <c r="B1199" s="185" t="s">
        <v>1283</v>
      </c>
      <c r="C1199" s="185" t="n">
        <v>0.0665</v>
      </c>
      <c r="D1199" s="181"/>
    </row>
    <row r="1200" customFormat="false" ht="12.75" hidden="false" customHeight="false" outlineLevel="0" collapsed="false">
      <c r="A1200" s="96" t="n">
        <v>949</v>
      </c>
      <c r="B1200" s="97" t="s">
        <v>1284</v>
      </c>
      <c r="C1200" s="97" t="n">
        <v>0.0056</v>
      </c>
      <c r="D1200" s="103"/>
    </row>
    <row r="1201" customFormat="false" ht="12.75" hidden="false" customHeight="false" outlineLevel="0" collapsed="false">
      <c r="A1201" s="96" t="n">
        <v>950</v>
      </c>
      <c r="B1201" s="97" t="s">
        <v>1285</v>
      </c>
      <c r="C1201" s="97" t="n">
        <v>0.0116</v>
      </c>
      <c r="D1201" s="103"/>
    </row>
    <row r="1202" s="222" customFormat="true" ht="12.75" hidden="false" customHeight="false" outlineLevel="0" collapsed="false">
      <c r="A1202" s="186" t="n">
        <v>951</v>
      </c>
      <c r="B1202" s="185" t="s">
        <v>1286</v>
      </c>
      <c r="C1202" s="185" t="n">
        <v>0.0056</v>
      </c>
      <c r="D1202" s="181"/>
    </row>
    <row r="1203" customFormat="false" ht="12.75" hidden="false" customHeight="false" outlineLevel="0" collapsed="false">
      <c r="A1203" s="96" t="n">
        <v>952</v>
      </c>
      <c r="B1203" s="97" t="s">
        <v>1287</v>
      </c>
      <c r="C1203" s="97" t="n">
        <v>0.2749</v>
      </c>
      <c r="D1203" s="103"/>
    </row>
    <row r="1204" customFormat="false" ht="12.75" hidden="false" customHeight="false" outlineLevel="0" collapsed="false">
      <c r="A1204" s="96" t="n">
        <v>953</v>
      </c>
      <c r="B1204" s="97" t="s">
        <v>741</v>
      </c>
      <c r="C1204" s="97" t="n">
        <v>0.0064</v>
      </c>
      <c r="D1204" s="103"/>
    </row>
    <row r="1205" customFormat="false" ht="12.75" hidden="false" customHeight="false" outlineLevel="0" collapsed="false">
      <c r="A1205" s="96" t="n">
        <v>954</v>
      </c>
      <c r="B1205" s="97" t="s">
        <v>1288</v>
      </c>
      <c r="C1205" s="97" t="n">
        <v>0.0257</v>
      </c>
      <c r="D1205" s="103"/>
    </row>
    <row r="1206" customFormat="false" ht="12.75" hidden="false" customHeight="false" outlineLevel="0" collapsed="false">
      <c r="A1206" s="96" t="n">
        <v>955</v>
      </c>
      <c r="B1206" s="97" t="s">
        <v>1289</v>
      </c>
      <c r="C1206" s="97" t="n">
        <v>0.0695</v>
      </c>
      <c r="D1206" s="103"/>
    </row>
    <row r="1207" s="222" customFormat="true" ht="12.75" hidden="false" customHeight="false" outlineLevel="0" collapsed="false">
      <c r="A1207" s="186" t="n">
        <v>956</v>
      </c>
      <c r="B1207" s="185" t="s">
        <v>1290</v>
      </c>
      <c r="C1207" s="185" t="n">
        <v>0.0624</v>
      </c>
      <c r="D1207" s="181"/>
    </row>
    <row r="1208" customFormat="false" ht="12.75" hidden="false" customHeight="false" outlineLevel="0" collapsed="false">
      <c r="A1208" s="96" t="n">
        <v>957</v>
      </c>
      <c r="B1208" s="97" t="s">
        <v>1291</v>
      </c>
      <c r="C1208" s="97" t="n">
        <v>0.0054</v>
      </c>
      <c r="D1208" s="103"/>
    </row>
    <row r="1209" customFormat="false" ht="12.75" hidden="false" customHeight="false" outlineLevel="0" collapsed="false">
      <c r="A1209" s="96" t="n">
        <v>958</v>
      </c>
      <c r="B1209" s="97" t="s">
        <v>1292</v>
      </c>
      <c r="C1209" s="97" t="n">
        <v>0.0067</v>
      </c>
      <c r="D1209" s="103"/>
    </row>
    <row r="1210" customFormat="false" ht="12.75" hidden="false" customHeight="false" outlineLevel="0" collapsed="false">
      <c r="A1210" s="96"/>
      <c r="B1210" s="185" t="s">
        <v>1293</v>
      </c>
      <c r="C1210" s="97" t="n">
        <v>0.0913</v>
      </c>
      <c r="D1210" s="103"/>
    </row>
    <row r="1211" customFormat="false" ht="12.75" hidden="false" customHeight="false" outlineLevel="0" collapsed="false">
      <c r="A1211" s="96"/>
      <c r="B1211" s="185" t="s">
        <v>816</v>
      </c>
      <c r="C1211" s="97" t="n">
        <v>0.1355</v>
      </c>
      <c r="D1211" s="103"/>
    </row>
    <row r="1212" customFormat="false" ht="12.75" hidden="false" customHeight="false" outlineLevel="0" collapsed="false">
      <c r="A1212" s="96" t="n">
        <v>959</v>
      </c>
      <c r="B1212" s="97" t="s">
        <v>1294</v>
      </c>
      <c r="C1212" s="97" t="n">
        <v>0.0651</v>
      </c>
      <c r="D1212" s="103"/>
    </row>
    <row r="1213" s="222" customFormat="true" ht="12.75" hidden="false" customHeight="false" outlineLevel="0" collapsed="false">
      <c r="A1213" s="186" t="n">
        <v>960</v>
      </c>
      <c r="B1213" s="185" t="s">
        <v>1295</v>
      </c>
      <c r="C1213" s="185" t="n">
        <v>0.1853</v>
      </c>
      <c r="D1213" s="181"/>
    </row>
    <row r="1214" s="222" customFormat="true" ht="12.75" hidden="false" customHeight="false" outlineLevel="0" collapsed="false">
      <c r="A1214" s="186" t="n">
        <v>961</v>
      </c>
      <c r="B1214" s="185" t="s">
        <v>1296</v>
      </c>
      <c r="C1214" s="185" t="n">
        <v>0.0647</v>
      </c>
      <c r="D1214" s="181"/>
    </row>
    <row r="1215" s="222" customFormat="true" ht="12.75" hidden="false" customHeight="false" outlineLevel="0" collapsed="false">
      <c r="A1215" s="186" t="n">
        <v>962</v>
      </c>
      <c r="B1215" s="185" t="s">
        <v>1297</v>
      </c>
      <c r="C1215" s="185" t="n">
        <v>0.0647</v>
      </c>
      <c r="D1215" s="181"/>
    </row>
    <row r="1216" customFormat="false" ht="13.5" hidden="false" customHeight="false" outlineLevel="0" collapsed="false">
      <c r="A1216" s="65" t="n">
        <v>963</v>
      </c>
      <c r="B1216" s="66" t="s">
        <v>1298</v>
      </c>
      <c r="C1216" s="66" t="n">
        <v>0.1629</v>
      </c>
      <c r="D1216" s="191"/>
    </row>
    <row r="1217" customFormat="false" ht="16.5" hidden="false" customHeight="false" outlineLevel="0" collapsed="false">
      <c r="A1217" s="176" t="s">
        <v>175</v>
      </c>
      <c r="B1217" s="176"/>
      <c r="C1217" s="176"/>
      <c r="D1217" s="176"/>
    </row>
    <row r="1218" s="34" customFormat="true" ht="12.75" hidden="false" customHeight="false" outlineLevel="0" collapsed="false">
      <c r="A1218" s="223"/>
      <c r="B1218" s="212" t="s">
        <v>1299</v>
      </c>
      <c r="C1218" s="32" t="n">
        <v>0.0033</v>
      </c>
      <c r="D1218" s="33"/>
    </row>
    <row r="1219" s="34" customFormat="true" ht="12.75" hidden="false" customHeight="false" outlineLevel="0" collapsed="false">
      <c r="A1219" s="179" t="n">
        <v>964</v>
      </c>
      <c r="B1219" s="211" t="s">
        <v>1300</v>
      </c>
      <c r="C1219" s="21" t="n">
        <v>0.0635</v>
      </c>
      <c r="D1219" s="181"/>
    </row>
    <row r="1220" customFormat="false" ht="12.75" hidden="false" customHeight="false" outlineLevel="0" collapsed="false">
      <c r="A1220" s="96" t="n">
        <v>965</v>
      </c>
      <c r="B1220" s="101" t="s">
        <v>651</v>
      </c>
      <c r="C1220" s="97" t="n">
        <v>0.1642</v>
      </c>
      <c r="D1220" s="103"/>
    </row>
    <row r="1221" s="34" customFormat="true" ht="12.75" hidden="false" customHeight="false" outlineLevel="0" collapsed="false">
      <c r="A1221" s="179" t="n">
        <v>966</v>
      </c>
      <c r="B1221" s="21" t="s">
        <v>1301</v>
      </c>
      <c r="C1221" s="21" t="n">
        <v>0.1712</v>
      </c>
      <c r="D1221" s="181"/>
    </row>
    <row r="1222" s="34" customFormat="true" ht="12.75" hidden="false" customHeight="false" outlineLevel="0" collapsed="false">
      <c r="A1222" s="179" t="n">
        <v>967</v>
      </c>
      <c r="B1222" s="21" t="s">
        <v>1302</v>
      </c>
      <c r="C1222" s="21" t="n">
        <v>0.0012</v>
      </c>
      <c r="D1222" s="181"/>
    </row>
    <row r="1223" customFormat="false" ht="12.75" hidden="false" customHeight="false" outlineLevel="0" collapsed="false">
      <c r="A1223" s="96" t="n">
        <v>968</v>
      </c>
      <c r="B1223" s="97" t="s">
        <v>1303</v>
      </c>
      <c r="C1223" s="97" t="n">
        <v>0.1052</v>
      </c>
      <c r="D1223" s="103"/>
    </row>
    <row r="1224" customFormat="false" ht="12.75" hidden="false" customHeight="false" outlineLevel="0" collapsed="false">
      <c r="A1224" s="96" t="n">
        <v>969</v>
      </c>
      <c r="B1224" s="97" t="s">
        <v>1304</v>
      </c>
      <c r="C1224" s="97" t="n">
        <v>0.1916</v>
      </c>
      <c r="D1224" s="103"/>
    </row>
    <row r="1225" customFormat="false" ht="12.75" hidden="false" customHeight="false" outlineLevel="0" collapsed="false">
      <c r="A1225" s="96" t="n">
        <v>970</v>
      </c>
      <c r="B1225" s="97" t="s">
        <v>1305</v>
      </c>
      <c r="C1225" s="97" t="n">
        <v>0.0442</v>
      </c>
      <c r="D1225" s="103"/>
    </row>
    <row r="1226" customFormat="false" ht="12.75" hidden="false" customHeight="false" outlineLevel="0" collapsed="false">
      <c r="A1226" s="96" t="n">
        <v>971</v>
      </c>
      <c r="B1226" s="97" t="s">
        <v>1306</v>
      </c>
      <c r="C1226" s="97" t="n">
        <v>0.1058</v>
      </c>
      <c r="D1226" s="103"/>
    </row>
    <row r="1227" customFormat="false" ht="12.75" hidden="false" customHeight="false" outlineLevel="0" collapsed="false">
      <c r="A1227" s="96" t="n">
        <v>972</v>
      </c>
      <c r="B1227" s="97" t="s">
        <v>1307</v>
      </c>
      <c r="C1227" s="97" t="n">
        <v>0.2468</v>
      </c>
      <c r="D1227" s="103"/>
    </row>
    <row r="1228" customFormat="false" ht="12.75" hidden="false" customHeight="false" outlineLevel="0" collapsed="false">
      <c r="A1228" s="96" t="n">
        <v>973</v>
      </c>
      <c r="B1228" s="97" t="n">
        <v>88</v>
      </c>
      <c r="C1228" s="97" t="n">
        <v>0.189</v>
      </c>
      <c r="D1228" s="103"/>
    </row>
    <row r="1229" customFormat="false" ht="12.75" hidden="false" customHeight="false" outlineLevel="0" collapsed="false">
      <c r="A1229" s="96" t="n">
        <v>974</v>
      </c>
      <c r="B1229" s="97" t="s">
        <v>1308</v>
      </c>
      <c r="C1229" s="97" t="n">
        <v>0.0007</v>
      </c>
      <c r="D1229" s="103"/>
    </row>
    <row r="1230" customFormat="false" ht="12.75" hidden="false" customHeight="false" outlineLevel="0" collapsed="false">
      <c r="A1230" s="96" t="n">
        <v>975</v>
      </c>
      <c r="B1230" s="97" t="s">
        <v>1309</v>
      </c>
      <c r="C1230" s="97" t="n">
        <v>0.4077</v>
      </c>
      <c r="D1230" s="103"/>
    </row>
    <row r="1231" customFormat="false" ht="12.75" hidden="false" customHeight="false" outlineLevel="0" collapsed="false">
      <c r="A1231" s="96" t="n">
        <v>976</v>
      </c>
      <c r="B1231" s="97" t="n">
        <v>112</v>
      </c>
      <c r="C1231" s="97" t="n">
        <v>0.27</v>
      </c>
      <c r="D1231" s="103" t="n">
        <v>13500</v>
      </c>
    </row>
    <row r="1232" customFormat="false" ht="12.75" hidden="false" customHeight="false" outlineLevel="0" collapsed="false">
      <c r="A1232" s="96" t="n">
        <v>977</v>
      </c>
      <c r="B1232" s="97" t="n">
        <v>127</v>
      </c>
      <c r="C1232" s="97" t="n">
        <v>0.1821</v>
      </c>
      <c r="D1232" s="103" t="n">
        <v>54775.68</v>
      </c>
    </row>
    <row r="1233" customFormat="false" ht="12.75" hidden="false" customHeight="false" outlineLevel="0" collapsed="false">
      <c r="A1233" s="96" t="n">
        <v>978</v>
      </c>
      <c r="B1233" s="97" t="n">
        <v>128</v>
      </c>
      <c r="C1233" s="97" t="n">
        <v>0.3345</v>
      </c>
      <c r="D1233" s="103" t="n">
        <v>112769.92</v>
      </c>
    </row>
    <row r="1234" customFormat="false" ht="12.75" hidden="false" customHeight="false" outlineLevel="0" collapsed="false">
      <c r="A1234" s="96" t="n">
        <v>979</v>
      </c>
      <c r="B1234" s="97" t="s">
        <v>1310</v>
      </c>
      <c r="C1234" s="97" t="n">
        <v>0.1255</v>
      </c>
      <c r="D1234" s="103"/>
    </row>
    <row r="1235" customFormat="false" ht="12.75" hidden="false" customHeight="false" outlineLevel="0" collapsed="false">
      <c r="A1235" s="96" t="n">
        <v>980</v>
      </c>
      <c r="B1235" s="97" t="s">
        <v>1311</v>
      </c>
      <c r="C1235" s="97" t="n">
        <v>0.0027</v>
      </c>
      <c r="D1235" s="103"/>
    </row>
    <row r="1236" customFormat="false" ht="12.75" hidden="false" customHeight="false" outlineLevel="0" collapsed="false">
      <c r="A1236" s="96" t="n">
        <v>981</v>
      </c>
      <c r="B1236" s="97" t="s">
        <v>1312</v>
      </c>
      <c r="C1236" s="97" t="n">
        <v>0.1119</v>
      </c>
      <c r="D1236" s="103"/>
    </row>
    <row r="1237" customFormat="false" ht="12.75" hidden="false" customHeight="false" outlineLevel="0" collapsed="false">
      <c r="A1237" s="96" t="n">
        <v>982</v>
      </c>
      <c r="B1237" s="97" t="n">
        <v>141</v>
      </c>
      <c r="C1237" s="97" t="n">
        <v>1.5439</v>
      </c>
      <c r="D1237" s="103"/>
    </row>
    <row r="1238" customFormat="false" ht="12.75" hidden="false" customHeight="false" outlineLevel="0" collapsed="false">
      <c r="A1238" s="96" t="n">
        <v>983</v>
      </c>
      <c r="B1238" s="97" t="s">
        <v>1313</v>
      </c>
      <c r="C1238" s="97" t="n">
        <v>0.6789</v>
      </c>
      <c r="D1238" s="103" t="n">
        <v>204213</v>
      </c>
    </row>
    <row r="1239" customFormat="false" ht="12.75" hidden="false" customHeight="false" outlineLevel="0" collapsed="false">
      <c r="A1239" s="96" t="n">
        <v>984</v>
      </c>
      <c r="B1239" s="97" t="s">
        <v>1314</v>
      </c>
      <c r="C1239" s="97" t="n">
        <v>0.3749</v>
      </c>
      <c r="D1239" s="103" t="n">
        <v>112770</v>
      </c>
    </row>
    <row r="1240" customFormat="false" ht="12.75" hidden="false" customHeight="false" outlineLevel="0" collapsed="false">
      <c r="A1240" s="96"/>
      <c r="B1240" s="185" t="s">
        <v>1315</v>
      </c>
      <c r="C1240" s="97" t="n">
        <v>0.1233</v>
      </c>
      <c r="D1240" s="103"/>
    </row>
    <row r="1241" customFormat="false" ht="12.75" hidden="false" customHeight="false" outlineLevel="0" collapsed="false">
      <c r="A1241" s="96"/>
      <c r="B1241" s="185" t="s">
        <v>1316</v>
      </c>
      <c r="C1241" s="97" t="n">
        <v>0.0835</v>
      </c>
      <c r="D1241" s="103"/>
    </row>
    <row r="1242" customFormat="false" ht="12.75" hidden="false" customHeight="false" outlineLevel="0" collapsed="false">
      <c r="A1242" s="96" t="n">
        <v>985</v>
      </c>
      <c r="B1242" s="97" t="n">
        <v>146</v>
      </c>
      <c r="C1242" s="97" t="n">
        <v>0.0966</v>
      </c>
      <c r="D1242" s="103" t="n">
        <v>29057</v>
      </c>
    </row>
    <row r="1243" customFormat="false" ht="12.75" hidden="false" customHeight="false" outlineLevel="0" collapsed="false">
      <c r="A1243" s="96" t="n">
        <v>986</v>
      </c>
      <c r="B1243" s="97" t="n">
        <v>151</v>
      </c>
      <c r="C1243" s="97" t="n">
        <v>0.3055</v>
      </c>
      <c r="D1243" s="103" t="n">
        <v>91894</v>
      </c>
    </row>
    <row r="1244" customFormat="false" ht="12.75" hidden="false" customHeight="false" outlineLevel="0" collapsed="false">
      <c r="A1244" s="96" t="n">
        <v>987</v>
      </c>
      <c r="B1244" s="97" t="n">
        <v>159</v>
      </c>
      <c r="C1244" s="97" t="n">
        <v>0.2906</v>
      </c>
      <c r="D1244" s="103" t="n">
        <v>87412</v>
      </c>
    </row>
    <row r="1245" customFormat="false" ht="12.75" hidden="false" customHeight="false" outlineLevel="0" collapsed="false">
      <c r="A1245" s="96" t="n">
        <v>988</v>
      </c>
      <c r="B1245" s="97" t="n">
        <v>160</v>
      </c>
      <c r="C1245" s="97" t="n">
        <v>0.1718</v>
      </c>
      <c r="D1245" s="103" t="n">
        <v>51677</v>
      </c>
    </row>
    <row r="1246" customFormat="false" ht="13.5" hidden="false" customHeight="false" outlineLevel="0" collapsed="false">
      <c r="A1246" s="65" t="n">
        <v>989</v>
      </c>
      <c r="B1246" s="66" t="n">
        <v>164</v>
      </c>
      <c r="C1246" s="66" t="n">
        <v>0.1514</v>
      </c>
      <c r="D1246" s="191" t="n">
        <v>45541</v>
      </c>
    </row>
    <row r="1247" customFormat="false" ht="16.5" hidden="false" customHeight="false" outlineLevel="0" collapsed="false">
      <c r="A1247" s="224" t="s">
        <v>183</v>
      </c>
      <c r="B1247" s="224"/>
      <c r="C1247" s="224"/>
      <c r="D1247" s="224"/>
    </row>
    <row r="1248" customFormat="false" ht="12.75" hidden="false" customHeight="false" outlineLevel="0" collapsed="false">
      <c r="A1248" s="31" t="n">
        <v>990</v>
      </c>
      <c r="B1248" s="32" t="s">
        <v>1317</v>
      </c>
      <c r="C1248" s="32" t="n">
        <v>0.0127</v>
      </c>
      <c r="D1248" s="122"/>
    </row>
    <row r="1249" customFormat="false" ht="12.75" hidden="false" customHeight="false" outlineLevel="0" collapsed="false">
      <c r="A1249" s="116"/>
      <c r="B1249" s="225" t="s">
        <v>1318</v>
      </c>
      <c r="C1249" s="113" t="n">
        <v>0.015</v>
      </c>
      <c r="D1249" s="226"/>
    </row>
    <row r="1250" s="34" customFormat="true" ht="12.75" hidden="false" customHeight="false" outlineLevel="0" collapsed="false">
      <c r="A1250" s="179" t="n">
        <v>991</v>
      </c>
      <c r="B1250" s="180" t="s">
        <v>1100</v>
      </c>
      <c r="C1250" s="21" t="n">
        <v>0.0152</v>
      </c>
      <c r="D1250" s="181"/>
    </row>
    <row r="1251" s="34" customFormat="true" ht="12.75" hidden="false" customHeight="false" outlineLevel="0" collapsed="false">
      <c r="A1251" s="179" t="n">
        <v>992</v>
      </c>
      <c r="B1251" s="180" t="s">
        <v>1319</v>
      </c>
      <c r="C1251" s="21" t="n">
        <v>0.0088</v>
      </c>
      <c r="D1251" s="181"/>
    </row>
    <row r="1252" s="34" customFormat="true" ht="12.75" hidden="false" customHeight="false" outlineLevel="0" collapsed="false">
      <c r="A1252" s="179" t="n">
        <v>993</v>
      </c>
      <c r="B1252" s="180" t="s">
        <v>1320</v>
      </c>
      <c r="C1252" s="21" t="n">
        <v>0.0292</v>
      </c>
      <c r="D1252" s="181"/>
    </row>
    <row r="1253" customFormat="false" ht="12.75" hidden="false" customHeight="false" outlineLevel="0" collapsed="false">
      <c r="A1253" s="96" t="n">
        <v>994</v>
      </c>
      <c r="B1253" s="101" t="s">
        <v>1321</v>
      </c>
      <c r="C1253" s="97" t="n">
        <v>0.07</v>
      </c>
      <c r="D1253" s="103" t="n">
        <v>23074</v>
      </c>
    </row>
    <row r="1254" customFormat="false" ht="12.75" hidden="false" customHeight="false" outlineLevel="0" collapsed="false">
      <c r="A1254" s="96"/>
      <c r="B1254" s="184" t="s">
        <v>1322</v>
      </c>
      <c r="C1254" s="97" t="n">
        <v>0.0025</v>
      </c>
      <c r="D1254" s="103"/>
    </row>
    <row r="1255" customFormat="false" ht="12.75" hidden="false" customHeight="false" outlineLevel="0" collapsed="false">
      <c r="A1255" s="96" t="n">
        <v>995</v>
      </c>
      <c r="B1255" s="101" t="s">
        <v>1323</v>
      </c>
      <c r="C1255" s="97" t="n">
        <v>0.0013</v>
      </c>
      <c r="D1255" s="103"/>
    </row>
    <row r="1256" customFormat="false" ht="12.75" hidden="false" customHeight="false" outlineLevel="0" collapsed="false">
      <c r="A1256" s="96"/>
      <c r="B1256" s="183" t="s">
        <v>1324</v>
      </c>
      <c r="C1256" s="97" t="n">
        <v>0.1618</v>
      </c>
      <c r="D1256" s="103"/>
    </row>
    <row r="1257" customFormat="false" ht="12.75" hidden="false" customHeight="false" outlineLevel="0" collapsed="false">
      <c r="A1257" s="96" t="n">
        <v>996</v>
      </c>
      <c r="B1257" s="97" t="s">
        <v>1325</v>
      </c>
      <c r="C1257" s="97" t="n">
        <v>0.3043</v>
      </c>
      <c r="D1257" s="103" t="n">
        <v>30005</v>
      </c>
    </row>
    <row r="1258" customFormat="false" ht="12.75" hidden="false" customHeight="false" outlineLevel="0" collapsed="false">
      <c r="A1258" s="96" t="n">
        <v>997</v>
      </c>
      <c r="B1258" s="97" t="s">
        <v>1326</v>
      </c>
      <c r="C1258" s="97" t="n">
        <v>0.0021</v>
      </c>
      <c r="D1258" s="103"/>
    </row>
    <row r="1259" customFormat="false" ht="12.75" hidden="false" customHeight="false" outlineLevel="0" collapsed="false">
      <c r="A1259" s="96" t="n">
        <v>998</v>
      </c>
      <c r="B1259" s="97" t="s">
        <v>1327</v>
      </c>
      <c r="C1259" s="97" t="n">
        <v>0.3042</v>
      </c>
      <c r="D1259" s="103" t="n">
        <v>29995</v>
      </c>
    </row>
    <row r="1260" customFormat="false" ht="12.75" hidden="false" customHeight="false" outlineLevel="0" collapsed="false">
      <c r="A1260" s="96" t="n">
        <v>999</v>
      </c>
      <c r="B1260" s="97" t="s">
        <v>1328</v>
      </c>
      <c r="C1260" s="97" t="n">
        <v>0.0021</v>
      </c>
      <c r="D1260" s="103"/>
    </row>
    <row r="1261" customFormat="false" ht="12.75" hidden="false" customHeight="false" outlineLevel="0" collapsed="false">
      <c r="A1261" s="96" t="n">
        <v>1000</v>
      </c>
      <c r="B1261" s="97" t="s">
        <v>1329</v>
      </c>
      <c r="C1261" s="97" t="n">
        <v>0.0167</v>
      </c>
      <c r="D1261" s="103"/>
    </row>
    <row r="1262" customFormat="false" ht="12.75" hidden="false" customHeight="false" outlineLevel="0" collapsed="false">
      <c r="A1262" s="96" t="n">
        <v>1001</v>
      </c>
      <c r="B1262" s="97" t="s">
        <v>1330</v>
      </c>
      <c r="C1262" s="97" t="n">
        <v>0.231</v>
      </c>
      <c r="D1262" s="103"/>
    </row>
    <row r="1263" customFormat="false" ht="12.75" hidden="false" customHeight="false" outlineLevel="0" collapsed="false">
      <c r="A1263" s="96" t="n">
        <v>1002</v>
      </c>
      <c r="B1263" s="97" t="s">
        <v>1331</v>
      </c>
      <c r="C1263" s="97" t="n">
        <v>0.0024</v>
      </c>
      <c r="D1263" s="103"/>
    </row>
    <row r="1264" customFormat="false" ht="12.75" hidden="false" customHeight="false" outlineLevel="0" collapsed="false">
      <c r="A1264" s="96" t="n">
        <v>1003</v>
      </c>
      <c r="B1264" s="97" t="s">
        <v>177</v>
      </c>
      <c r="C1264" s="97" t="n">
        <v>0.0019</v>
      </c>
      <c r="D1264" s="103"/>
    </row>
    <row r="1265" customFormat="false" ht="12.75" hidden="false" customHeight="false" outlineLevel="0" collapsed="false">
      <c r="A1265" s="96" t="n">
        <v>1004</v>
      </c>
      <c r="B1265" s="97" t="s">
        <v>180</v>
      </c>
      <c r="C1265" s="97" t="n">
        <v>0.0063</v>
      </c>
      <c r="D1265" s="103"/>
    </row>
    <row r="1266" customFormat="false" ht="12.75" hidden="false" customHeight="false" outlineLevel="0" collapsed="false">
      <c r="A1266" s="96" t="n">
        <v>1005</v>
      </c>
      <c r="B1266" s="97" t="s">
        <v>1332</v>
      </c>
      <c r="C1266" s="97" t="n">
        <v>0.0163</v>
      </c>
      <c r="D1266" s="103"/>
    </row>
    <row r="1267" customFormat="false" ht="12.75" hidden="false" customHeight="false" outlineLevel="0" collapsed="false">
      <c r="A1267" s="96" t="n">
        <v>1006</v>
      </c>
      <c r="B1267" s="97" t="s">
        <v>1333</v>
      </c>
      <c r="C1267" s="97" t="n">
        <v>0.0309</v>
      </c>
      <c r="D1267" s="103"/>
    </row>
    <row r="1268" customFormat="false" ht="12.75" hidden="false" customHeight="false" outlineLevel="0" collapsed="false">
      <c r="A1268" s="96" t="n">
        <v>1007</v>
      </c>
      <c r="B1268" s="97" t="s">
        <v>1334</v>
      </c>
      <c r="C1268" s="97" t="n">
        <v>0.0075</v>
      </c>
      <c r="D1268" s="103"/>
    </row>
    <row r="1269" customFormat="false" ht="12.75" hidden="false" customHeight="false" outlineLevel="0" collapsed="false">
      <c r="A1269" s="96" t="n">
        <v>1008</v>
      </c>
      <c r="B1269" s="97" t="s">
        <v>1335</v>
      </c>
      <c r="C1269" s="97" t="n">
        <v>0.0119</v>
      </c>
      <c r="D1269" s="103"/>
    </row>
    <row r="1270" customFormat="false" ht="12.75" hidden="false" customHeight="false" outlineLevel="0" collapsed="false">
      <c r="A1270" s="96" t="n">
        <v>1009</v>
      </c>
      <c r="B1270" s="97" t="n">
        <v>171</v>
      </c>
      <c r="C1270" s="97" t="n">
        <v>0.048</v>
      </c>
      <c r="D1270" s="103"/>
    </row>
    <row r="1271" customFormat="false" ht="13.5" hidden="false" customHeight="false" outlineLevel="0" collapsed="false">
      <c r="A1271" s="65" t="n">
        <v>1010</v>
      </c>
      <c r="B1271" s="66" t="n">
        <v>174</v>
      </c>
      <c r="C1271" s="66" t="n">
        <v>0.1606</v>
      </c>
      <c r="D1271" s="191"/>
    </row>
    <row r="1272" customFormat="false" ht="16.5" hidden="false" customHeight="false" outlineLevel="0" collapsed="false">
      <c r="A1272" s="221" t="s">
        <v>96</v>
      </c>
      <c r="B1272" s="221"/>
      <c r="C1272" s="221"/>
      <c r="D1272" s="221"/>
    </row>
    <row r="1273" customFormat="false" ht="12.75" hidden="false" customHeight="false" outlineLevel="0" collapsed="false">
      <c r="A1273" s="31" t="n">
        <v>1011</v>
      </c>
      <c r="B1273" s="177" t="s">
        <v>1336</v>
      </c>
      <c r="C1273" s="32" t="n">
        <v>0.011</v>
      </c>
      <c r="D1273" s="122"/>
    </row>
    <row r="1274" customFormat="false" ht="12.75" hidden="false" customHeight="false" outlineLevel="0" collapsed="false">
      <c r="A1274" s="96" t="n">
        <v>1012</v>
      </c>
      <c r="B1274" s="97" t="s">
        <v>1337</v>
      </c>
      <c r="C1274" s="97" t="n">
        <v>0.0131</v>
      </c>
      <c r="D1274" s="103"/>
    </row>
    <row r="1275" customFormat="false" ht="12.75" hidden="false" customHeight="false" outlineLevel="0" collapsed="false">
      <c r="A1275" s="96" t="n">
        <v>1013</v>
      </c>
      <c r="B1275" s="97" t="s">
        <v>1338</v>
      </c>
      <c r="C1275" s="97" t="n">
        <v>0.0082</v>
      </c>
      <c r="D1275" s="103"/>
    </row>
    <row r="1276" customFormat="false" ht="12.75" hidden="false" customHeight="false" outlineLevel="0" collapsed="false">
      <c r="A1276" s="96" t="n">
        <v>1014</v>
      </c>
      <c r="B1276" s="97" t="s">
        <v>1339</v>
      </c>
      <c r="C1276" s="97" t="n">
        <v>0.0669</v>
      </c>
      <c r="D1276" s="103"/>
    </row>
    <row r="1277" customFormat="false" ht="12.75" hidden="false" customHeight="false" outlineLevel="0" collapsed="false">
      <c r="A1277" s="96" t="n">
        <v>1015</v>
      </c>
      <c r="B1277" s="97" t="s">
        <v>1340</v>
      </c>
      <c r="C1277" s="97" t="n">
        <v>0.0099</v>
      </c>
      <c r="D1277" s="103"/>
    </row>
    <row r="1278" customFormat="false" ht="12.75" hidden="false" customHeight="false" outlineLevel="0" collapsed="false">
      <c r="A1278" s="96" t="n">
        <v>1016</v>
      </c>
      <c r="B1278" s="97" t="s">
        <v>1341</v>
      </c>
      <c r="C1278" s="97" t="n">
        <v>0.0155</v>
      </c>
      <c r="D1278" s="103"/>
    </row>
    <row r="1279" customFormat="false" ht="12.75" hidden="false" customHeight="false" outlineLevel="0" collapsed="false">
      <c r="A1279" s="96" t="n">
        <v>1017</v>
      </c>
      <c r="B1279" s="97" t="s">
        <v>1342</v>
      </c>
      <c r="C1279" s="97" t="n">
        <v>0.019</v>
      </c>
      <c r="D1279" s="103"/>
    </row>
    <row r="1280" customFormat="false" ht="12.75" hidden="false" customHeight="false" outlineLevel="0" collapsed="false">
      <c r="A1280" s="96" t="n">
        <v>1018</v>
      </c>
      <c r="B1280" s="97" t="s">
        <v>1343</v>
      </c>
      <c r="C1280" s="97" t="n">
        <v>0.07</v>
      </c>
      <c r="D1280" s="103"/>
    </row>
    <row r="1281" customFormat="false" ht="12.75" hidden="false" customHeight="false" outlineLevel="0" collapsed="false">
      <c r="A1281" s="96" t="n">
        <v>1019</v>
      </c>
      <c r="B1281" s="97" t="s">
        <v>1344</v>
      </c>
      <c r="C1281" s="97" t="n">
        <v>0.0032</v>
      </c>
      <c r="D1281" s="103"/>
    </row>
    <row r="1282" customFormat="false" ht="12.75" hidden="false" customHeight="false" outlineLevel="0" collapsed="false">
      <c r="A1282" s="179" t="n">
        <v>1020</v>
      </c>
      <c r="B1282" s="180" t="s">
        <v>1345</v>
      </c>
      <c r="C1282" s="21" t="n">
        <v>0.09</v>
      </c>
      <c r="D1282" s="103"/>
    </row>
    <row r="1283" customFormat="false" ht="12.75" hidden="false" customHeight="false" outlineLevel="0" collapsed="false">
      <c r="A1283" s="179" t="n">
        <v>1021</v>
      </c>
      <c r="B1283" s="180" t="s">
        <v>1346</v>
      </c>
      <c r="C1283" s="21" t="n">
        <v>0.0033</v>
      </c>
      <c r="D1283" s="103"/>
    </row>
    <row r="1284" customFormat="false" ht="12.75" hidden="false" customHeight="false" outlineLevel="0" collapsed="false">
      <c r="A1284" s="179" t="n">
        <v>1022</v>
      </c>
      <c r="B1284" s="180" t="s">
        <v>731</v>
      </c>
      <c r="C1284" s="21" t="n">
        <v>0.0071</v>
      </c>
      <c r="D1284" s="103"/>
    </row>
    <row r="1285" customFormat="false" ht="12.75" hidden="false" customHeight="false" outlineLevel="0" collapsed="false">
      <c r="A1285" s="179"/>
      <c r="B1285" s="180" t="s">
        <v>1347</v>
      </c>
      <c r="C1285" s="21" t="n">
        <v>0.0128</v>
      </c>
      <c r="D1285" s="103"/>
    </row>
    <row r="1286" customFormat="false" ht="12.75" hidden="false" customHeight="false" outlineLevel="0" collapsed="false">
      <c r="A1286" s="179"/>
      <c r="B1286" s="182" t="n">
        <v>278</v>
      </c>
      <c r="C1286" s="21" t="n">
        <v>0.0724</v>
      </c>
      <c r="D1286" s="103"/>
    </row>
    <row r="1287" customFormat="false" ht="12.75" hidden="false" customHeight="false" outlineLevel="0" collapsed="false">
      <c r="A1287" s="96" t="n">
        <v>1023</v>
      </c>
      <c r="B1287" s="97" t="n">
        <v>309</v>
      </c>
      <c r="C1287" s="97" t="n">
        <v>0.015</v>
      </c>
      <c r="D1287" s="103"/>
    </row>
    <row r="1288" customFormat="false" ht="12.75" hidden="false" customHeight="false" outlineLevel="0" collapsed="false">
      <c r="A1288" s="96" t="n">
        <v>1024</v>
      </c>
      <c r="B1288" s="97" t="n">
        <v>352</v>
      </c>
      <c r="C1288" s="97" t="n">
        <v>0.06</v>
      </c>
      <c r="D1288" s="103"/>
    </row>
    <row r="1289" customFormat="false" ht="12.75" hidden="false" customHeight="false" outlineLevel="0" collapsed="false">
      <c r="A1289" s="96" t="n">
        <v>1025</v>
      </c>
      <c r="B1289" s="97" t="s">
        <v>1348</v>
      </c>
      <c r="C1289" s="97" t="n">
        <v>0.01</v>
      </c>
      <c r="D1289" s="103"/>
    </row>
    <row r="1290" customFormat="false" ht="12.75" hidden="false" customHeight="false" outlineLevel="0" collapsed="false">
      <c r="A1290" s="96" t="n">
        <v>1026</v>
      </c>
      <c r="B1290" s="97" t="s">
        <v>1349</v>
      </c>
      <c r="C1290" s="97" t="n">
        <v>0.01</v>
      </c>
      <c r="D1290" s="103"/>
    </row>
    <row r="1291" customFormat="false" ht="12.75" hidden="false" customHeight="false" outlineLevel="0" collapsed="false">
      <c r="A1291" s="179" t="n">
        <v>1027</v>
      </c>
      <c r="B1291" s="180" t="s">
        <v>1350</v>
      </c>
      <c r="C1291" s="21" t="n">
        <v>0.0385</v>
      </c>
      <c r="D1291" s="103"/>
    </row>
    <row r="1292" customFormat="false" ht="12.75" hidden="false" customHeight="false" outlineLevel="0" collapsed="false">
      <c r="A1292" s="179" t="n">
        <v>1028</v>
      </c>
      <c r="B1292" s="180" t="s">
        <v>901</v>
      </c>
      <c r="C1292" s="21" t="n">
        <v>0.1353</v>
      </c>
      <c r="D1292" s="103"/>
    </row>
    <row r="1293" customFormat="false" ht="12.75" hidden="false" customHeight="false" outlineLevel="0" collapsed="false">
      <c r="A1293" s="96" t="n">
        <v>1029</v>
      </c>
      <c r="B1293" s="97" t="s">
        <v>1351</v>
      </c>
      <c r="C1293" s="97" t="n">
        <v>0.03</v>
      </c>
      <c r="D1293" s="103"/>
    </row>
    <row r="1294" customFormat="false" ht="12.75" hidden="false" customHeight="false" outlineLevel="0" collapsed="false">
      <c r="A1294" s="96" t="n">
        <v>1030</v>
      </c>
      <c r="B1294" s="97" t="n">
        <v>387</v>
      </c>
      <c r="C1294" s="97" t="n">
        <v>0.01</v>
      </c>
      <c r="D1294" s="103"/>
    </row>
    <row r="1295" customFormat="false" ht="12.75" hidden="false" customHeight="false" outlineLevel="0" collapsed="false">
      <c r="A1295" s="96" t="n">
        <v>1031</v>
      </c>
      <c r="B1295" s="97" t="n">
        <v>388</v>
      </c>
      <c r="C1295" s="97" t="n">
        <v>0.01</v>
      </c>
      <c r="D1295" s="103"/>
    </row>
    <row r="1296" customFormat="false" ht="12.75" hidden="false" customHeight="false" outlineLevel="0" collapsed="false">
      <c r="A1296" s="179" t="n">
        <v>1032</v>
      </c>
      <c r="B1296" s="180" t="s">
        <v>1352</v>
      </c>
      <c r="C1296" s="21" t="n">
        <v>0.0057</v>
      </c>
      <c r="D1296" s="103"/>
    </row>
    <row r="1297" customFormat="false" ht="12.75" hidden="false" customHeight="false" outlineLevel="0" collapsed="false">
      <c r="A1297" s="96" t="n">
        <v>1033</v>
      </c>
      <c r="B1297" s="97" t="s">
        <v>1353</v>
      </c>
      <c r="C1297" s="97" t="n">
        <v>0.02</v>
      </c>
      <c r="D1297" s="103"/>
    </row>
    <row r="1298" customFormat="false" ht="12.75" hidden="false" customHeight="false" outlineLevel="0" collapsed="false">
      <c r="A1298" s="179" t="n">
        <v>1034</v>
      </c>
      <c r="B1298" s="180" t="s">
        <v>1354</v>
      </c>
      <c r="C1298" s="21" t="n">
        <v>0.0057</v>
      </c>
      <c r="D1298" s="103"/>
    </row>
    <row r="1299" customFormat="false" ht="12.75" hidden="false" customHeight="false" outlineLevel="0" collapsed="false">
      <c r="A1299" s="179" t="n">
        <v>1035</v>
      </c>
      <c r="B1299" s="180" t="s">
        <v>1355</v>
      </c>
      <c r="C1299" s="21" t="n">
        <v>0.064</v>
      </c>
      <c r="D1299" s="103"/>
    </row>
    <row r="1300" customFormat="false" ht="12.75" hidden="false" customHeight="false" outlineLevel="0" collapsed="false">
      <c r="A1300" s="179" t="n">
        <v>1036</v>
      </c>
      <c r="B1300" s="180" t="s">
        <v>1356</v>
      </c>
      <c r="C1300" s="21" t="n">
        <v>0.0289</v>
      </c>
      <c r="D1300" s="103"/>
    </row>
    <row r="1301" customFormat="false" ht="12.75" hidden="false" customHeight="false" outlineLevel="0" collapsed="false">
      <c r="A1301" s="179" t="n">
        <v>1037</v>
      </c>
      <c r="B1301" s="180" t="s">
        <v>1357</v>
      </c>
      <c r="C1301" s="21" t="n">
        <v>0.6419</v>
      </c>
      <c r="D1301" s="103"/>
    </row>
    <row r="1302" customFormat="false" ht="12.75" hidden="false" customHeight="false" outlineLevel="0" collapsed="false">
      <c r="A1302" s="179" t="n">
        <v>1038</v>
      </c>
      <c r="B1302" s="180" t="s">
        <v>1358</v>
      </c>
      <c r="C1302" s="21" t="n">
        <v>0.0585</v>
      </c>
      <c r="D1302" s="103"/>
    </row>
    <row r="1303" customFormat="false" ht="12.75" hidden="false" customHeight="false" outlineLevel="0" collapsed="false">
      <c r="A1303" s="179" t="n">
        <v>1039</v>
      </c>
      <c r="B1303" s="180" t="s">
        <v>1359</v>
      </c>
      <c r="C1303" s="21" t="n">
        <v>0.0878</v>
      </c>
      <c r="D1303" s="103"/>
    </row>
    <row r="1304" customFormat="false" ht="12.75" hidden="false" customHeight="false" outlineLevel="0" collapsed="false">
      <c r="A1304" s="179" t="n">
        <v>1040</v>
      </c>
      <c r="B1304" s="180" t="s">
        <v>1360</v>
      </c>
      <c r="C1304" s="21" t="n">
        <v>0.0038</v>
      </c>
      <c r="D1304" s="103"/>
    </row>
    <row r="1305" customFormat="false" ht="12.75" hidden="false" customHeight="false" outlineLevel="0" collapsed="false">
      <c r="A1305" s="179" t="n">
        <v>1041</v>
      </c>
      <c r="B1305" s="180" t="s">
        <v>1361</v>
      </c>
      <c r="C1305" s="21" t="n">
        <v>0.0079</v>
      </c>
      <c r="D1305" s="103"/>
    </row>
    <row r="1306" customFormat="false" ht="12.75" hidden="false" customHeight="false" outlineLevel="0" collapsed="false">
      <c r="A1306" s="96" t="n">
        <v>1042</v>
      </c>
      <c r="B1306" s="97" t="s">
        <v>1362</v>
      </c>
      <c r="C1306" s="97" t="n">
        <v>0.0012</v>
      </c>
      <c r="D1306" s="103"/>
    </row>
    <row r="1307" customFormat="false" ht="12.75" hidden="false" customHeight="false" outlineLevel="0" collapsed="false">
      <c r="A1307" s="96" t="n">
        <v>1043</v>
      </c>
      <c r="B1307" s="97" t="s">
        <v>1363</v>
      </c>
      <c r="C1307" s="97" t="n">
        <v>0.005</v>
      </c>
      <c r="D1307" s="103"/>
    </row>
    <row r="1308" customFormat="false" ht="12.75" hidden="false" customHeight="false" outlineLevel="0" collapsed="false">
      <c r="A1308" s="96" t="n">
        <v>1044</v>
      </c>
      <c r="B1308" s="97" t="s">
        <v>1364</v>
      </c>
      <c r="C1308" s="97" t="n">
        <v>0.01</v>
      </c>
      <c r="D1308" s="103"/>
    </row>
    <row r="1309" customFormat="false" ht="12.75" hidden="false" customHeight="false" outlineLevel="0" collapsed="false">
      <c r="A1309" s="96" t="n">
        <v>1045</v>
      </c>
      <c r="B1309" s="97" t="s">
        <v>1365</v>
      </c>
      <c r="C1309" s="97" t="n">
        <v>0.0349</v>
      </c>
      <c r="D1309" s="103"/>
    </row>
    <row r="1310" customFormat="false" ht="12.75" hidden="false" customHeight="false" outlineLevel="0" collapsed="false">
      <c r="A1310" s="179" t="n">
        <v>1046</v>
      </c>
      <c r="B1310" s="180" t="s">
        <v>1366</v>
      </c>
      <c r="C1310" s="21" t="n">
        <v>0.0012</v>
      </c>
      <c r="D1310" s="103"/>
    </row>
    <row r="1311" customFormat="false" ht="12.75" hidden="false" customHeight="false" outlineLevel="0" collapsed="false">
      <c r="A1311" s="179" t="n">
        <v>1047</v>
      </c>
      <c r="B1311" s="180" t="s">
        <v>1367</v>
      </c>
      <c r="C1311" s="21" t="n">
        <v>0.005</v>
      </c>
      <c r="D1311" s="103"/>
    </row>
    <row r="1312" customFormat="false" ht="12.75" hidden="false" customHeight="false" outlineLevel="0" collapsed="false">
      <c r="A1312" s="179" t="n">
        <v>1048</v>
      </c>
      <c r="B1312" s="180" t="s">
        <v>1368</v>
      </c>
      <c r="C1312" s="21" t="n">
        <v>0.0155</v>
      </c>
      <c r="D1312" s="103"/>
    </row>
    <row r="1313" customFormat="false" ht="12.75" hidden="false" customHeight="false" outlineLevel="0" collapsed="false">
      <c r="A1313" s="96" t="n">
        <v>1049</v>
      </c>
      <c r="B1313" s="97" t="s">
        <v>1369</v>
      </c>
      <c r="C1313" s="97" t="n">
        <v>0.0171</v>
      </c>
      <c r="D1313" s="103"/>
    </row>
    <row r="1314" customFormat="false" ht="12.75" hidden="false" customHeight="false" outlineLevel="0" collapsed="false">
      <c r="A1314" s="96" t="n">
        <v>1050</v>
      </c>
      <c r="B1314" s="97" t="s">
        <v>1370</v>
      </c>
      <c r="C1314" s="97" t="n">
        <v>0.0135</v>
      </c>
      <c r="D1314" s="103"/>
    </row>
    <row r="1315" customFormat="false" ht="12.75" hidden="false" customHeight="false" outlineLevel="0" collapsed="false">
      <c r="A1315" s="96" t="n">
        <v>1051</v>
      </c>
      <c r="B1315" s="97" t="s">
        <v>1371</v>
      </c>
      <c r="C1315" s="97" t="n">
        <v>0.0813</v>
      </c>
      <c r="D1315" s="103"/>
    </row>
    <row r="1316" customFormat="false" ht="12.75" hidden="false" customHeight="false" outlineLevel="0" collapsed="false">
      <c r="A1316" s="96" t="n">
        <v>1052</v>
      </c>
      <c r="B1316" s="97" t="s">
        <v>1372</v>
      </c>
      <c r="C1316" s="97" t="n">
        <v>0.0603</v>
      </c>
      <c r="D1316" s="103"/>
    </row>
    <row r="1317" customFormat="false" ht="12.75" hidden="false" customHeight="false" outlineLevel="0" collapsed="false">
      <c r="A1317" s="96" t="n">
        <v>1053</v>
      </c>
      <c r="B1317" s="97" t="s">
        <v>1373</v>
      </c>
      <c r="C1317" s="97" t="n">
        <v>0.1977</v>
      </c>
      <c r="D1317" s="103" t="n">
        <v>33000</v>
      </c>
    </row>
    <row r="1318" customFormat="false" ht="12.75" hidden="false" customHeight="false" outlineLevel="0" collapsed="false">
      <c r="A1318" s="96" t="n">
        <v>1054</v>
      </c>
      <c r="B1318" s="97" t="s">
        <v>1374</v>
      </c>
      <c r="C1318" s="97" t="n">
        <v>0.1041</v>
      </c>
      <c r="D1318" s="103"/>
    </row>
    <row r="1319" customFormat="false" ht="12.75" hidden="false" customHeight="false" outlineLevel="0" collapsed="false">
      <c r="A1319" s="96" t="n">
        <v>1055</v>
      </c>
      <c r="B1319" s="97" t="s">
        <v>1375</v>
      </c>
      <c r="C1319" s="97" t="n">
        <v>0.018</v>
      </c>
      <c r="D1319" s="103"/>
    </row>
    <row r="1320" customFormat="false" ht="12.75" hidden="false" customHeight="false" outlineLevel="0" collapsed="false">
      <c r="A1320" s="96" t="n">
        <v>1056</v>
      </c>
      <c r="B1320" s="97" t="s">
        <v>1376</v>
      </c>
      <c r="C1320" s="97" t="n">
        <v>0.0046</v>
      </c>
      <c r="D1320" s="103"/>
    </row>
    <row r="1321" customFormat="false" ht="12.75" hidden="false" customHeight="false" outlineLevel="0" collapsed="false">
      <c r="A1321" s="96" t="n">
        <v>1057</v>
      </c>
      <c r="B1321" s="97" t="s">
        <v>1377</v>
      </c>
      <c r="C1321" s="97" t="n">
        <v>0.0104</v>
      </c>
      <c r="D1321" s="103"/>
    </row>
    <row r="1322" customFormat="false" ht="12.75" hidden="false" customHeight="false" outlineLevel="0" collapsed="false">
      <c r="A1322" s="96" t="n">
        <v>1058</v>
      </c>
      <c r="B1322" s="97" t="s">
        <v>1378</v>
      </c>
      <c r="C1322" s="97" t="n">
        <v>0.1864</v>
      </c>
      <c r="D1322" s="103"/>
    </row>
    <row r="1323" customFormat="false" ht="12.75" hidden="false" customHeight="false" outlineLevel="0" collapsed="false">
      <c r="A1323" s="96"/>
      <c r="B1323" s="185" t="s">
        <v>1379</v>
      </c>
      <c r="C1323" s="97" t="n">
        <v>0.022</v>
      </c>
      <c r="D1323" s="103"/>
    </row>
    <row r="1324" customFormat="false" ht="12.75" hidden="false" customHeight="false" outlineLevel="0" collapsed="false">
      <c r="A1324" s="96" t="n">
        <v>1059</v>
      </c>
      <c r="B1324" s="97" t="s">
        <v>1380</v>
      </c>
      <c r="C1324" s="97" t="n">
        <v>0.0059</v>
      </c>
      <c r="D1324" s="103"/>
    </row>
    <row r="1325" customFormat="false" ht="12.75" hidden="false" customHeight="false" outlineLevel="0" collapsed="false">
      <c r="A1325" s="96" t="n">
        <v>1060</v>
      </c>
      <c r="B1325" s="97" t="s">
        <v>1381</v>
      </c>
      <c r="C1325" s="97" t="n">
        <v>0.0048</v>
      </c>
      <c r="D1325" s="103"/>
    </row>
    <row r="1326" customFormat="false" ht="12.75" hidden="false" customHeight="false" outlineLevel="0" collapsed="false">
      <c r="A1326" s="96" t="n">
        <v>1061</v>
      </c>
      <c r="B1326" s="97" t="s">
        <v>1382</v>
      </c>
      <c r="C1326" s="97" t="n">
        <v>0.0247</v>
      </c>
      <c r="D1326" s="103"/>
    </row>
    <row r="1327" customFormat="false" ht="12.75" hidden="false" customHeight="false" outlineLevel="0" collapsed="false">
      <c r="A1327" s="96" t="n">
        <v>1062</v>
      </c>
      <c r="B1327" s="97" t="s">
        <v>1383</v>
      </c>
      <c r="C1327" s="97" t="n">
        <v>0.0171</v>
      </c>
      <c r="D1327" s="103"/>
    </row>
    <row r="1328" customFormat="false" ht="12.75" hidden="false" customHeight="false" outlineLevel="0" collapsed="false">
      <c r="A1328" s="96" t="n">
        <v>1063</v>
      </c>
      <c r="B1328" s="97" t="s">
        <v>1384</v>
      </c>
      <c r="C1328" s="97" t="n">
        <v>0.0082</v>
      </c>
      <c r="D1328" s="103"/>
    </row>
    <row r="1329" customFormat="false" ht="12.75" hidden="false" customHeight="false" outlineLevel="0" collapsed="false">
      <c r="A1329" s="96" t="n">
        <v>1064</v>
      </c>
      <c r="B1329" s="97" t="s">
        <v>1385</v>
      </c>
      <c r="C1329" s="97" t="n">
        <v>0.0387</v>
      </c>
      <c r="D1329" s="103"/>
    </row>
    <row r="1330" customFormat="false" ht="12.75" hidden="false" customHeight="false" outlineLevel="0" collapsed="false">
      <c r="A1330" s="96" t="n">
        <v>1065</v>
      </c>
      <c r="B1330" s="97" t="s">
        <v>1386</v>
      </c>
      <c r="C1330" s="97" t="n">
        <v>0.0025</v>
      </c>
      <c r="D1330" s="103"/>
    </row>
    <row r="1331" customFormat="false" ht="12.75" hidden="false" customHeight="false" outlineLevel="0" collapsed="false">
      <c r="A1331" s="96"/>
      <c r="B1331" s="185" t="s">
        <v>1387</v>
      </c>
      <c r="C1331" s="97" t="n">
        <v>0.4117</v>
      </c>
      <c r="D1331" s="103"/>
    </row>
    <row r="1332" customFormat="false" ht="12.75" hidden="false" customHeight="false" outlineLevel="0" collapsed="false">
      <c r="A1332" s="96" t="n">
        <v>1066</v>
      </c>
      <c r="B1332" s="97" t="s">
        <v>1388</v>
      </c>
      <c r="C1332" s="97" t="n">
        <v>0.0011</v>
      </c>
      <c r="D1332" s="103"/>
    </row>
    <row r="1333" customFormat="false" ht="12.75" hidden="false" customHeight="false" outlineLevel="0" collapsed="false">
      <c r="A1333" s="96" t="n">
        <v>1067</v>
      </c>
      <c r="B1333" s="97" t="s">
        <v>1389</v>
      </c>
      <c r="C1333" s="97" t="n">
        <v>0.4106</v>
      </c>
      <c r="D1333" s="103"/>
    </row>
    <row r="1334" customFormat="false" ht="12.75" hidden="false" customHeight="false" outlineLevel="0" collapsed="false">
      <c r="A1334" s="96" t="n">
        <v>1068</v>
      </c>
      <c r="B1334" s="97" t="s">
        <v>1390</v>
      </c>
      <c r="C1334" s="97" t="n">
        <v>0.0047</v>
      </c>
      <c r="D1334" s="103"/>
    </row>
    <row r="1335" customFormat="false" ht="12.75" hidden="false" customHeight="false" outlineLevel="0" collapsed="false">
      <c r="A1335" s="96" t="n">
        <v>1069</v>
      </c>
      <c r="B1335" s="97" t="s">
        <v>1391</v>
      </c>
      <c r="C1335" s="97" t="n">
        <v>0.0119</v>
      </c>
      <c r="D1335" s="103"/>
    </row>
    <row r="1336" customFormat="false" ht="12.75" hidden="false" customHeight="false" outlineLevel="0" collapsed="false">
      <c r="A1336" s="96"/>
      <c r="B1336" s="185" t="s">
        <v>1392</v>
      </c>
      <c r="C1336" s="97" t="n">
        <v>0.0053</v>
      </c>
      <c r="D1336" s="103"/>
    </row>
    <row r="1337" customFormat="false" ht="12.75" hidden="false" customHeight="false" outlineLevel="0" collapsed="false">
      <c r="A1337" s="96"/>
      <c r="B1337" s="185" t="s">
        <v>1393</v>
      </c>
      <c r="C1337" s="97" t="n">
        <v>0.0153</v>
      </c>
      <c r="D1337" s="103"/>
    </row>
    <row r="1338" customFormat="false" ht="12.75" hidden="false" customHeight="false" outlineLevel="0" collapsed="false">
      <c r="A1338" s="96" t="n">
        <v>1070</v>
      </c>
      <c r="B1338" s="97" t="s">
        <v>141</v>
      </c>
      <c r="C1338" s="97" t="n">
        <v>0.0119</v>
      </c>
      <c r="D1338" s="103"/>
    </row>
    <row r="1339" customFormat="false" ht="12.75" hidden="false" customHeight="false" outlineLevel="0" collapsed="false">
      <c r="A1339" s="96" t="n">
        <v>1071</v>
      </c>
      <c r="B1339" s="97" t="s">
        <v>17</v>
      </c>
      <c r="C1339" s="97" t="n">
        <v>0.0055</v>
      </c>
      <c r="D1339" s="103"/>
    </row>
    <row r="1340" customFormat="false" ht="12.75" hidden="false" customHeight="false" outlineLevel="0" collapsed="false">
      <c r="A1340" s="96" t="n">
        <v>1072</v>
      </c>
      <c r="B1340" s="97" t="s">
        <v>1394</v>
      </c>
      <c r="C1340" s="97" t="n">
        <v>0.0199</v>
      </c>
      <c r="D1340" s="103"/>
    </row>
    <row r="1341" customFormat="false" ht="12.75" hidden="false" customHeight="false" outlineLevel="0" collapsed="false">
      <c r="A1341" s="96" t="n">
        <v>1073</v>
      </c>
      <c r="B1341" s="97" t="s">
        <v>1395</v>
      </c>
      <c r="C1341" s="97" t="n">
        <v>0.014</v>
      </c>
      <c r="D1341" s="103"/>
    </row>
    <row r="1342" customFormat="false" ht="12.75" hidden="false" customHeight="false" outlineLevel="0" collapsed="false">
      <c r="A1342" s="96" t="n">
        <v>1074</v>
      </c>
      <c r="B1342" s="97" t="s">
        <v>1396</v>
      </c>
      <c r="C1342" s="97" t="n">
        <v>0.0017</v>
      </c>
      <c r="D1342" s="103"/>
    </row>
    <row r="1343" customFormat="false" ht="12.75" hidden="false" customHeight="false" outlineLevel="0" collapsed="false">
      <c r="A1343" s="96" t="n">
        <v>1075</v>
      </c>
      <c r="B1343" s="97" t="s">
        <v>1397</v>
      </c>
      <c r="C1343" s="97" t="n">
        <v>0.0114</v>
      </c>
      <c r="D1343" s="103"/>
    </row>
    <row r="1344" customFormat="false" ht="12.75" hidden="false" customHeight="false" outlineLevel="0" collapsed="false">
      <c r="A1344" s="96" t="n">
        <v>1076</v>
      </c>
      <c r="B1344" s="97" t="s">
        <v>1398</v>
      </c>
      <c r="C1344" s="97" t="n">
        <v>0.0347</v>
      </c>
      <c r="D1344" s="103"/>
    </row>
    <row r="1345" customFormat="false" ht="12.75" hidden="false" customHeight="false" outlineLevel="0" collapsed="false">
      <c r="A1345" s="96"/>
      <c r="B1345" s="185" t="s">
        <v>1399</v>
      </c>
      <c r="C1345" s="97" t="n">
        <v>0.07</v>
      </c>
      <c r="D1345" s="103"/>
    </row>
    <row r="1346" customFormat="false" ht="12.75" hidden="false" customHeight="false" outlineLevel="0" collapsed="false">
      <c r="A1346" s="96" t="n">
        <v>1077</v>
      </c>
      <c r="B1346" s="97" t="s">
        <v>1400</v>
      </c>
      <c r="C1346" s="97" t="n">
        <v>0.0154</v>
      </c>
      <c r="D1346" s="103"/>
    </row>
    <row r="1347" customFormat="false" ht="12.75" hidden="false" customHeight="false" outlineLevel="0" collapsed="false">
      <c r="A1347" s="96" t="n">
        <v>1078</v>
      </c>
      <c r="B1347" s="97" t="s">
        <v>1401</v>
      </c>
      <c r="C1347" s="97" t="n">
        <v>0.0324</v>
      </c>
      <c r="D1347" s="103"/>
    </row>
    <row r="1348" customFormat="false" ht="12.75" hidden="false" customHeight="false" outlineLevel="0" collapsed="false">
      <c r="A1348" s="96" t="n">
        <v>1079</v>
      </c>
      <c r="B1348" s="97" t="s">
        <v>1402</v>
      </c>
      <c r="C1348" s="97" t="n">
        <v>0.1826</v>
      </c>
      <c r="D1348" s="103" t="n">
        <v>146080</v>
      </c>
    </row>
    <row r="1349" customFormat="false" ht="12.75" hidden="false" customHeight="false" outlineLevel="0" collapsed="false">
      <c r="A1349" s="96"/>
      <c r="B1349" s="185" t="s">
        <v>1403</v>
      </c>
      <c r="C1349" s="97" t="n">
        <v>0.0472</v>
      </c>
      <c r="D1349" s="103"/>
    </row>
    <row r="1350" customFormat="false" ht="12.75" hidden="false" customHeight="false" outlineLevel="0" collapsed="false">
      <c r="A1350" s="96"/>
      <c r="B1350" s="185" t="s">
        <v>1404</v>
      </c>
      <c r="C1350" s="97" t="n">
        <v>0.0105</v>
      </c>
      <c r="D1350" s="103"/>
    </row>
    <row r="1351" customFormat="false" ht="12.75" hidden="false" customHeight="false" outlineLevel="0" collapsed="false">
      <c r="A1351" s="96" t="n">
        <v>1080</v>
      </c>
      <c r="B1351" s="97" t="s">
        <v>1405</v>
      </c>
      <c r="C1351" s="97" t="n">
        <v>0.0231</v>
      </c>
      <c r="D1351" s="103"/>
    </row>
    <row r="1352" customFormat="false" ht="12.75" hidden="false" customHeight="false" outlineLevel="0" collapsed="false">
      <c r="A1352" s="96" t="n">
        <v>1081</v>
      </c>
      <c r="B1352" s="97" t="s">
        <v>1406</v>
      </c>
      <c r="C1352" s="97" t="n">
        <v>0.0077</v>
      </c>
      <c r="D1352" s="103"/>
    </row>
    <row r="1353" customFormat="false" ht="12.75" hidden="false" customHeight="false" outlineLevel="0" collapsed="false">
      <c r="A1353" s="96" t="n">
        <v>1082</v>
      </c>
      <c r="B1353" s="97" t="s">
        <v>1407</v>
      </c>
      <c r="C1353" s="97" t="n">
        <v>0.0084</v>
      </c>
      <c r="D1353" s="103"/>
    </row>
    <row r="1354" customFormat="false" ht="12.75" hidden="false" customHeight="false" outlineLevel="0" collapsed="false">
      <c r="A1354" s="96" t="n">
        <v>1083</v>
      </c>
      <c r="B1354" s="97" t="s">
        <v>1408</v>
      </c>
      <c r="C1354" s="97" t="n">
        <v>0.0023</v>
      </c>
      <c r="D1354" s="103"/>
    </row>
    <row r="1355" customFormat="false" ht="12.75" hidden="false" customHeight="false" outlineLevel="0" collapsed="false">
      <c r="A1355" s="96" t="n">
        <v>1084</v>
      </c>
      <c r="B1355" s="97" t="s">
        <v>1409</v>
      </c>
      <c r="C1355" s="97" t="n">
        <v>0.09</v>
      </c>
      <c r="D1355" s="103"/>
    </row>
    <row r="1356" customFormat="false" ht="12.75" hidden="false" customHeight="false" outlineLevel="0" collapsed="false">
      <c r="A1356" s="96"/>
      <c r="B1356" s="185" t="s">
        <v>1410</v>
      </c>
      <c r="C1356" s="97" t="n">
        <v>0.0501</v>
      </c>
      <c r="D1356" s="103"/>
    </row>
    <row r="1357" customFormat="false" ht="12.75" hidden="false" customHeight="false" outlineLevel="0" collapsed="false">
      <c r="A1357" s="96" t="n">
        <v>1085</v>
      </c>
      <c r="B1357" s="97" t="s">
        <v>1411</v>
      </c>
      <c r="C1357" s="97" t="n">
        <v>0.0136</v>
      </c>
      <c r="D1357" s="103"/>
    </row>
    <row r="1358" customFormat="false" ht="12.75" hidden="false" customHeight="false" outlineLevel="0" collapsed="false">
      <c r="A1358" s="96" t="n">
        <v>1086</v>
      </c>
      <c r="B1358" s="97" t="s">
        <v>1412</v>
      </c>
      <c r="C1358" s="97" t="n">
        <v>0.0012</v>
      </c>
      <c r="D1358" s="103"/>
    </row>
    <row r="1359" customFormat="false" ht="12.75" hidden="false" customHeight="false" outlineLevel="0" collapsed="false">
      <c r="A1359" s="96" t="n">
        <v>1087</v>
      </c>
      <c r="B1359" s="97" t="s">
        <v>1413</v>
      </c>
      <c r="C1359" s="97" t="n">
        <v>0.0105</v>
      </c>
      <c r="D1359" s="103"/>
    </row>
    <row r="1360" customFormat="false" ht="12.75" hidden="false" customHeight="false" outlineLevel="0" collapsed="false">
      <c r="A1360" s="96" t="n">
        <v>1088</v>
      </c>
      <c r="B1360" s="97" t="s">
        <v>1414</v>
      </c>
      <c r="C1360" s="97" t="n">
        <v>0.0221</v>
      </c>
      <c r="D1360" s="103"/>
    </row>
    <row r="1361" customFormat="false" ht="13.5" hidden="false" customHeight="true" outlineLevel="0" collapsed="false">
      <c r="A1361" s="96" t="n">
        <v>1089</v>
      </c>
      <c r="B1361" s="97" t="s">
        <v>1415</v>
      </c>
      <c r="C1361" s="97" t="n">
        <v>0.0086</v>
      </c>
      <c r="D1361" s="103"/>
    </row>
    <row r="1362" customFormat="false" ht="12.75" hidden="false" customHeight="false" outlineLevel="0" collapsed="false">
      <c r="A1362" s="96" t="n">
        <v>1090</v>
      </c>
      <c r="B1362" s="97" t="s">
        <v>1416</v>
      </c>
      <c r="C1362" s="97" t="n">
        <v>0.0013</v>
      </c>
      <c r="D1362" s="103"/>
    </row>
    <row r="1363" customFormat="false" ht="12.75" hidden="false" customHeight="false" outlineLevel="0" collapsed="false">
      <c r="A1363" s="96" t="n">
        <v>1091</v>
      </c>
      <c r="B1363" s="97" t="s">
        <v>329</v>
      </c>
      <c r="C1363" s="97" t="n">
        <v>0.0448</v>
      </c>
      <c r="D1363" s="103"/>
    </row>
    <row r="1364" customFormat="false" ht="12.75" hidden="false" customHeight="false" outlineLevel="0" collapsed="false">
      <c r="A1364" s="96" t="n">
        <v>1092</v>
      </c>
      <c r="B1364" s="97" t="s">
        <v>23</v>
      </c>
      <c r="C1364" s="97" t="n">
        <v>0.0667</v>
      </c>
      <c r="D1364" s="103"/>
    </row>
    <row r="1365" customFormat="false" ht="12" hidden="false" customHeight="true" outlineLevel="0" collapsed="false">
      <c r="A1365" s="96" t="n">
        <v>1093</v>
      </c>
      <c r="B1365" s="97" t="s">
        <v>1417</v>
      </c>
      <c r="C1365" s="97" t="n">
        <v>0.0441</v>
      </c>
      <c r="D1365" s="103"/>
    </row>
    <row r="1366" customFormat="false" ht="12.75" hidden="false" customHeight="false" outlineLevel="0" collapsed="false">
      <c r="A1366" s="96" t="n">
        <v>1094</v>
      </c>
      <c r="B1366" s="97" t="s">
        <v>1418</v>
      </c>
      <c r="C1366" s="97" t="n">
        <v>0.0143</v>
      </c>
      <c r="D1366" s="103"/>
    </row>
    <row r="1367" customFormat="false" ht="12.75" hidden="false" customHeight="false" outlineLevel="0" collapsed="false">
      <c r="A1367" s="96" t="n">
        <v>1095</v>
      </c>
      <c r="B1367" s="97" t="s">
        <v>1419</v>
      </c>
      <c r="C1367" s="97" t="n">
        <v>0.004</v>
      </c>
      <c r="D1367" s="103"/>
    </row>
    <row r="1368" customFormat="false" ht="12.75" hidden="false" customHeight="false" outlineLevel="0" collapsed="false">
      <c r="A1368" s="96" t="n">
        <v>1096</v>
      </c>
      <c r="B1368" s="97" t="s">
        <v>1420</v>
      </c>
      <c r="C1368" s="97" t="n">
        <v>0.001</v>
      </c>
      <c r="D1368" s="103"/>
    </row>
    <row r="1369" customFormat="false" ht="12.75" hidden="false" customHeight="false" outlineLevel="0" collapsed="false">
      <c r="A1369" s="96" t="n">
        <v>1097</v>
      </c>
      <c r="B1369" s="97" t="s">
        <v>1421</v>
      </c>
      <c r="C1369" s="97" t="n">
        <v>0.001</v>
      </c>
      <c r="D1369" s="103"/>
    </row>
    <row r="1370" customFormat="false" ht="12.75" hidden="false" customHeight="false" outlineLevel="0" collapsed="false">
      <c r="A1370" s="96" t="n">
        <v>1098</v>
      </c>
      <c r="B1370" s="97" t="s">
        <v>1422</v>
      </c>
      <c r="C1370" s="97" t="n">
        <v>0.002</v>
      </c>
      <c r="D1370" s="103"/>
    </row>
    <row r="1371" customFormat="false" ht="12.75" hidden="false" customHeight="false" outlineLevel="0" collapsed="false">
      <c r="A1371" s="96"/>
      <c r="B1371" s="185" t="s">
        <v>1423</v>
      </c>
      <c r="C1371" s="97" t="n">
        <v>0.0039</v>
      </c>
      <c r="D1371" s="103"/>
    </row>
    <row r="1372" customFormat="false" ht="12.75" hidden="false" customHeight="false" outlineLevel="0" collapsed="false">
      <c r="A1372" s="96"/>
      <c r="B1372" s="185" t="s">
        <v>1424</v>
      </c>
      <c r="C1372" s="97" t="n">
        <v>0.0075</v>
      </c>
      <c r="D1372" s="103"/>
    </row>
    <row r="1373" customFormat="false" ht="12.75" hidden="false" customHeight="false" outlineLevel="0" collapsed="false">
      <c r="A1373" s="96" t="n">
        <v>1099</v>
      </c>
      <c r="B1373" s="97" t="s">
        <v>1425</v>
      </c>
      <c r="C1373" s="97" t="n">
        <v>0.13</v>
      </c>
      <c r="D1373" s="103"/>
    </row>
    <row r="1374" customFormat="false" ht="12.75" hidden="false" customHeight="false" outlineLevel="0" collapsed="false">
      <c r="A1374" s="96" t="n">
        <v>1100</v>
      </c>
      <c r="B1374" s="97" t="s">
        <v>1426</v>
      </c>
      <c r="C1374" s="97" t="n">
        <v>0.0091</v>
      </c>
      <c r="D1374" s="103"/>
    </row>
    <row r="1375" customFormat="false" ht="12.75" hidden="false" customHeight="false" outlineLevel="0" collapsed="false">
      <c r="A1375" s="96" t="n">
        <v>1101</v>
      </c>
      <c r="B1375" s="97" t="s">
        <v>1427</v>
      </c>
      <c r="C1375" s="97" t="n">
        <v>0.006</v>
      </c>
      <c r="D1375" s="103"/>
    </row>
    <row r="1376" customFormat="false" ht="12.75" hidden="false" customHeight="false" outlineLevel="0" collapsed="false">
      <c r="A1376" s="96" t="n">
        <v>1102</v>
      </c>
      <c r="B1376" s="97" t="s">
        <v>1428</v>
      </c>
      <c r="C1376" s="97" t="n">
        <v>0.0636</v>
      </c>
      <c r="D1376" s="103"/>
    </row>
    <row r="1377" customFormat="false" ht="12.75" hidden="false" customHeight="false" outlineLevel="0" collapsed="false">
      <c r="A1377" s="96"/>
      <c r="B1377" s="185" t="s">
        <v>1429</v>
      </c>
      <c r="C1377" s="97" t="n">
        <v>0.0126</v>
      </c>
      <c r="D1377" s="103"/>
    </row>
    <row r="1378" customFormat="false" ht="12.75" hidden="false" customHeight="false" outlineLevel="0" collapsed="false">
      <c r="A1378" s="96" t="n">
        <v>1103</v>
      </c>
      <c r="B1378" s="97" t="s">
        <v>1430</v>
      </c>
      <c r="C1378" s="97" t="n">
        <v>0.0429</v>
      </c>
      <c r="D1378" s="103"/>
    </row>
    <row r="1379" customFormat="false" ht="12.75" hidden="false" customHeight="false" outlineLevel="0" collapsed="false">
      <c r="A1379" s="96" t="n">
        <v>1104</v>
      </c>
      <c r="B1379" s="97" t="s">
        <v>1431</v>
      </c>
      <c r="C1379" s="97" t="n">
        <v>0.0078</v>
      </c>
      <c r="D1379" s="103"/>
    </row>
    <row r="1380" customFormat="false" ht="12.75" hidden="false" customHeight="false" outlineLevel="0" collapsed="false">
      <c r="A1380" s="96" t="n">
        <v>1105</v>
      </c>
      <c r="B1380" s="97" t="n">
        <v>764</v>
      </c>
      <c r="C1380" s="97" t="n">
        <v>0.0412</v>
      </c>
      <c r="D1380" s="103"/>
    </row>
    <row r="1381" customFormat="false" ht="12.75" hidden="false" customHeight="false" outlineLevel="0" collapsed="false">
      <c r="A1381" s="96" t="n">
        <v>1106</v>
      </c>
      <c r="B1381" s="97" t="s">
        <v>1432</v>
      </c>
      <c r="C1381" s="97" t="n">
        <v>0.0412</v>
      </c>
      <c r="D1381" s="103"/>
    </row>
    <row r="1382" customFormat="false" ht="12.75" hidden="false" customHeight="false" outlineLevel="0" collapsed="false">
      <c r="A1382" s="96" t="n">
        <v>1107</v>
      </c>
      <c r="B1382" s="97" t="s">
        <v>1433</v>
      </c>
      <c r="C1382" s="97" t="n">
        <v>0.0071</v>
      </c>
      <c r="D1382" s="103"/>
    </row>
    <row r="1383" customFormat="false" ht="12.75" hidden="false" customHeight="false" outlineLevel="0" collapsed="false">
      <c r="A1383" s="96" t="n">
        <v>1108</v>
      </c>
      <c r="B1383" s="97" t="s">
        <v>1434</v>
      </c>
      <c r="C1383" s="97" t="n">
        <v>0.0063</v>
      </c>
      <c r="D1383" s="103"/>
    </row>
    <row r="1384" customFormat="false" ht="12.75" hidden="false" customHeight="false" outlineLevel="0" collapsed="false">
      <c r="A1384" s="96" t="n">
        <v>1109</v>
      </c>
      <c r="B1384" s="97" t="s">
        <v>1435</v>
      </c>
      <c r="C1384" s="97" t="n">
        <v>0.0064</v>
      </c>
      <c r="D1384" s="103"/>
    </row>
    <row r="1385" customFormat="false" ht="12.75" hidden="false" customHeight="false" outlineLevel="0" collapsed="false">
      <c r="A1385" s="96" t="n">
        <v>1110</v>
      </c>
      <c r="B1385" s="97" t="s">
        <v>1436</v>
      </c>
      <c r="C1385" s="97" t="n">
        <v>0.0064</v>
      </c>
      <c r="D1385" s="103"/>
    </row>
    <row r="1386" customFormat="false" ht="12.75" hidden="false" customHeight="false" outlineLevel="0" collapsed="false">
      <c r="A1386" s="96"/>
      <c r="B1386" s="185" t="s">
        <v>1437</v>
      </c>
      <c r="C1386" s="97" t="n">
        <v>0.0263</v>
      </c>
      <c r="D1386" s="103"/>
    </row>
    <row r="1387" customFormat="false" ht="12.75" hidden="false" customHeight="false" outlineLevel="0" collapsed="false">
      <c r="A1387" s="96" t="n">
        <v>1111</v>
      </c>
      <c r="B1387" s="97" t="s">
        <v>1438</v>
      </c>
      <c r="C1387" s="97" t="n">
        <v>0.0049</v>
      </c>
      <c r="D1387" s="103"/>
    </row>
    <row r="1388" customFormat="false" ht="12.75" hidden="false" customHeight="false" outlineLevel="0" collapsed="false">
      <c r="A1388" s="96" t="n">
        <v>1112</v>
      </c>
      <c r="B1388" s="97" t="s">
        <v>1439</v>
      </c>
      <c r="C1388" s="97" t="n">
        <v>0.0025</v>
      </c>
      <c r="D1388" s="103"/>
    </row>
    <row r="1389" customFormat="false" ht="12.75" hidden="false" customHeight="false" outlineLevel="0" collapsed="false">
      <c r="A1389" s="96" t="n">
        <v>1113</v>
      </c>
      <c r="B1389" s="97" t="s">
        <v>1440</v>
      </c>
      <c r="C1389" s="97" t="n">
        <v>0.078</v>
      </c>
      <c r="D1389" s="103"/>
    </row>
    <row r="1390" customFormat="false" ht="12.75" hidden="false" customHeight="false" outlineLevel="0" collapsed="false">
      <c r="A1390" s="96" t="n">
        <v>1114</v>
      </c>
      <c r="B1390" s="97" t="s">
        <v>1441</v>
      </c>
      <c r="C1390" s="97" t="n">
        <v>0.0255</v>
      </c>
      <c r="D1390" s="103"/>
    </row>
    <row r="1391" customFormat="false" ht="12.75" hidden="false" customHeight="false" outlineLevel="0" collapsed="false">
      <c r="A1391" s="96"/>
      <c r="B1391" s="185" t="s">
        <v>1442</v>
      </c>
      <c r="C1391" s="97" t="n">
        <v>0.079</v>
      </c>
      <c r="D1391" s="103"/>
    </row>
    <row r="1392" customFormat="false" ht="12.75" hidden="false" customHeight="false" outlineLevel="0" collapsed="false">
      <c r="A1392" s="96" t="n">
        <v>1115</v>
      </c>
      <c r="B1392" s="97" t="n">
        <v>940</v>
      </c>
      <c r="C1392" s="97" t="n">
        <v>0.02</v>
      </c>
      <c r="D1392" s="103"/>
    </row>
    <row r="1393" customFormat="false" ht="12.75" hidden="false" customHeight="false" outlineLevel="0" collapsed="false">
      <c r="A1393" s="96" t="n">
        <v>1116</v>
      </c>
      <c r="B1393" s="97" t="n">
        <v>944</v>
      </c>
      <c r="C1393" s="97" t="n">
        <v>0.01</v>
      </c>
      <c r="D1393" s="103"/>
    </row>
    <row r="1394" customFormat="false" ht="12.75" hidden="false" customHeight="false" outlineLevel="0" collapsed="false">
      <c r="A1394" s="96" t="n">
        <v>1117</v>
      </c>
      <c r="B1394" s="97" t="s">
        <v>1443</v>
      </c>
      <c r="C1394" s="97" t="n">
        <v>0.0209</v>
      </c>
      <c r="D1394" s="103"/>
    </row>
    <row r="1395" customFormat="false" ht="12.75" hidden="false" customHeight="false" outlineLevel="0" collapsed="false">
      <c r="A1395" s="96" t="n">
        <v>1118</v>
      </c>
      <c r="B1395" s="97" t="s">
        <v>1444</v>
      </c>
      <c r="C1395" s="97" t="n">
        <v>0.0165</v>
      </c>
      <c r="D1395" s="103"/>
    </row>
    <row r="1396" customFormat="false" ht="12.75" hidden="false" customHeight="false" outlineLevel="0" collapsed="false">
      <c r="A1396" s="96" t="n">
        <v>1119</v>
      </c>
      <c r="B1396" s="97" t="s">
        <v>1445</v>
      </c>
      <c r="C1396" s="97" t="n">
        <v>0.0013</v>
      </c>
      <c r="D1396" s="103"/>
    </row>
    <row r="1397" customFormat="false" ht="12.75" hidden="false" customHeight="false" outlineLevel="0" collapsed="false">
      <c r="A1397" s="96" t="n">
        <v>1120</v>
      </c>
      <c r="B1397" s="97" t="s">
        <v>1446</v>
      </c>
      <c r="C1397" s="97" t="n">
        <v>0.0607</v>
      </c>
      <c r="D1397" s="103"/>
    </row>
    <row r="1398" customFormat="false" ht="12.75" hidden="false" customHeight="false" outlineLevel="0" collapsed="false">
      <c r="A1398" s="96" t="n">
        <v>1121</v>
      </c>
      <c r="B1398" s="97" t="s">
        <v>1447</v>
      </c>
      <c r="C1398" s="97" t="n">
        <v>0.0864</v>
      </c>
      <c r="D1398" s="103"/>
    </row>
    <row r="1399" customFormat="false" ht="12.75" hidden="false" customHeight="false" outlineLevel="0" collapsed="false">
      <c r="A1399" s="96" t="n">
        <v>1122</v>
      </c>
      <c r="B1399" s="97" t="s">
        <v>1448</v>
      </c>
      <c r="C1399" s="97" t="n">
        <v>0.0209</v>
      </c>
      <c r="D1399" s="103"/>
    </row>
    <row r="1400" customFormat="false" ht="12.75" hidden="false" customHeight="false" outlineLevel="0" collapsed="false">
      <c r="A1400" s="96" t="n">
        <v>1123</v>
      </c>
      <c r="B1400" s="97" t="s">
        <v>1449</v>
      </c>
      <c r="C1400" s="97" t="n">
        <v>0.027</v>
      </c>
      <c r="D1400" s="103"/>
    </row>
    <row r="1401" customFormat="false" ht="12.75" hidden="false" customHeight="false" outlineLevel="0" collapsed="false">
      <c r="A1401" s="96" t="n">
        <v>1124</v>
      </c>
      <c r="B1401" s="97" t="s">
        <v>1450</v>
      </c>
      <c r="C1401" s="97" t="n">
        <v>0.1951</v>
      </c>
      <c r="D1401" s="103"/>
    </row>
    <row r="1402" customFormat="false" ht="12.75" hidden="false" customHeight="false" outlineLevel="0" collapsed="false">
      <c r="A1402" s="96" t="n">
        <v>1125</v>
      </c>
      <c r="B1402" s="97" t="s">
        <v>1451</v>
      </c>
      <c r="C1402" s="97" t="n">
        <v>0.1517</v>
      </c>
      <c r="D1402" s="103"/>
    </row>
    <row r="1403" customFormat="false" ht="12.75" hidden="false" customHeight="false" outlineLevel="0" collapsed="false">
      <c r="A1403" s="96" t="n">
        <v>1126</v>
      </c>
      <c r="B1403" s="97" t="s">
        <v>1452</v>
      </c>
      <c r="C1403" s="97" t="n">
        <v>0.0321</v>
      </c>
      <c r="D1403" s="103"/>
    </row>
    <row r="1404" customFormat="false" ht="12.75" hidden="false" customHeight="false" outlineLevel="0" collapsed="false">
      <c r="A1404" s="96" t="n">
        <v>1127</v>
      </c>
      <c r="B1404" s="97" t="n">
        <v>1000</v>
      </c>
      <c r="C1404" s="97" t="n">
        <v>0.1281</v>
      </c>
      <c r="D1404" s="103" t="n">
        <v>9562</v>
      </c>
    </row>
    <row r="1405" customFormat="false" ht="12.75" hidden="false" customHeight="false" outlineLevel="0" collapsed="false">
      <c r="A1405" s="96" t="n">
        <v>1128</v>
      </c>
      <c r="B1405" s="97" t="s">
        <v>1453</v>
      </c>
      <c r="C1405" s="97" t="n">
        <v>0.004</v>
      </c>
      <c r="D1405" s="103"/>
    </row>
    <row r="1406" customFormat="false" ht="12.75" hidden="false" customHeight="false" outlineLevel="0" collapsed="false">
      <c r="A1406" s="96" t="n">
        <v>1129</v>
      </c>
      <c r="B1406" s="97" t="n">
        <v>1016</v>
      </c>
      <c r="C1406" s="97" t="n">
        <v>0.0024</v>
      </c>
      <c r="D1406" s="103"/>
    </row>
    <row r="1407" customFormat="false" ht="13.5" hidden="false" customHeight="false" outlineLevel="0" collapsed="false">
      <c r="A1407" s="65" t="n">
        <v>1130</v>
      </c>
      <c r="B1407" s="66" t="n">
        <v>1068</v>
      </c>
      <c r="C1407" s="66" t="n">
        <v>0.0262</v>
      </c>
      <c r="D1407" s="191"/>
    </row>
    <row r="1408" customFormat="false" ht="12.75" hidden="false" customHeight="false" outlineLevel="0" collapsed="false">
      <c r="A1408" s="227"/>
      <c r="B1408" s="107"/>
      <c r="C1408" s="107"/>
      <c r="D1408" s="228"/>
    </row>
    <row r="1409" customFormat="false" ht="13.5" hidden="false" customHeight="false" outlineLevel="0" collapsed="false">
      <c r="A1409" s="229"/>
      <c r="B1409" s="230" t="s">
        <v>114</v>
      </c>
      <c r="C1409" s="231" t="n">
        <f aca="false">SUM(C4:C254,C256:C389,C391:C393,C395:C429,C432:C483,C485:C494,C496:C581,C584:C780,C782:C975,C977:C1093,C1095:C1118,C1120:C1216,C1219:C1246,C1248:C1271,C1273:C1407)</f>
        <v>99.7277</v>
      </c>
      <c r="D1409" s="232" t="n">
        <f aca="false">SUM(D4:D254,D256:D389,D391:D393,D399:D426,D432:D483,D485:D494,D496:D581,D584:D779,D782:D983,D980:D1093,D1095:D1118,D1120:D1216,D1219:D1246,D1248:D1271,D1273:D1407)</f>
        <v>3778921.75</v>
      </c>
    </row>
  </sheetData>
  <mergeCells count="16">
    <mergeCell ref="A1:D1"/>
    <mergeCell ref="A3:D3"/>
    <mergeCell ref="A255:D255"/>
    <mergeCell ref="A390:D390"/>
    <mergeCell ref="A394:D394"/>
    <mergeCell ref="A430:D430"/>
    <mergeCell ref="A484:D484"/>
    <mergeCell ref="A495:D495"/>
    <mergeCell ref="A582:D582"/>
    <mergeCell ref="A781:D781"/>
    <mergeCell ref="A976:D976"/>
    <mergeCell ref="A1094:D1094"/>
    <mergeCell ref="A1119:D1119"/>
    <mergeCell ref="A1217:D1217"/>
    <mergeCell ref="A1247:D1247"/>
    <mergeCell ref="A1272:D12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11.28"/>
    <col collapsed="false" customWidth="true" hidden="false" outlineLevel="0" max="2" min="2" style="172" width="11.85"/>
    <col collapsed="false" customWidth="true" hidden="false" outlineLevel="0" max="3" min="3" style="172" width="13.85"/>
    <col collapsed="false" customWidth="true" hidden="false" outlineLevel="0" max="4" min="4" style="2" width="14.7"/>
    <col collapsed="false" customWidth="false" hidden="false" outlineLevel="0" max="257" min="5" style="2" width="9.14"/>
  </cols>
  <sheetData>
    <row r="1" customFormat="false" ht="24" hidden="false" customHeight="true" outlineLevel="0" collapsed="false">
      <c r="A1" s="233" t="s">
        <v>1454</v>
      </c>
      <c r="B1" s="233"/>
      <c r="C1" s="233"/>
      <c r="D1" s="233"/>
      <c r="E1" s="234"/>
      <c r="F1" s="234"/>
      <c r="G1" s="234"/>
      <c r="H1" s="234"/>
    </row>
    <row r="2" customFormat="false" ht="13.5" hidden="false" customHeight="false" outlineLevel="0" collapsed="false">
      <c r="A2" s="37" t="s">
        <v>103</v>
      </c>
      <c r="B2" s="174" t="s">
        <v>2</v>
      </c>
      <c r="C2" s="174" t="s">
        <v>104</v>
      </c>
      <c r="D2" s="235" t="s">
        <v>4</v>
      </c>
      <c r="E2" s="236"/>
      <c r="F2" s="237"/>
      <c r="G2" s="238"/>
      <c r="H2" s="238"/>
    </row>
    <row r="3" customFormat="false" ht="15.75" hidden="false" customHeight="false" outlineLevel="0" collapsed="false">
      <c r="A3" s="239" t="s">
        <v>5</v>
      </c>
      <c r="B3" s="239"/>
      <c r="C3" s="239"/>
      <c r="D3" s="239"/>
      <c r="E3" s="240"/>
      <c r="F3" s="240"/>
      <c r="G3" s="240"/>
      <c r="H3" s="240"/>
    </row>
    <row r="4" customFormat="false" ht="10.5" hidden="false" customHeight="true" outlineLevel="0" collapsed="false">
      <c r="A4" s="21" t="n">
        <v>1</v>
      </c>
      <c r="B4" s="180" t="s">
        <v>1455</v>
      </c>
      <c r="C4" s="21" t="n">
        <v>0.02</v>
      </c>
      <c r="D4" s="241"/>
      <c r="E4" s="242"/>
      <c r="F4" s="242"/>
      <c r="G4" s="242"/>
      <c r="H4" s="242"/>
    </row>
    <row r="5" customFormat="false" ht="12" hidden="false" customHeight="true" outlineLevel="0" collapsed="false">
      <c r="A5" s="21" t="n">
        <v>2</v>
      </c>
      <c r="B5" s="21" t="s">
        <v>1456</v>
      </c>
      <c r="C5" s="21" t="n">
        <v>0.14</v>
      </c>
      <c r="D5" s="241"/>
      <c r="E5" s="242"/>
      <c r="F5" s="242"/>
      <c r="G5" s="242"/>
      <c r="H5" s="242"/>
    </row>
    <row r="6" customFormat="false" ht="12.75" hidden="false" customHeight="true" outlineLevel="0" collapsed="false">
      <c r="A6" s="21" t="n">
        <v>3</v>
      </c>
      <c r="B6" s="21" t="s">
        <v>1457</v>
      </c>
      <c r="C6" s="21" t="n">
        <v>0.01</v>
      </c>
      <c r="D6" s="241"/>
      <c r="E6" s="242"/>
      <c r="F6" s="242"/>
      <c r="G6" s="242"/>
      <c r="H6" s="242"/>
    </row>
    <row r="7" customFormat="false" ht="12.75" hidden="false" customHeight="true" outlineLevel="0" collapsed="false">
      <c r="A7" s="21" t="n">
        <v>4</v>
      </c>
      <c r="B7" s="21" t="s">
        <v>1458</v>
      </c>
      <c r="C7" s="21" t="n">
        <v>0.02</v>
      </c>
      <c r="D7" s="241"/>
      <c r="E7" s="242"/>
      <c r="F7" s="242"/>
      <c r="G7" s="242"/>
      <c r="H7" s="242"/>
    </row>
    <row r="8" customFormat="false" ht="10.5" hidden="false" customHeight="true" outlineLevel="0" collapsed="false">
      <c r="A8" s="21" t="n">
        <v>5</v>
      </c>
      <c r="B8" s="21" t="s">
        <v>1459</v>
      </c>
      <c r="C8" s="21" t="n">
        <v>0.01</v>
      </c>
      <c r="D8" s="241"/>
      <c r="E8" s="242"/>
      <c r="F8" s="242"/>
      <c r="G8" s="242"/>
      <c r="H8" s="242"/>
    </row>
    <row r="9" customFormat="false" ht="12.75" hidden="false" customHeight="true" outlineLevel="0" collapsed="false">
      <c r="A9" s="21" t="n">
        <v>6</v>
      </c>
      <c r="B9" s="21" t="s">
        <v>1460</v>
      </c>
      <c r="C9" s="21" t="n">
        <v>0.01</v>
      </c>
      <c r="D9" s="241"/>
      <c r="E9" s="242"/>
      <c r="F9" s="242"/>
      <c r="G9" s="242"/>
      <c r="H9" s="242"/>
    </row>
    <row r="10" customFormat="false" ht="12" hidden="false" customHeight="true" outlineLevel="0" collapsed="false">
      <c r="A10" s="21" t="n">
        <v>7</v>
      </c>
      <c r="B10" s="21" t="s">
        <v>1461</v>
      </c>
      <c r="C10" s="21" t="n">
        <v>0.02</v>
      </c>
      <c r="D10" s="241"/>
      <c r="E10" s="242"/>
      <c r="F10" s="242"/>
      <c r="G10" s="242"/>
      <c r="H10" s="242"/>
    </row>
    <row r="11" customFormat="false" ht="12.75" hidden="false" customHeight="true" outlineLevel="0" collapsed="false">
      <c r="A11" s="21" t="n">
        <v>8</v>
      </c>
      <c r="B11" s="180" t="s">
        <v>923</v>
      </c>
      <c r="C11" s="21" t="n">
        <v>0.2063</v>
      </c>
      <c r="D11" s="241"/>
      <c r="E11" s="242"/>
      <c r="F11" s="242"/>
      <c r="G11" s="242"/>
      <c r="H11" s="242"/>
    </row>
    <row r="12" customFormat="false" ht="11.25" hidden="false" customHeight="true" outlineLevel="0" collapsed="false">
      <c r="A12" s="21" t="n">
        <v>9</v>
      </c>
      <c r="B12" s="21" t="n">
        <v>28</v>
      </c>
      <c r="C12" s="21" t="n">
        <v>0.08</v>
      </c>
      <c r="D12" s="241"/>
      <c r="E12" s="242"/>
      <c r="F12" s="242"/>
      <c r="G12" s="242"/>
      <c r="H12" s="242"/>
    </row>
    <row r="13" customFormat="false" ht="11.25" hidden="false" customHeight="true" outlineLevel="0" collapsed="false">
      <c r="A13" s="21" t="n">
        <v>10</v>
      </c>
      <c r="B13" s="21" t="n">
        <v>31</v>
      </c>
      <c r="C13" s="21" t="n">
        <v>0.31</v>
      </c>
      <c r="D13" s="241"/>
      <c r="E13" s="242"/>
      <c r="F13" s="242"/>
      <c r="G13" s="242"/>
      <c r="H13" s="242"/>
    </row>
    <row r="14" customFormat="false" ht="11.25" hidden="false" customHeight="true" outlineLevel="0" collapsed="false">
      <c r="A14" s="21" t="n">
        <v>11</v>
      </c>
      <c r="B14" s="211" t="s">
        <v>694</v>
      </c>
      <c r="C14" s="21" t="n">
        <v>0.0112</v>
      </c>
      <c r="D14" s="241"/>
      <c r="E14" s="242"/>
      <c r="F14" s="242"/>
      <c r="G14" s="242"/>
      <c r="H14" s="242"/>
    </row>
    <row r="15" customFormat="false" ht="12" hidden="false" customHeight="true" outlineLevel="0" collapsed="false">
      <c r="A15" s="21" t="n">
        <v>12</v>
      </c>
      <c r="B15" s="211" t="s">
        <v>1462</v>
      </c>
      <c r="C15" s="21" t="n">
        <v>0.2</v>
      </c>
      <c r="D15" s="241"/>
      <c r="E15" s="242"/>
      <c r="F15" s="242"/>
      <c r="G15" s="242"/>
      <c r="H15" s="242"/>
    </row>
    <row r="16" customFormat="false" ht="12" hidden="false" customHeight="true" outlineLevel="0" collapsed="false">
      <c r="A16" s="21" t="n">
        <v>13</v>
      </c>
      <c r="B16" s="21" t="s">
        <v>1463</v>
      </c>
      <c r="C16" s="21" t="n">
        <v>0.0703</v>
      </c>
      <c r="D16" s="241"/>
      <c r="E16" s="242"/>
      <c r="F16" s="242"/>
      <c r="G16" s="242"/>
      <c r="H16" s="242"/>
    </row>
    <row r="17" customFormat="false" ht="12.75" hidden="false" customHeight="true" outlineLevel="0" collapsed="false">
      <c r="A17" s="21" t="n">
        <v>14</v>
      </c>
      <c r="B17" s="21" t="n">
        <v>168</v>
      </c>
      <c r="C17" s="21" t="n">
        <v>0.21</v>
      </c>
      <c r="D17" s="241"/>
      <c r="E17" s="242"/>
      <c r="F17" s="242"/>
      <c r="G17" s="242"/>
      <c r="H17" s="242"/>
    </row>
    <row r="18" customFormat="false" ht="11.25" hidden="false" customHeight="true" outlineLevel="0" collapsed="false">
      <c r="A18" s="21" t="n">
        <v>15</v>
      </c>
      <c r="B18" s="21" t="s">
        <v>1464</v>
      </c>
      <c r="C18" s="21" t="n">
        <v>0.0052</v>
      </c>
      <c r="D18" s="241"/>
      <c r="E18" s="242"/>
      <c r="F18" s="242"/>
      <c r="G18" s="242"/>
      <c r="H18" s="242"/>
    </row>
    <row r="19" customFormat="false" ht="12" hidden="false" customHeight="true" outlineLevel="0" collapsed="false">
      <c r="A19" s="21" t="n">
        <v>16</v>
      </c>
      <c r="B19" s="21" t="n">
        <v>218</v>
      </c>
      <c r="C19" s="21" t="n">
        <v>0.1419</v>
      </c>
      <c r="D19" s="241"/>
      <c r="E19" s="242"/>
      <c r="F19" s="242"/>
      <c r="G19" s="242"/>
      <c r="H19" s="242"/>
    </row>
    <row r="20" customFormat="false" ht="12" hidden="false" customHeight="true" outlineLevel="0" collapsed="false">
      <c r="A20" s="21" t="n">
        <v>17</v>
      </c>
      <c r="B20" s="21" t="n">
        <v>219</v>
      </c>
      <c r="C20" s="21" t="n">
        <v>0.02</v>
      </c>
      <c r="D20" s="241"/>
      <c r="E20" s="242"/>
      <c r="F20" s="242"/>
      <c r="G20" s="242"/>
      <c r="H20" s="242"/>
    </row>
    <row r="21" customFormat="false" ht="12" hidden="false" customHeight="true" outlineLevel="0" collapsed="false">
      <c r="A21" s="21" t="n">
        <v>18</v>
      </c>
      <c r="B21" s="21" t="s">
        <v>1465</v>
      </c>
      <c r="C21" s="21" t="n">
        <v>0.05</v>
      </c>
      <c r="D21" s="241"/>
      <c r="E21" s="242"/>
      <c r="F21" s="242"/>
      <c r="G21" s="242"/>
      <c r="H21" s="242"/>
    </row>
    <row r="22" customFormat="false" ht="12" hidden="false" customHeight="true" outlineLevel="0" collapsed="false">
      <c r="A22" s="21" t="n">
        <v>19</v>
      </c>
      <c r="B22" s="21" t="s">
        <v>1466</v>
      </c>
      <c r="C22" s="21" t="n">
        <v>0.05</v>
      </c>
      <c r="D22" s="241"/>
      <c r="E22" s="242"/>
      <c r="F22" s="242"/>
      <c r="G22" s="242"/>
      <c r="H22" s="242"/>
    </row>
    <row r="23" customFormat="false" ht="12" hidden="false" customHeight="true" outlineLevel="0" collapsed="false">
      <c r="A23" s="21" t="n">
        <v>20</v>
      </c>
      <c r="B23" s="21" t="s">
        <v>1467</v>
      </c>
      <c r="C23" s="21" t="n">
        <v>0.05</v>
      </c>
      <c r="D23" s="241"/>
      <c r="E23" s="242"/>
      <c r="F23" s="242"/>
      <c r="G23" s="242"/>
      <c r="H23" s="242"/>
    </row>
    <row r="24" customFormat="false" ht="12" hidden="false" customHeight="true" outlineLevel="0" collapsed="false">
      <c r="A24" s="21" t="n">
        <v>21</v>
      </c>
      <c r="B24" s="21" t="s">
        <v>1468</v>
      </c>
      <c r="C24" s="21" t="n">
        <v>0.2</v>
      </c>
      <c r="D24" s="241"/>
      <c r="E24" s="242"/>
      <c r="F24" s="242"/>
      <c r="G24" s="242"/>
      <c r="H24" s="242"/>
    </row>
    <row r="25" customFormat="false" ht="12" hidden="false" customHeight="true" outlineLevel="0" collapsed="false">
      <c r="A25" s="21" t="n">
        <v>24</v>
      </c>
      <c r="B25" s="21" t="s">
        <v>264</v>
      </c>
      <c r="C25" s="21" t="n">
        <v>0.0763</v>
      </c>
      <c r="D25" s="241"/>
      <c r="E25" s="242"/>
      <c r="F25" s="242"/>
      <c r="G25" s="242"/>
      <c r="H25" s="242"/>
    </row>
    <row r="26" customFormat="false" ht="13.5" hidden="false" customHeight="true" outlineLevel="0" collapsed="false">
      <c r="A26" s="21" t="n">
        <v>26</v>
      </c>
      <c r="B26" s="21" t="s">
        <v>1469</v>
      </c>
      <c r="C26" s="21" t="n">
        <v>0.09</v>
      </c>
      <c r="D26" s="241"/>
      <c r="E26" s="242"/>
      <c r="F26" s="242"/>
      <c r="G26" s="242"/>
      <c r="H26" s="242"/>
    </row>
    <row r="27" customFormat="false" ht="13.5" hidden="false" customHeight="true" outlineLevel="0" collapsed="false">
      <c r="A27" s="113" t="n">
        <v>27</v>
      </c>
      <c r="B27" s="113" t="s">
        <v>1470</v>
      </c>
      <c r="C27" s="113" t="n">
        <v>0.01</v>
      </c>
      <c r="D27" s="241"/>
      <c r="E27" s="242"/>
      <c r="F27" s="242"/>
      <c r="G27" s="242"/>
      <c r="H27" s="242"/>
    </row>
    <row r="28" customFormat="false" ht="13.5" hidden="false" customHeight="true" outlineLevel="0" collapsed="false">
      <c r="A28" s="113" t="n">
        <v>28</v>
      </c>
      <c r="B28" s="113" t="n">
        <v>331</v>
      </c>
      <c r="C28" s="113" t="n">
        <v>0.23</v>
      </c>
      <c r="D28" s="241"/>
      <c r="E28" s="242"/>
      <c r="F28" s="242"/>
      <c r="G28" s="242"/>
      <c r="H28" s="242"/>
    </row>
    <row r="29" customFormat="false" ht="13.5" hidden="false" customHeight="true" outlineLevel="0" collapsed="false">
      <c r="A29" s="113" t="n">
        <v>31</v>
      </c>
      <c r="B29" s="113" t="n">
        <v>359</v>
      </c>
      <c r="C29" s="113" t="n">
        <v>0.04</v>
      </c>
      <c r="D29" s="241"/>
      <c r="E29" s="242"/>
      <c r="F29" s="242"/>
      <c r="G29" s="242"/>
      <c r="H29" s="242"/>
    </row>
    <row r="30" customFormat="false" ht="13.5" hidden="false" customHeight="true" outlineLevel="0" collapsed="false">
      <c r="A30" s="113" t="n">
        <v>32</v>
      </c>
      <c r="B30" s="113" t="s">
        <v>1471</v>
      </c>
      <c r="C30" s="113" t="n">
        <v>0.07</v>
      </c>
      <c r="D30" s="241"/>
      <c r="E30" s="242"/>
      <c r="F30" s="242"/>
      <c r="G30" s="242"/>
      <c r="H30" s="242"/>
    </row>
    <row r="31" customFormat="false" ht="13.5" hidden="false" customHeight="true" outlineLevel="0" collapsed="false">
      <c r="A31" s="113" t="n">
        <v>33</v>
      </c>
      <c r="B31" s="113" t="s">
        <v>1472</v>
      </c>
      <c r="C31" s="113" t="n">
        <v>0.11</v>
      </c>
      <c r="D31" s="241"/>
      <c r="E31" s="242"/>
      <c r="F31" s="242"/>
      <c r="G31" s="242"/>
      <c r="H31" s="242"/>
    </row>
    <row r="32" customFormat="false" ht="13.5" hidden="false" customHeight="true" outlineLevel="0" collapsed="false">
      <c r="A32" s="113" t="n">
        <v>34</v>
      </c>
      <c r="B32" s="113" t="s">
        <v>1473</v>
      </c>
      <c r="C32" s="113" t="n">
        <v>0.0631</v>
      </c>
      <c r="D32" s="241"/>
      <c r="E32" s="242"/>
      <c r="F32" s="242"/>
      <c r="G32" s="242"/>
      <c r="H32" s="242"/>
    </row>
    <row r="33" customFormat="false" ht="13.5" hidden="false" customHeight="true" outlineLevel="0" collapsed="false">
      <c r="A33" s="113" t="n">
        <v>35</v>
      </c>
      <c r="B33" s="113" t="s">
        <v>1474</v>
      </c>
      <c r="C33" s="113" t="n">
        <v>0.38</v>
      </c>
      <c r="D33" s="241"/>
      <c r="E33" s="242"/>
      <c r="F33" s="242"/>
      <c r="G33" s="242"/>
      <c r="H33" s="242"/>
    </row>
    <row r="34" customFormat="false" ht="13.5" hidden="false" customHeight="true" outlineLevel="0" collapsed="false">
      <c r="A34" s="113" t="n">
        <v>36</v>
      </c>
      <c r="B34" s="113" t="s">
        <v>1475</v>
      </c>
      <c r="C34" s="113" t="n">
        <v>0.09</v>
      </c>
      <c r="D34" s="241"/>
      <c r="E34" s="242"/>
      <c r="F34" s="242"/>
      <c r="G34" s="242"/>
      <c r="H34" s="242"/>
    </row>
    <row r="35" customFormat="false" ht="13.5" hidden="false" customHeight="true" outlineLevel="0" collapsed="false">
      <c r="A35" s="113" t="n">
        <v>37</v>
      </c>
      <c r="B35" s="113" t="s">
        <v>1476</v>
      </c>
      <c r="C35" s="113" t="n">
        <v>0.12</v>
      </c>
      <c r="D35" s="241"/>
      <c r="E35" s="242"/>
      <c r="F35" s="242"/>
      <c r="G35" s="242"/>
      <c r="H35" s="242"/>
    </row>
    <row r="36" customFormat="false" ht="13.5" hidden="false" customHeight="true" outlineLevel="0" collapsed="false">
      <c r="A36" s="113" t="n">
        <v>38</v>
      </c>
      <c r="B36" s="113" t="s">
        <v>1477</v>
      </c>
      <c r="C36" s="113" t="n">
        <v>0.03</v>
      </c>
      <c r="D36" s="241"/>
      <c r="E36" s="242"/>
      <c r="F36" s="242"/>
      <c r="G36" s="242"/>
      <c r="H36" s="242"/>
    </row>
    <row r="37" customFormat="false" ht="13.5" hidden="false" customHeight="true" outlineLevel="0" collapsed="false">
      <c r="A37" s="113" t="n">
        <v>39</v>
      </c>
      <c r="B37" s="113" t="s">
        <v>1478</v>
      </c>
      <c r="C37" s="113" t="n">
        <v>0.08</v>
      </c>
      <c r="D37" s="241"/>
      <c r="E37" s="242"/>
      <c r="F37" s="242"/>
      <c r="G37" s="242"/>
      <c r="H37" s="242"/>
    </row>
    <row r="38" customFormat="false" ht="13.5" hidden="false" customHeight="true" outlineLevel="0" collapsed="false">
      <c r="A38" s="113" t="n">
        <v>40</v>
      </c>
      <c r="B38" s="113" t="n">
        <v>547</v>
      </c>
      <c r="C38" s="113" t="n">
        <v>0.33</v>
      </c>
      <c r="D38" s="241"/>
      <c r="E38" s="242"/>
      <c r="F38" s="242"/>
      <c r="G38" s="242"/>
      <c r="H38" s="242"/>
    </row>
    <row r="39" customFormat="false" ht="13.5" hidden="false" customHeight="true" outlineLevel="0" collapsed="false">
      <c r="A39" s="113" t="n">
        <v>42</v>
      </c>
      <c r="B39" s="113" t="s">
        <v>1479</v>
      </c>
      <c r="C39" s="113" t="n">
        <v>0.09</v>
      </c>
      <c r="D39" s="241"/>
      <c r="E39" s="242"/>
      <c r="F39" s="242"/>
      <c r="G39" s="242"/>
      <c r="H39" s="242"/>
    </row>
    <row r="40" customFormat="false" ht="13.5" hidden="false" customHeight="true" outlineLevel="0" collapsed="false">
      <c r="A40" s="113" t="n">
        <v>43</v>
      </c>
      <c r="B40" s="113" t="s">
        <v>1480</v>
      </c>
      <c r="C40" s="113" t="n">
        <v>0.47</v>
      </c>
      <c r="D40" s="241"/>
      <c r="E40" s="242"/>
      <c r="F40" s="242"/>
      <c r="G40" s="242"/>
      <c r="H40" s="242"/>
    </row>
    <row r="41" customFormat="false" ht="13.5" hidden="false" customHeight="true" outlineLevel="0" collapsed="false">
      <c r="A41" s="113" t="n">
        <v>44</v>
      </c>
      <c r="B41" s="113" t="s">
        <v>1481</v>
      </c>
      <c r="C41" s="113" t="n">
        <v>0.18</v>
      </c>
      <c r="D41" s="241"/>
      <c r="E41" s="242"/>
      <c r="F41" s="242"/>
      <c r="G41" s="242"/>
      <c r="H41" s="242"/>
    </row>
    <row r="42" customFormat="false" ht="13.5" hidden="false" customHeight="true" outlineLevel="0" collapsed="false">
      <c r="A42" s="113" t="n">
        <v>45</v>
      </c>
      <c r="B42" s="113" t="n">
        <v>666</v>
      </c>
      <c r="C42" s="113" t="n">
        <v>0.1</v>
      </c>
      <c r="D42" s="241"/>
      <c r="E42" s="242"/>
      <c r="F42" s="242"/>
      <c r="G42" s="242"/>
      <c r="H42" s="242"/>
    </row>
    <row r="43" customFormat="false" ht="13.5" hidden="false" customHeight="true" outlineLevel="0" collapsed="false">
      <c r="A43" s="113" t="n">
        <v>46</v>
      </c>
      <c r="B43" s="113" t="n">
        <v>696</v>
      </c>
      <c r="C43" s="113" t="n">
        <v>0.07</v>
      </c>
      <c r="D43" s="241"/>
      <c r="E43" s="242"/>
      <c r="F43" s="242"/>
      <c r="G43" s="242"/>
      <c r="H43" s="242"/>
    </row>
    <row r="44" customFormat="false" ht="13.5" hidden="false" customHeight="true" outlineLevel="0" collapsed="false">
      <c r="A44" s="113" t="n">
        <v>47</v>
      </c>
      <c r="B44" s="113" t="s">
        <v>1482</v>
      </c>
      <c r="C44" s="113" t="n">
        <v>0.08</v>
      </c>
      <c r="D44" s="241"/>
      <c r="E44" s="242"/>
      <c r="F44" s="242"/>
      <c r="G44" s="242"/>
      <c r="H44" s="242"/>
    </row>
    <row r="45" customFormat="false" ht="13.5" hidden="false" customHeight="true" outlineLevel="0" collapsed="false">
      <c r="A45" s="113" t="n">
        <v>48</v>
      </c>
      <c r="B45" s="113" t="n">
        <v>750</v>
      </c>
      <c r="C45" s="113" t="n">
        <v>1.78</v>
      </c>
      <c r="D45" s="241"/>
      <c r="E45" s="242"/>
      <c r="F45" s="242"/>
      <c r="G45" s="242"/>
      <c r="H45" s="242"/>
    </row>
    <row r="46" customFormat="false" ht="13.5" hidden="false" customHeight="true" outlineLevel="0" collapsed="false">
      <c r="A46" s="113" t="n">
        <v>49</v>
      </c>
      <c r="B46" s="113" t="n">
        <v>755</v>
      </c>
      <c r="C46" s="113" t="n">
        <v>0.21</v>
      </c>
      <c r="D46" s="241"/>
      <c r="E46" s="242"/>
      <c r="F46" s="242"/>
      <c r="G46" s="242"/>
      <c r="H46" s="242"/>
    </row>
    <row r="47" customFormat="false" ht="13.5" hidden="false" customHeight="true" outlineLevel="0" collapsed="false">
      <c r="A47" s="113" t="n">
        <v>52</v>
      </c>
      <c r="B47" s="113" t="s">
        <v>348</v>
      </c>
      <c r="C47" s="113" t="n">
        <v>0.19</v>
      </c>
      <c r="D47" s="241"/>
      <c r="E47" s="242"/>
      <c r="F47" s="242"/>
      <c r="G47" s="242"/>
      <c r="H47" s="242"/>
    </row>
    <row r="48" customFormat="false" ht="13.5" hidden="false" customHeight="true" outlineLevel="0" collapsed="false">
      <c r="A48" s="113" t="n">
        <v>54</v>
      </c>
      <c r="B48" s="113" t="n">
        <v>799</v>
      </c>
      <c r="C48" s="113" t="n">
        <v>0.35</v>
      </c>
      <c r="D48" s="241"/>
      <c r="E48" s="242"/>
      <c r="F48" s="242"/>
      <c r="G48" s="242"/>
      <c r="H48" s="242"/>
    </row>
    <row r="49" customFormat="false" ht="13.5" hidden="false" customHeight="true" outlineLevel="0" collapsed="false">
      <c r="A49" s="113" t="n">
        <v>55</v>
      </c>
      <c r="B49" s="113" t="n">
        <v>826</v>
      </c>
      <c r="C49" s="113" t="n">
        <v>0.03</v>
      </c>
      <c r="D49" s="241"/>
      <c r="E49" s="242"/>
      <c r="F49" s="242"/>
      <c r="G49" s="242"/>
      <c r="H49" s="242"/>
    </row>
    <row r="50" customFormat="false" ht="13.5" hidden="false" customHeight="true" outlineLevel="0" collapsed="false">
      <c r="A50" s="113" t="n">
        <v>56</v>
      </c>
      <c r="B50" s="113" t="s">
        <v>1483</v>
      </c>
      <c r="C50" s="113" t="n">
        <v>0.1689</v>
      </c>
      <c r="D50" s="241"/>
      <c r="E50" s="242"/>
      <c r="F50" s="242"/>
      <c r="G50" s="242"/>
      <c r="H50" s="242"/>
    </row>
    <row r="51" customFormat="false" ht="13.5" hidden="false" customHeight="true" outlineLevel="0" collapsed="false">
      <c r="A51" s="113" t="n">
        <v>57</v>
      </c>
      <c r="B51" s="113" t="n">
        <v>832</v>
      </c>
      <c r="C51" s="113" t="n">
        <v>0.09</v>
      </c>
      <c r="D51" s="241"/>
      <c r="E51" s="242"/>
      <c r="F51" s="242"/>
      <c r="G51" s="242"/>
      <c r="H51" s="242"/>
    </row>
    <row r="52" customFormat="false" ht="13.5" hidden="false" customHeight="true" outlineLevel="0" collapsed="false">
      <c r="A52" s="113" t="n">
        <v>58</v>
      </c>
      <c r="B52" s="113" t="n">
        <v>839</v>
      </c>
      <c r="C52" s="113" t="n">
        <v>0.66</v>
      </c>
      <c r="D52" s="241"/>
      <c r="E52" s="242"/>
      <c r="F52" s="242"/>
      <c r="G52" s="242"/>
      <c r="H52" s="242"/>
    </row>
    <row r="53" customFormat="false" ht="13.5" hidden="false" customHeight="true" outlineLevel="0" collapsed="false">
      <c r="A53" s="113" t="n">
        <v>59</v>
      </c>
      <c r="B53" s="113" t="s">
        <v>368</v>
      </c>
      <c r="C53" s="113" t="n">
        <v>0.1022</v>
      </c>
      <c r="D53" s="241"/>
      <c r="E53" s="242"/>
      <c r="F53" s="242"/>
      <c r="G53" s="242"/>
      <c r="H53" s="242"/>
    </row>
    <row r="54" customFormat="false" ht="13.5" hidden="false" customHeight="true" outlineLevel="0" collapsed="false">
      <c r="A54" s="113" t="n">
        <v>60</v>
      </c>
      <c r="B54" s="113" t="n">
        <v>861</v>
      </c>
      <c r="C54" s="113" t="n">
        <v>0.08</v>
      </c>
      <c r="D54" s="241"/>
      <c r="E54" s="242"/>
      <c r="F54" s="242"/>
      <c r="G54" s="242"/>
      <c r="H54" s="242"/>
    </row>
    <row r="55" customFormat="false" ht="13.5" hidden="false" customHeight="true" outlineLevel="0" collapsed="false">
      <c r="A55" s="113" t="n">
        <v>61</v>
      </c>
      <c r="B55" s="113" t="n">
        <v>870</v>
      </c>
      <c r="C55" s="113" t="n">
        <v>0.15</v>
      </c>
      <c r="D55" s="241"/>
      <c r="E55" s="242"/>
      <c r="F55" s="242"/>
      <c r="G55" s="242"/>
      <c r="H55" s="242"/>
    </row>
    <row r="56" customFormat="false" ht="13.5" hidden="false" customHeight="true" outlineLevel="0" collapsed="false">
      <c r="A56" s="113" t="n">
        <v>62</v>
      </c>
      <c r="B56" s="113" t="n">
        <v>877</v>
      </c>
      <c r="C56" s="113" t="n">
        <v>0.09</v>
      </c>
      <c r="D56" s="241"/>
      <c r="E56" s="242"/>
      <c r="F56" s="242"/>
      <c r="G56" s="242"/>
      <c r="H56" s="242"/>
    </row>
    <row r="57" customFormat="false" ht="13.5" hidden="false" customHeight="true" outlineLevel="0" collapsed="false">
      <c r="A57" s="113" t="n">
        <v>63</v>
      </c>
      <c r="B57" s="113" t="s">
        <v>391</v>
      </c>
      <c r="C57" s="113" t="n">
        <v>0.0247</v>
      </c>
      <c r="D57" s="241"/>
      <c r="E57" s="242"/>
      <c r="F57" s="242"/>
      <c r="G57" s="242"/>
      <c r="H57" s="242"/>
    </row>
    <row r="58" customFormat="false" ht="13.5" hidden="false" customHeight="true" outlineLevel="0" collapsed="false">
      <c r="A58" s="113" t="n">
        <v>64</v>
      </c>
      <c r="B58" s="113" t="n">
        <v>891</v>
      </c>
      <c r="C58" s="113" t="n">
        <v>0.09</v>
      </c>
      <c r="D58" s="241"/>
      <c r="E58" s="242"/>
      <c r="F58" s="242"/>
      <c r="G58" s="242"/>
      <c r="H58" s="242"/>
    </row>
    <row r="59" customFormat="false" ht="13.5" hidden="false" customHeight="true" outlineLevel="0" collapsed="false">
      <c r="A59" s="113" t="n">
        <v>65</v>
      </c>
      <c r="B59" s="113" t="n">
        <v>899</v>
      </c>
      <c r="C59" s="113" t="n">
        <v>0.07</v>
      </c>
      <c r="D59" s="241"/>
      <c r="E59" s="242"/>
      <c r="F59" s="242"/>
      <c r="G59" s="242"/>
      <c r="H59" s="242"/>
    </row>
    <row r="60" customFormat="false" ht="14.25" hidden="false" customHeight="true" outlineLevel="0" collapsed="false">
      <c r="A60" s="113" t="n">
        <v>66</v>
      </c>
      <c r="B60" s="113" t="n">
        <v>909</v>
      </c>
      <c r="C60" s="113" t="n">
        <v>0.04</v>
      </c>
      <c r="D60" s="241"/>
      <c r="E60" s="242"/>
      <c r="F60" s="242"/>
      <c r="G60" s="242"/>
      <c r="H60" s="242"/>
    </row>
    <row r="61" customFormat="false" ht="12.75" hidden="false" customHeight="false" outlineLevel="0" collapsed="false">
      <c r="A61" s="126" t="n">
        <v>67</v>
      </c>
      <c r="B61" s="243" t="s">
        <v>1484</v>
      </c>
      <c r="C61" s="126" t="n">
        <v>0.1032</v>
      </c>
      <c r="D61" s="102"/>
    </row>
    <row r="62" customFormat="false" ht="12.75" hidden="false" customHeight="false" outlineLevel="0" collapsed="false">
      <c r="A62" s="126" t="n">
        <v>68</v>
      </c>
      <c r="B62" s="243" t="s">
        <v>1485</v>
      </c>
      <c r="C62" s="126" t="n">
        <v>0.1422</v>
      </c>
      <c r="D62" s="102"/>
    </row>
    <row r="63" customFormat="false" ht="12.75" hidden="false" customHeight="false" outlineLevel="0" collapsed="false">
      <c r="A63" s="126" t="n">
        <v>70</v>
      </c>
      <c r="B63" s="243" t="s">
        <v>1486</v>
      </c>
      <c r="C63" s="126" t="n">
        <v>0.03</v>
      </c>
      <c r="D63" s="102"/>
    </row>
    <row r="64" customFormat="false" ht="12.75" hidden="false" customHeight="false" outlineLevel="0" collapsed="false">
      <c r="A64" s="126" t="n">
        <v>71</v>
      </c>
      <c r="B64" s="243" t="s">
        <v>1487</v>
      </c>
      <c r="C64" s="126" t="n">
        <v>0.0063</v>
      </c>
      <c r="D64" s="102"/>
    </row>
    <row r="65" customFormat="false" ht="12.75" hidden="false" customHeight="false" outlineLevel="0" collapsed="false">
      <c r="A65" s="126" t="n">
        <v>72</v>
      </c>
      <c r="B65" s="243" t="s">
        <v>1488</v>
      </c>
      <c r="C65" s="126" t="n">
        <v>0.13</v>
      </c>
      <c r="D65" s="102"/>
    </row>
    <row r="66" customFormat="false" ht="12.75" hidden="false" customHeight="false" outlineLevel="0" collapsed="false">
      <c r="A66" s="126" t="n">
        <v>73</v>
      </c>
      <c r="B66" s="243" t="s">
        <v>1489</v>
      </c>
      <c r="C66" s="126" t="n">
        <v>0.19</v>
      </c>
      <c r="D66" s="102"/>
    </row>
    <row r="67" customFormat="false" ht="12.75" hidden="false" customHeight="false" outlineLevel="0" collapsed="false">
      <c r="A67" s="126" t="n">
        <v>74</v>
      </c>
      <c r="B67" s="243" t="s">
        <v>1490</v>
      </c>
      <c r="C67" s="126" t="n">
        <v>0.7</v>
      </c>
      <c r="D67" s="102"/>
    </row>
    <row r="68" customFormat="false" ht="12.75" hidden="false" customHeight="false" outlineLevel="0" collapsed="false">
      <c r="A68" s="126" t="n">
        <v>75</v>
      </c>
      <c r="B68" s="243" t="s">
        <v>1491</v>
      </c>
      <c r="C68" s="126" t="n">
        <v>0.2</v>
      </c>
      <c r="D68" s="102"/>
    </row>
    <row r="69" customFormat="false" ht="15.75" hidden="false" customHeight="false" outlineLevel="0" collapsed="false">
      <c r="A69" s="244" t="s">
        <v>149</v>
      </c>
      <c r="B69" s="244"/>
      <c r="C69" s="244"/>
      <c r="D69" s="244"/>
      <c r="E69" s="245"/>
      <c r="F69" s="245"/>
      <c r="G69" s="245"/>
      <c r="H69" s="245"/>
    </row>
    <row r="70" s="196" customFormat="true" ht="12.75" hidden="false" customHeight="false" outlineLevel="0" collapsed="false">
      <c r="A70" s="185" t="n">
        <v>77</v>
      </c>
      <c r="B70" s="200" t="s">
        <v>195</v>
      </c>
      <c r="C70" s="185" t="n">
        <v>0.07</v>
      </c>
      <c r="D70" s="185"/>
      <c r="E70" s="112"/>
      <c r="F70" s="112"/>
      <c r="G70" s="112"/>
      <c r="H70" s="112"/>
    </row>
    <row r="71" s="196" customFormat="true" ht="12.75" hidden="false" customHeight="false" outlineLevel="0" collapsed="false">
      <c r="A71" s="185" t="n">
        <v>78</v>
      </c>
      <c r="B71" s="185" t="n">
        <v>18</v>
      </c>
      <c r="C71" s="185" t="n">
        <v>0.95</v>
      </c>
      <c r="D71" s="185"/>
      <c r="E71" s="112"/>
      <c r="F71" s="112"/>
      <c r="G71" s="112"/>
      <c r="H71" s="112"/>
    </row>
    <row r="72" s="196" customFormat="true" ht="12.75" hidden="false" customHeight="false" outlineLevel="0" collapsed="false">
      <c r="A72" s="185" t="n">
        <v>79</v>
      </c>
      <c r="B72" s="185" t="n">
        <v>26</v>
      </c>
      <c r="C72" s="185" t="n">
        <v>0.2</v>
      </c>
      <c r="D72" s="185"/>
      <c r="E72" s="112"/>
      <c r="F72" s="112"/>
      <c r="G72" s="112"/>
      <c r="H72" s="112"/>
    </row>
    <row r="73" s="196" customFormat="true" ht="12.75" hidden="false" customHeight="false" outlineLevel="0" collapsed="false">
      <c r="A73" s="185" t="n">
        <v>80</v>
      </c>
      <c r="B73" s="200" t="s">
        <v>424</v>
      </c>
      <c r="C73" s="185" t="n">
        <v>0.0307</v>
      </c>
      <c r="D73" s="185"/>
      <c r="E73" s="112"/>
      <c r="F73" s="112"/>
      <c r="G73" s="112"/>
      <c r="H73" s="112"/>
    </row>
    <row r="74" s="196" customFormat="true" ht="12.75" hidden="false" customHeight="false" outlineLevel="0" collapsed="false">
      <c r="A74" s="185" t="n">
        <v>81</v>
      </c>
      <c r="B74" s="185" t="s">
        <v>425</v>
      </c>
      <c r="C74" s="185" t="n">
        <v>0.0033</v>
      </c>
      <c r="D74" s="185"/>
      <c r="E74" s="112"/>
      <c r="F74" s="112"/>
      <c r="G74" s="112"/>
      <c r="H74" s="112"/>
    </row>
    <row r="75" s="196" customFormat="true" ht="12.75" hidden="false" customHeight="false" outlineLevel="0" collapsed="false">
      <c r="A75" s="185" t="n">
        <v>82</v>
      </c>
      <c r="B75" s="185" t="n">
        <v>33</v>
      </c>
      <c r="C75" s="185" t="n">
        <v>0.36</v>
      </c>
      <c r="D75" s="185"/>
      <c r="E75" s="112"/>
      <c r="F75" s="112"/>
      <c r="G75" s="112"/>
      <c r="H75" s="112"/>
    </row>
    <row r="76" s="196" customFormat="true" ht="12.75" hidden="false" customHeight="false" outlineLevel="0" collapsed="false">
      <c r="A76" s="185" t="n">
        <v>83</v>
      </c>
      <c r="B76" s="185" t="n">
        <v>38</v>
      </c>
      <c r="C76" s="185" t="n">
        <v>0.04</v>
      </c>
      <c r="D76" s="185"/>
      <c r="E76" s="112"/>
      <c r="F76" s="112"/>
      <c r="G76" s="112"/>
      <c r="H76" s="112"/>
    </row>
    <row r="77" s="196" customFormat="true" ht="12.75" hidden="false" customHeight="false" outlineLevel="0" collapsed="false">
      <c r="A77" s="185" t="n">
        <v>84</v>
      </c>
      <c r="B77" s="185" t="n">
        <v>51</v>
      </c>
      <c r="C77" s="185" t="n">
        <v>1.66</v>
      </c>
      <c r="D77" s="185"/>
      <c r="E77" s="112"/>
      <c r="F77" s="112"/>
      <c r="G77" s="112"/>
      <c r="H77" s="112"/>
    </row>
    <row r="78" s="196" customFormat="true" ht="12.75" hidden="false" customHeight="false" outlineLevel="0" collapsed="false">
      <c r="A78" s="185" t="n">
        <v>85</v>
      </c>
      <c r="B78" s="185" t="n">
        <v>78</v>
      </c>
      <c r="C78" s="185" t="n">
        <v>0.21</v>
      </c>
      <c r="D78" s="185"/>
      <c r="E78" s="112"/>
      <c r="F78" s="112"/>
      <c r="G78" s="112"/>
      <c r="H78" s="112"/>
    </row>
    <row r="79" s="112" customFormat="true" ht="12.75" hidden="false" customHeight="false" outlineLevel="0" collapsed="false">
      <c r="A79" s="246" t="n">
        <v>87</v>
      </c>
      <c r="B79" s="247" t="s">
        <v>1492</v>
      </c>
      <c r="C79" s="246" t="n">
        <v>0.0139</v>
      </c>
      <c r="D79" s="185"/>
    </row>
    <row r="80" s="112" customFormat="true" ht="12.75" hidden="false" customHeight="false" outlineLevel="0" collapsed="false">
      <c r="A80" s="246" t="n">
        <v>88</v>
      </c>
      <c r="B80" s="247" t="s">
        <v>1493</v>
      </c>
      <c r="C80" s="246" t="n">
        <v>0.07</v>
      </c>
      <c r="D80" s="185"/>
    </row>
    <row r="81" s="112" customFormat="true" ht="14.25" hidden="false" customHeight="true" outlineLevel="0" collapsed="false">
      <c r="A81" s="246" t="n">
        <v>89</v>
      </c>
      <c r="B81" s="247" t="s">
        <v>1494</v>
      </c>
      <c r="C81" s="246" t="n">
        <v>0.02</v>
      </c>
      <c r="D81" s="185"/>
    </row>
    <row r="82" s="112" customFormat="true" ht="15" hidden="false" customHeight="true" outlineLevel="0" collapsed="false">
      <c r="A82" s="246" t="n">
        <v>90</v>
      </c>
      <c r="B82" s="247" t="s">
        <v>1495</v>
      </c>
      <c r="C82" s="246" t="n">
        <v>0.03</v>
      </c>
      <c r="D82" s="185"/>
    </row>
    <row r="83" s="112" customFormat="true" ht="15" hidden="false" customHeight="true" outlineLevel="0" collapsed="false">
      <c r="A83" s="246" t="n">
        <v>92</v>
      </c>
      <c r="B83" s="247" t="s">
        <v>1496</v>
      </c>
      <c r="C83" s="246" t="n">
        <v>0.23</v>
      </c>
      <c r="D83" s="185"/>
    </row>
    <row r="84" s="112" customFormat="true" ht="15" hidden="false" customHeight="true" outlineLevel="0" collapsed="false">
      <c r="A84" s="246" t="n">
        <v>93</v>
      </c>
      <c r="B84" s="247" t="s">
        <v>1497</v>
      </c>
      <c r="C84" s="246" t="n">
        <v>0.73</v>
      </c>
      <c r="D84" s="185"/>
    </row>
    <row r="85" s="112" customFormat="true" ht="15" hidden="false" customHeight="true" outlineLevel="0" collapsed="false">
      <c r="A85" s="246" t="n">
        <v>95</v>
      </c>
      <c r="B85" s="247" t="s">
        <v>1498</v>
      </c>
      <c r="C85" s="246" t="n">
        <v>0.14</v>
      </c>
      <c r="D85" s="185"/>
    </row>
    <row r="86" s="112" customFormat="true" ht="15" hidden="false" customHeight="true" outlineLevel="0" collapsed="false">
      <c r="A86" s="246" t="n">
        <v>96</v>
      </c>
      <c r="B86" s="247" t="s">
        <v>1499</v>
      </c>
      <c r="C86" s="246" t="n">
        <v>0.03</v>
      </c>
      <c r="D86" s="185"/>
    </row>
    <row r="87" s="112" customFormat="true" ht="15" hidden="false" customHeight="true" outlineLevel="0" collapsed="false">
      <c r="A87" s="246" t="n">
        <v>97</v>
      </c>
      <c r="B87" s="247" t="s">
        <v>1500</v>
      </c>
      <c r="C87" s="246" t="n">
        <v>0.78</v>
      </c>
      <c r="D87" s="185"/>
    </row>
    <row r="88" s="112" customFormat="true" ht="15" hidden="false" customHeight="true" outlineLevel="0" collapsed="false">
      <c r="A88" s="246" t="n">
        <v>98</v>
      </c>
      <c r="B88" s="247" t="s">
        <v>1501</v>
      </c>
      <c r="C88" s="246" t="n">
        <v>0.47</v>
      </c>
      <c r="D88" s="185"/>
    </row>
    <row r="89" s="112" customFormat="true" ht="15" hidden="false" customHeight="true" outlineLevel="0" collapsed="false">
      <c r="A89" s="246" t="n">
        <v>99</v>
      </c>
      <c r="B89" s="247" t="s">
        <v>1502</v>
      </c>
      <c r="C89" s="246" t="n">
        <v>0.05</v>
      </c>
      <c r="D89" s="185"/>
    </row>
    <row r="90" s="112" customFormat="true" ht="15" hidden="false" customHeight="true" outlineLevel="0" collapsed="false">
      <c r="A90" s="246" t="n">
        <v>100</v>
      </c>
      <c r="B90" s="247" t="s">
        <v>1503</v>
      </c>
      <c r="C90" s="246" t="n">
        <v>0.55</v>
      </c>
      <c r="D90" s="185"/>
    </row>
    <row r="91" s="112" customFormat="true" ht="12.75" hidden="false" customHeight="false" outlineLevel="0" collapsed="false">
      <c r="A91" s="246" t="n">
        <v>101</v>
      </c>
      <c r="B91" s="247" t="s">
        <v>1504</v>
      </c>
      <c r="C91" s="246" t="n">
        <v>0.41</v>
      </c>
      <c r="D91" s="185"/>
    </row>
    <row r="92" customFormat="false" ht="15.75" hidden="false" customHeight="false" outlineLevel="0" collapsed="false">
      <c r="A92" s="244" t="s">
        <v>150</v>
      </c>
      <c r="B92" s="244"/>
      <c r="C92" s="244"/>
      <c r="D92" s="244"/>
      <c r="E92" s="245"/>
      <c r="F92" s="245"/>
      <c r="G92" s="245"/>
      <c r="H92" s="245"/>
    </row>
    <row r="93" customFormat="false" ht="12.75" hidden="false" customHeight="false" outlineLevel="0" collapsed="false">
      <c r="A93" s="97" t="n">
        <v>103</v>
      </c>
      <c r="B93" s="97" t="n">
        <v>19</v>
      </c>
      <c r="C93" s="97" t="n">
        <v>0.32</v>
      </c>
      <c r="D93" s="248"/>
      <c r="E93" s="249"/>
      <c r="F93" s="249"/>
      <c r="G93" s="249"/>
      <c r="H93" s="249"/>
    </row>
    <row r="94" customFormat="false" ht="12.75" hidden="false" customHeight="false" outlineLevel="0" collapsed="false">
      <c r="A94" s="97" t="n">
        <v>104</v>
      </c>
      <c r="B94" s="109" t="s">
        <v>922</v>
      </c>
      <c r="C94" s="97" t="n">
        <v>0.35</v>
      </c>
      <c r="D94" s="248"/>
      <c r="E94" s="249"/>
      <c r="F94" s="249"/>
      <c r="G94" s="249"/>
      <c r="H94" s="249"/>
    </row>
    <row r="95" customFormat="false" ht="12.75" hidden="false" customHeight="false" outlineLevel="0" collapsed="false">
      <c r="A95" s="97" t="n">
        <v>105</v>
      </c>
      <c r="B95" s="109" t="s">
        <v>549</v>
      </c>
      <c r="C95" s="97" t="n">
        <v>0.2536</v>
      </c>
      <c r="D95" s="250"/>
    </row>
    <row r="96" customFormat="false" ht="12.75" hidden="false" customHeight="false" outlineLevel="0" collapsed="false">
      <c r="A96" s="97" t="n">
        <v>106</v>
      </c>
      <c r="B96" s="97" t="s">
        <v>1505</v>
      </c>
      <c r="C96" s="97" t="n">
        <v>0.78</v>
      </c>
      <c r="D96" s="250"/>
    </row>
    <row r="97" customFormat="false" ht="15.75" hidden="false" customHeight="false" outlineLevel="0" collapsed="false">
      <c r="A97" s="244" t="s">
        <v>552</v>
      </c>
      <c r="B97" s="244"/>
      <c r="C97" s="244"/>
      <c r="D97" s="244"/>
      <c r="E97" s="245"/>
      <c r="F97" s="245"/>
      <c r="G97" s="245"/>
    </row>
    <row r="98" customFormat="false" ht="12.75" hidden="false" customHeight="false" outlineLevel="0" collapsed="false">
      <c r="A98" s="97" t="n">
        <v>108</v>
      </c>
      <c r="B98" s="97" t="s">
        <v>1506</v>
      </c>
      <c r="C98" s="97" t="n">
        <v>0.0761</v>
      </c>
      <c r="D98" s="250"/>
    </row>
    <row r="99" customFormat="false" ht="12.75" hidden="false" customHeight="false" outlineLevel="0" collapsed="false">
      <c r="A99" s="97" t="n">
        <v>109</v>
      </c>
      <c r="B99" s="97" t="s">
        <v>927</v>
      </c>
      <c r="C99" s="97" t="n">
        <v>0.24</v>
      </c>
      <c r="D99" s="250"/>
    </row>
    <row r="100" customFormat="false" ht="12.75" hidden="false" customHeight="false" outlineLevel="0" collapsed="false">
      <c r="A100" s="97" t="n">
        <v>110</v>
      </c>
      <c r="B100" s="97" t="s">
        <v>1507</v>
      </c>
      <c r="C100" s="97" t="n">
        <v>1.103</v>
      </c>
      <c r="D100" s="250"/>
    </row>
    <row r="101" customFormat="false" ht="12.75" hidden="false" customHeight="false" outlineLevel="0" collapsed="false">
      <c r="A101" s="97" t="n">
        <v>111</v>
      </c>
      <c r="B101" s="101" t="s">
        <v>1508</v>
      </c>
      <c r="C101" s="97" t="n">
        <v>0.1775</v>
      </c>
      <c r="D101" s="250"/>
    </row>
    <row r="102" customFormat="false" ht="12.75" hidden="false" customHeight="false" outlineLevel="0" collapsed="false">
      <c r="A102" s="97" t="n">
        <v>112</v>
      </c>
      <c r="B102" s="97" t="n">
        <v>69</v>
      </c>
      <c r="C102" s="97" t="n">
        <v>0.22</v>
      </c>
      <c r="D102" s="250"/>
    </row>
    <row r="103" customFormat="false" ht="12.75" hidden="false" customHeight="false" outlineLevel="0" collapsed="false">
      <c r="A103" s="97" t="n">
        <v>113</v>
      </c>
      <c r="B103" s="97" t="n">
        <v>70</v>
      </c>
      <c r="C103" s="97" t="n">
        <v>0.62</v>
      </c>
      <c r="D103" s="250"/>
    </row>
    <row r="104" customFormat="false" ht="12.75" hidden="false" customHeight="false" outlineLevel="0" collapsed="false">
      <c r="A104" s="97" t="n">
        <v>114</v>
      </c>
      <c r="B104" s="101" t="s">
        <v>990</v>
      </c>
      <c r="C104" s="97" t="n">
        <v>0.07</v>
      </c>
      <c r="D104" s="250"/>
    </row>
    <row r="105" customFormat="false" ht="12.75" hidden="false" customHeight="false" outlineLevel="0" collapsed="false">
      <c r="A105" s="97" t="n">
        <v>115</v>
      </c>
      <c r="B105" s="97" t="s">
        <v>1509</v>
      </c>
      <c r="C105" s="97" t="n">
        <v>0.07</v>
      </c>
      <c r="D105" s="250"/>
    </row>
    <row r="106" customFormat="false" ht="12.75" hidden="false" customHeight="false" outlineLevel="0" collapsed="false">
      <c r="A106" s="97" t="n">
        <v>116</v>
      </c>
      <c r="B106" s="97" t="s">
        <v>1010</v>
      </c>
      <c r="C106" s="97" t="n">
        <v>0.11</v>
      </c>
      <c r="D106" s="250"/>
    </row>
    <row r="107" customFormat="false" ht="12.75" hidden="false" customHeight="false" outlineLevel="0" collapsed="false">
      <c r="A107" s="97" t="n">
        <v>117</v>
      </c>
      <c r="B107" s="97" t="n">
        <v>122</v>
      </c>
      <c r="C107" s="97" t="n">
        <v>0.33</v>
      </c>
      <c r="D107" s="250"/>
    </row>
    <row r="108" customFormat="false" ht="12.75" hidden="false" customHeight="false" outlineLevel="0" collapsed="false">
      <c r="A108" s="97" t="n">
        <v>118</v>
      </c>
      <c r="B108" s="97" t="s">
        <v>1510</v>
      </c>
      <c r="C108" s="97" t="n">
        <v>0.11</v>
      </c>
      <c r="D108" s="250"/>
    </row>
    <row r="109" customFormat="false" ht="12.75" hidden="false" customHeight="false" outlineLevel="0" collapsed="false">
      <c r="A109" s="97" t="n">
        <v>119</v>
      </c>
      <c r="B109" s="97" t="s">
        <v>1511</v>
      </c>
      <c r="C109" s="97" t="n">
        <v>0.25</v>
      </c>
      <c r="D109" s="250"/>
    </row>
    <row r="110" customFormat="false" ht="12.75" hidden="false" customHeight="false" outlineLevel="0" collapsed="false">
      <c r="A110" s="97" t="n">
        <v>120</v>
      </c>
      <c r="B110" s="97" t="n">
        <v>142</v>
      </c>
      <c r="C110" s="97" t="n">
        <v>0.03</v>
      </c>
      <c r="D110" s="250"/>
    </row>
    <row r="111" customFormat="false" ht="15.75" hidden="false" customHeight="false" outlineLevel="0" collapsed="false">
      <c r="A111" s="244" t="s">
        <v>155</v>
      </c>
      <c r="B111" s="244"/>
      <c r="C111" s="244"/>
      <c r="D111" s="244"/>
      <c r="E111" s="245"/>
      <c r="F111" s="245"/>
    </row>
    <row r="112" customFormat="false" ht="12.75" hidden="false" customHeight="false" outlineLevel="0" collapsed="false">
      <c r="A112" s="126" t="n">
        <v>122</v>
      </c>
      <c r="B112" s="126" t="n">
        <v>28</v>
      </c>
      <c r="C112" s="126" t="n">
        <v>0.07</v>
      </c>
      <c r="D112" s="250"/>
    </row>
    <row r="113" customFormat="false" ht="12.75" hidden="false" customHeight="false" outlineLevel="0" collapsed="false">
      <c r="A113" s="97" t="n">
        <v>123</v>
      </c>
      <c r="B113" s="97" t="n">
        <v>34</v>
      </c>
      <c r="C113" s="97" t="n">
        <v>0.06</v>
      </c>
      <c r="D113" s="250"/>
    </row>
    <row r="114" customFormat="false" ht="12.75" hidden="false" customHeight="false" outlineLevel="0" collapsed="false">
      <c r="A114" s="97" t="n">
        <v>124</v>
      </c>
      <c r="B114" s="97" t="n">
        <v>40</v>
      </c>
      <c r="C114" s="97" t="n">
        <v>0.12</v>
      </c>
      <c r="D114" s="250"/>
    </row>
    <row r="115" customFormat="false" ht="12.75" hidden="false" customHeight="false" outlineLevel="0" collapsed="false">
      <c r="A115" s="97" t="n">
        <v>127</v>
      </c>
      <c r="B115" s="97" t="n">
        <v>78</v>
      </c>
      <c r="C115" s="97" t="n">
        <v>0.28</v>
      </c>
      <c r="D115" s="250"/>
    </row>
    <row r="116" customFormat="false" ht="12.75" hidden="false" customHeight="false" outlineLevel="0" collapsed="false">
      <c r="A116" s="97" t="n">
        <v>128</v>
      </c>
      <c r="B116" s="97" t="n">
        <v>85</v>
      </c>
      <c r="C116" s="97" t="n">
        <v>1.36</v>
      </c>
      <c r="D116" s="250"/>
    </row>
    <row r="117" customFormat="false" ht="12.75" hidden="false" customHeight="false" outlineLevel="0" collapsed="false">
      <c r="A117" s="97" t="n">
        <v>129</v>
      </c>
      <c r="B117" s="97" t="n">
        <v>131</v>
      </c>
      <c r="C117" s="97" t="n">
        <v>0.97</v>
      </c>
      <c r="D117" s="250"/>
    </row>
    <row r="118" customFormat="false" ht="12.75" hidden="false" customHeight="false" outlineLevel="0" collapsed="false">
      <c r="A118" s="97" t="n">
        <v>130</v>
      </c>
      <c r="B118" s="97" t="n">
        <v>132</v>
      </c>
      <c r="C118" s="97" t="n">
        <v>0.55</v>
      </c>
      <c r="D118" s="250"/>
    </row>
    <row r="119" customFormat="false" ht="12.75" hidden="false" customHeight="false" outlineLevel="0" collapsed="false">
      <c r="A119" s="251" t="n">
        <v>131</v>
      </c>
      <c r="B119" s="251" t="n">
        <v>133</v>
      </c>
      <c r="C119" s="251" t="n">
        <v>0.14</v>
      </c>
      <c r="D119" s="252"/>
    </row>
    <row r="120" customFormat="false" ht="15.75" hidden="false" customHeight="false" outlineLevel="0" collapsed="false">
      <c r="A120" s="253" t="s">
        <v>156</v>
      </c>
      <c r="B120" s="253"/>
      <c r="C120" s="253"/>
      <c r="D120" s="253"/>
    </row>
    <row r="121" customFormat="false" ht="12.75" hidden="false" customHeight="false" outlineLevel="0" collapsed="false">
      <c r="A121" s="126" t="n">
        <v>132</v>
      </c>
      <c r="B121" s="126" t="n">
        <v>144</v>
      </c>
      <c r="C121" s="126" t="n">
        <v>1.5</v>
      </c>
      <c r="D121" s="254"/>
    </row>
    <row r="122" customFormat="false" ht="12.75" hidden="false" customHeight="false" outlineLevel="0" collapsed="false">
      <c r="A122" s="97" t="n">
        <v>133</v>
      </c>
      <c r="B122" s="109" t="s">
        <v>1512</v>
      </c>
      <c r="C122" s="97" t="n">
        <v>1.2</v>
      </c>
      <c r="D122" s="254"/>
    </row>
    <row r="123" customFormat="false" ht="12.75" hidden="false" customHeight="false" outlineLevel="0" collapsed="false">
      <c r="A123" s="251" t="n">
        <v>134</v>
      </c>
      <c r="B123" s="251" t="n">
        <v>146</v>
      </c>
      <c r="C123" s="251" t="n">
        <v>0.77</v>
      </c>
      <c r="D123" s="255"/>
    </row>
    <row r="124" customFormat="false" ht="15.75" hidden="false" customHeight="false" outlineLevel="0" collapsed="false">
      <c r="A124" s="253" t="s">
        <v>87</v>
      </c>
      <c r="B124" s="253"/>
      <c r="C124" s="253"/>
      <c r="D124" s="253"/>
    </row>
    <row r="125" customFormat="false" ht="12.75" hidden="false" customHeight="false" outlineLevel="0" collapsed="false">
      <c r="A125" s="126" t="n">
        <v>135</v>
      </c>
      <c r="B125" s="243" t="s">
        <v>1513</v>
      </c>
      <c r="C125" s="126" t="n">
        <v>0.27</v>
      </c>
      <c r="D125" s="250"/>
    </row>
    <row r="126" customFormat="false" ht="12.75" hidden="false" customHeight="false" outlineLevel="0" collapsed="false">
      <c r="A126" s="97" t="n">
        <v>138</v>
      </c>
      <c r="B126" s="101" t="s">
        <v>557</v>
      </c>
      <c r="C126" s="97" t="n">
        <v>0.33</v>
      </c>
      <c r="D126" s="250"/>
    </row>
    <row r="127" customFormat="false" ht="12.75" hidden="false" customHeight="false" outlineLevel="0" collapsed="false">
      <c r="A127" s="97" t="n">
        <v>139</v>
      </c>
      <c r="B127" s="97" t="s">
        <v>1514</v>
      </c>
      <c r="C127" s="97" t="n">
        <v>0.1427</v>
      </c>
      <c r="D127" s="250"/>
    </row>
    <row r="128" customFormat="false" ht="12.75" hidden="false" customHeight="false" outlineLevel="0" collapsed="false">
      <c r="A128" s="97" t="n">
        <v>140</v>
      </c>
      <c r="B128" s="97" t="s">
        <v>1515</v>
      </c>
      <c r="C128" s="97" t="n">
        <v>0.59</v>
      </c>
      <c r="D128" s="250"/>
    </row>
    <row r="129" customFormat="false" ht="12.75" hidden="false" customHeight="false" outlineLevel="0" collapsed="false">
      <c r="A129" s="97" t="n">
        <v>141</v>
      </c>
      <c r="B129" s="97" t="n">
        <v>118</v>
      </c>
      <c r="C129" s="97" t="n">
        <v>0.03</v>
      </c>
      <c r="D129" s="250"/>
    </row>
    <row r="130" customFormat="false" ht="12.75" hidden="false" customHeight="false" outlineLevel="0" collapsed="false">
      <c r="A130" s="97" t="n">
        <v>142</v>
      </c>
      <c r="B130" s="97" t="s">
        <v>1516</v>
      </c>
      <c r="C130" s="97" t="n">
        <v>0.1029</v>
      </c>
      <c r="D130" s="250"/>
    </row>
    <row r="131" customFormat="false" ht="12.75" hidden="false" customHeight="false" outlineLevel="0" collapsed="false">
      <c r="A131" s="97" t="n">
        <v>143</v>
      </c>
      <c r="B131" s="97" t="n">
        <v>146</v>
      </c>
      <c r="C131" s="97" t="n">
        <v>0.33</v>
      </c>
      <c r="D131" s="250"/>
    </row>
    <row r="132" customFormat="false" ht="12.75" hidden="false" customHeight="false" outlineLevel="0" collapsed="false">
      <c r="A132" s="97" t="n">
        <v>144</v>
      </c>
      <c r="B132" s="97" t="s">
        <v>1027</v>
      </c>
      <c r="C132" s="97" t="n">
        <v>0.1316</v>
      </c>
      <c r="D132" s="250"/>
    </row>
    <row r="133" customFormat="false" ht="12.75" hidden="false" customHeight="false" outlineLevel="0" collapsed="false">
      <c r="A133" s="97" t="n">
        <v>145</v>
      </c>
      <c r="B133" s="97" t="s">
        <v>1517</v>
      </c>
      <c r="C133" s="97" t="n">
        <v>0.3881</v>
      </c>
      <c r="D133" s="250"/>
    </row>
    <row r="134" customFormat="false" ht="12.75" hidden="false" customHeight="false" outlineLevel="0" collapsed="false">
      <c r="A134" s="97" t="n">
        <v>146</v>
      </c>
      <c r="B134" s="97" t="n">
        <v>178</v>
      </c>
      <c r="C134" s="97" t="n">
        <v>0.92</v>
      </c>
      <c r="D134" s="250"/>
    </row>
    <row r="135" customFormat="false" ht="12.75" hidden="false" customHeight="false" outlineLevel="0" collapsed="false">
      <c r="A135" s="251" t="n">
        <v>147</v>
      </c>
      <c r="B135" s="251" t="s">
        <v>88</v>
      </c>
      <c r="C135" s="251" t="n">
        <v>0.03</v>
      </c>
      <c r="D135" s="252"/>
    </row>
    <row r="136" customFormat="false" ht="12.75" hidden="false" customHeight="false" outlineLevel="0" collapsed="false">
      <c r="A136" s="97" t="n">
        <v>148</v>
      </c>
      <c r="B136" s="97" t="s">
        <v>1518</v>
      </c>
      <c r="C136" s="97" t="n">
        <v>0.08</v>
      </c>
      <c r="D136" s="250"/>
    </row>
    <row r="137" customFormat="false" ht="12.75" hidden="false" customHeight="false" outlineLevel="0" collapsed="false">
      <c r="A137" s="97" t="n">
        <v>149</v>
      </c>
      <c r="B137" s="97" t="s">
        <v>1519</v>
      </c>
      <c r="C137" s="97" t="n">
        <v>0.13</v>
      </c>
      <c r="D137" s="250"/>
    </row>
    <row r="138" customFormat="false" ht="12.75" hidden="false" customHeight="false" outlineLevel="0" collapsed="false">
      <c r="A138" s="97" t="n">
        <v>150</v>
      </c>
      <c r="B138" s="97" t="n">
        <v>183</v>
      </c>
      <c r="C138" s="97" t="n">
        <v>0.2</v>
      </c>
      <c r="D138" s="250"/>
    </row>
    <row r="139" customFormat="false" ht="12.75" hidden="false" customHeight="false" outlineLevel="0" collapsed="false">
      <c r="A139" s="97" t="n">
        <v>151</v>
      </c>
      <c r="B139" s="97" t="n">
        <v>191</v>
      </c>
      <c r="C139" s="97" t="n">
        <v>0.66</v>
      </c>
      <c r="D139" s="250"/>
    </row>
    <row r="140" customFormat="false" ht="15.75" hidden="false" customHeight="false" outlineLevel="0" collapsed="false">
      <c r="A140" s="253" t="s">
        <v>167</v>
      </c>
      <c r="B140" s="253"/>
      <c r="C140" s="253"/>
      <c r="D140" s="253"/>
    </row>
    <row r="141" customFormat="false" ht="12.75" hidden="false" customHeight="false" outlineLevel="0" collapsed="false">
      <c r="A141" s="97" t="n">
        <v>153</v>
      </c>
      <c r="B141" s="101" t="s">
        <v>1520</v>
      </c>
      <c r="C141" s="97" t="n">
        <v>0.65</v>
      </c>
      <c r="D141" s="102"/>
    </row>
    <row r="142" customFormat="false" ht="12.75" hidden="false" customHeight="false" outlineLevel="0" collapsed="false">
      <c r="A142" s="97" t="n">
        <v>154</v>
      </c>
      <c r="B142" s="101" t="s">
        <v>1521</v>
      </c>
      <c r="C142" s="97" t="n">
        <v>0.88</v>
      </c>
      <c r="D142" s="102"/>
    </row>
    <row r="143" customFormat="false" ht="12.75" hidden="false" customHeight="false" outlineLevel="0" collapsed="false">
      <c r="A143" s="97" t="n">
        <v>155</v>
      </c>
      <c r="B143" s="101" t="s">
        <v>1522</v>
      </c>
      <c r="C143" s="97" t="n">
        <v>0.29</v>
      </c>
      <c r="D143" s="102"/>
    </row>
    <row r="144" customFormat="false" ht="15" hidden="false" customHeight="true" outlineLevel="0" collapsed="false">
      <c r="A144" s="97" t="n">
        <v>156</v>
      </c>
      <c r="B144" s="101" t="s">
        <v>1523</v>
      </c>
      <c r="C144" s="97" t="n">
        <v>0.11</v>
      </c>
      <c r="D144" s="102"/>
    </row>
    <row r="145" customFormat="false" ht="15" hidden="false" customHeight="true" outlineLevel="0" collapsed="false">
      <c r="A145" s="97" t="n">
        <v>157</v>
      </c>
      <c r="B145" s="101" t="s">
        <v>1524</v>
      </c>
      <c r="C145" s="97" t="n">
        <v>0.34</v>
      </c>
      <c r="D145" s="102"/>
    </row>
    <row r="146" customFormat="false" ht="15" hidden="false" customHeight="true" outlineLevel="0" collapsed="false">
      <c r="A146" s="97" t="n">
        <v>158</v>
      </c>
      <c r="B146" s="97" t="n">
        <v>229</v>
      </c>
      <c r="C146" s="97" t="n">
        <v>0.48</v>
      </c>
      <c r="D146" s="102"/>
    </row>
    <row r="147" customFormat="false" ht="15" hidden="false" customHeight="true" outlineLevel="0" collapsed="false">
      <c r="A147" s="97" t="n">
        <v>159</v>
      </c>
      <c r="B147" s="101" t="s">
        <v>1525</v>
      </c>
      <c r="C147" s="97" t="n">
        <v>0.11</v>
      </c>
      <c r="D147" s="102"/>
    </row>
    <row r="148" customFormat="false" ht="15" hidden="false" customHeight="true" outlineLevel="0" collapsed="false">
      <c r="A148" s="97" t="n">
        <v>160</v>
      </c>
      <c r="B148" s="101" t="s">
        <v>1526</v>
      </c>
      <c r="C148" s="97" t="n">
        <v>0.63</v>
      </c>
      <c r="D148" s="102"/>
    </row>
    <row r="149" customFormat="false" ht="15" hidden="false" customHeight="true" outlineLevel="0" collapsed="false">
      <c r="A149" s="97" t="n">
        <v>161</v>
      </c>
      <c r="B149" s="97" t="n">
        <v>248</v>
      </c>
      <c r="C149" s="97" t="n">
        <v>0.52</v>
      </c>
      <c r="D149" s="102"/>
    </row>
    <row r="150" customFormat="false" ht="15" hidden="false" customHeight="true" outlineLevel="0" collapsed="false">
      <c r="A150" s="97" t="n">
        <v>162</v>
      </c>
      <c r="B150" s="97" t="n">
        <v>253</v>
      </c>
      <c r="C150" s="97" t="n">
        <v>0.2</v>
      </c>
      <c r="D150" s="102"/>
    </row>
    <row r="151" customFormat="false" ht="15" hidden="false" customHeight="true" outlineLevel="0" collapsed="false">
      <c r="A151" s="97" t="n">
        <v>163</v>
      </c>
      <c r="B151" s="97" t="n">
        <v>257</v>
      </c>
      <c r="C151" s="97" t="n">
        <v>0.13</v>
      </c>
      <c r="D151" s="102"/>
    </row>
    <row r="152" customFormat="false" ht="15" hidden="false" customHeight="true" outlineLevel="0" collapsed="false">
      <c r="A152" s="97" t="n">
        <v>164</v>
      </c>
      <c r="B152" s="97" t="n">
        <v>258</v>
      </c>
      <c r="C152" s="97" t="n">
        <v>0.37</v>
      </c>
      <c r="D152" s="102"/>
    </row>
    <row r="153" customFormat="false" ht="15" hidden="false" customHeight="true" outlineLevel="0" collapsed="false">
      <c r="A153" s="97" t="n">
        <v>165</v>
      </c>
      <c r="B153" s="97" t="n">
        <v>265</v>
      </c>
      <c r="C153" s="97" t="n">
        <v>0.48</v>
      </c>
      <c r="D153" s="102"/>
    </row>
    <row r="154" customFormat="false" ht="12.75" hidden="false" customHeight="false" outlineLevel="0" collapsed="false">
      <c r="A154" s="97" t="n">
        <v>166</v>
      </c>
      <c r="B154" s="97" t="n">
        <v>268</v>
      </c>
      <c r="C154" s="97" t="n">
        <v>2.5</v>
      </c>
      <c r="D154" s="102"/>
    </row>
    <row r="155" customFormat="false" ht="12.75" hidden="false" customHeight="false" outlineLevel="0" collapsed="false">
      <c r="A155" s="97" t="n">
        <v>167</v>
      </c>
      <c r="B155" s="97" t="n">
        <v>269</v>
      </c>
      <c r="C155" s="97" t="n">
        <v>0.56</v>
      </c>
      <c r="D155" s="102"/>
    </row>
    <row r="156" customFormat="false" ht="12.75" hidden="false" customHeight="false" outlineLevel="0" collapsed="false">
      <c r="A156" s="97" t="n">
        <v>168</v>
      </c>
      <c r="B156" s="97" t="s">
        <v>1527</v>
      </c>
      <c r="C156" s="97" t="n">
        <v>0.09</v>
      </c>
      <c r="D156" s="102"/>
    </row>
    <row r="157" customFormat="false" ht="12.75" hidden="false" customHeight="false" outlineLevel="0" collapsed="false">
      <c r="A157" s="97" t="n">
        <v>169</v>
      </c>
      <c r="B157" s="97" t="n">
        <v>308</v>
      </c>
      <c r="C157" s="97" t="n">
        <v>0.85</v>
      </c>
      <c r="D157" s="102"/>
    </row>
    <row r="158" customFormat="false" ht="12.75" hidden="false" customHeight="false" outlineLevel="0" collapsed="false">
      <c r="A158" s="97" t="n">
        <v>170</v>
      </c>
      <c r="B158" s="97" t="n">
        <v>333</v>
      </c>
      <c r="C158" s="97" t="n">
        <v>0.27</v>
      </c>
      <c r="D158" s="102"/>
    </row>
    <row r="159" customFormat="false" ht="12.75" hidden="false" customHeight="false" outlineLevel="0" collapsed="false">
      <c r="A159" s="97" t="n">
        <v>171</v>
      </c>
      <c r="B159" s="97" t="n">
        <v>352</v>
      </c>
      <c r="C159" s="97" t="n">
        <v>1.49</v>
      </c>
      <c r="D159" s="102"/>
    </row>
    <row r="160" customFormat="false" ht="12.75" hidden="false" customHeight="false" outlineLevel="0" collapsed="false">
      <c r="A160" s="97" t="n">
        <v>172</v>
      </c>
      <c r="B160" s="97" t="s">
        <v>1528</v>
      </c>
      <c r="C160" s="97" t="n">
        <v>0.61</v>
      </c>
      <c r="D160" s="102"/>
    </row>
    <row r="161" customFormat="false" ht="12.75" hidden="false" customHeight="false" outlineLevel="0" collapsed="false">
      <c r="A161" s="97" t="n">
        <v>176</v>
      </c>
      <c r="B161" s="97" t="n">
        <v>375</v>
      </c>
      <c r="C161" s="97" t="n">
        <v>1.05</v>
      </c>
      <c r="D161" s="102"/>
    </row>
    <row r="162" customFormat="false" ht="12.75" hidden="false" customHeight="false" outlineLevel="0" collapsed="false">
      <c r="A162" s="97" t="n">
        <v>177</v>
      </c>
      <c r="B162" s="97" t="s">
        <v>1529</v>
      </c>
      <c r="C162" s="97" t="n">
        <v>0.4716</v>
      </c>
      <c r="D162" s="102"/>
    </row>
    <row r="163" customFormat="false" ht="15.75" hidden="false" customHeight="false" outlineLevel="0" collapsed="false">
      <c r="A163" s="244" t="s">
        <v>91</v>
      </c>
      <c r="B163" s="244"/>
      <c r="C163" s="244"/>
      <c r="D163" s="244"/>
      <c r="E163" s="245"/>
      <c r="F163" s="245"/>
    </row>
    <row r="164" customFormat="false" ht="12.75" hidden="false" customHeight="false" outlineLevel="0" collapsed="false">
      <c r="A164" s="97" t="n">
        <v>179</v>
      </c>
      <c r="B164" s="97" t="n">
        <v>1</v>
      </c>
      <c r="C164" s="97" t="n">
        <v>0.4</v>
      </c>
      <c r="D164" s="250"/>
    </row>
    <row r="165" customFormat="false" ht="12.75" hidden="false" customHeight="false" outlineLevel="0" collapsed="false">
      <c r="A165" s="97" t="n">
        <v>180</v>
      </c>
      <c r="B165" s="97" t="n">
        <v>2</v>
      </c>
      <c r="C165" s="97" t="n">
        <v>0.25</v>
      </c>
      <c r="D165" s="250"/>
    </row>
    <row r="166" customFormat="false" ht="12.75" hidden="false" customHeight="false" outlineLevel="0" collapsed="false">
      <c r="A166" s="97" t="n">
        <v>181</v>
      </c>
      <c r="B166" s="97" t="n">
        <v>18</v>
      </c>
      <c r="C166" s="97" t="n">
        <v>0.8</v>
      </c>
      <c r="D166" s="102"/>
    </row>
    <row r="167" customFormat="false" ht="12.75" hidden="false" customHeight="false" outlineLevel="0" collapsed="false">
      <c r="A167" s="97" t="n">
        <v>183</v>
      </c>
      <c r="B167" s="97" t="n">
        <v>43</v>
      </c>
      <c r="C167" s="97" t="n">
        <v>1.63</v>
      </c>
      <c r="D167" s="102"/>
    </row>
    <row r="168" customFormat="false" ht="12.75" hidden="false" customHeight="false" outlineLevel="0" collapsed="false">
      <c r="A168" s="97" t="n">
        <v>184</v>
      </c>
      <c r="B168" s="97" t="n">
        <v>45</v>
      </c>
      <c r="C168" s="97" t="n">
        <v>0.33</v>
      </c>
      <c r="D168" s="102"/>
    </row>
    <row r="169" customFormat="false" ht="12.75" hidden="false" customHeight="false" outlineLevel="0" collapsed="false">
      <c r="A169" s="97" t="n">
        <v>185</v>
      </c>
      <c r="B169" s="97" t="n">
        <v>48</v>
      </c>
      <c r="C169" s="97" t="n">
        <v>0.4</v>
      </c>
      <c r="D169" s="250"/>
    </row>
    <row r="170" customFormat="false" ht="12.75" hidden="false" customHeight="false" outlineLevel="0" collapsed="false">
      <c r="A170" s="97" t="n">
        <v>188</v>
      </c>
      <c r="B170" s="97" t="n">
        <v>65</v>
      </c>
      <c r="C170" s="97" t="n">
        <v>0.06</v>
      </c>
      <c r="D170" s="250"/>
    </row>
    <row r="171" customFormat="false" ht="12.75" hidden="false" customHeight="false" outlineLevel="0" collapsed="false">
      <c r="A171" s="97" t="n">
        <v>189</v>
      </c>
      <c r="B171" s="97" t="n">
        <v>67</v>
      </c>
      <c r="C171" s="97" t="n">
        <v>0.1</v>
      </c>
      <c r="D171" s="250"/>
    </row>
    <row r="172" customFormat="false" ht="12.75" hidden="false" customHeight="false" outlineLevel="0" collapsed="false">
      <c r="A172" s="97" t="n">
        <v>191</v>
      </c>
      <c r="B172" s="97" t="n">
        <v>72</v>
      </c>
      <c r="C172" s="97" t="n">
        <v>0.14</v>
      </c>
      <c r="D172" s="250"/>
    </row>
    <row r="173" customFormat="false" ht="12.75" hidden="false" customHeight="false" outlineLevel="0" collapsed="false">
      <c r="A173" s="97" t="n">
        <v>192</v>
      </c>
      <c r="B173" s="97" t="n">
        <v>78</v>
      </c>
      <c r="C173" s="97" t="n">
        <v>0.43</v>
      </c>
      <c r="D173" s="250"/>
    </row>
    <row r="174" customFormat="false" ht="12.75" hidden="false" customHeight="false" outlineLevel="0" collapsed="false">
      <c r="A174" s="251" t="n">
        <v>196</v>
      </c>
      <c r="B174" s="251" t="n">
        <v>135</v>
      </c>
      <c r="C174" s="251" t="n">
        <v>1.03</v>
      </c>
      <c r="D174" s="252"/>
    </row>
    <row r="175" customFormat="false" ht="12.75" hidden="false" customHeight="false" outlineLevel="0" collapsed="false">
      <c r="A175" s="251" t="n">
        <v>197</v>
      </c>
      <c r="B175" s="251" t="n">
        <v>136</v>
      </c>
      <c r="C175" s="251" t="n">
        <v>0.36</v>
      </c>
      <c r="D175" s="252"/>
    </row>
    <row r="176" customFormat="false" ht="12.75" hidden="false" customHeight="false" outlineLevel="0" collapsed="false">
      <c r="A176" s="251" t="n">
        <v>198</v>
      </c>
      <c r="B176" s="251" t="n">
        <v>146</v>
      </c>
      <c r="C176" s="251" t="n">
        <v>0.14</v>
      </c>
      <c r="D176" s="252"/>
    </row>
    <row r="177" customFormat="false" ht="12.75" hidden="false" customHeight="false" outlineLevel="0" collapsed="false">
      <c r="A177" s="251" t="n">
        <v>199</v>
      </c>
      <c r="B177" s="251" t="n">
        <v>154</v>
      </c>
      <c r="C177" s="251" t="n">
        <v>0.41</v>
      </c>
      <c r="D177" s="252"/>
    </row>
    <row r="178" customFormat="false" ht="12.75" hidden="false" customHeight="false" outlineLevel="0" collapsed="false">
      <c r="A178" s="251" t="n">
        <v>200</v>
      </c>
      <c r="B178" s="251" t="n">
        <v>155</v>
      </c>
      <c r="C178" s="251" t="n">
        <v>0.64</v>
      </c>
      <c r="D178" s="252"/>
    </row>
    <row r="179" customFormat="false" ht="15" hidden="false" customHeight="true" outlineLevel="0" collapsed="false">
      <c r="A179" s="251" t="n">
        <v>203</v>
      </c>
      <c r="B179" s="251" t="n">
        <v>172</v>
      </c>
      <c r="C179" s="251" t="n">
        <v>0.14</v>
      </c>
      <c r="D179" s="252"/>
    </row>
    <row r="180" customFormat="false" ht="15" hidden="false" customHeight="true" outlineLevel="0" collapsed="false">
      <c r="A180" s="251" t="n">
        <v>204</v>
      </c>
      <c r="B180" s="251" t="n">
        <v>192</v>
      </c>
      <c r="C180" s="251" t="n">
        <v>0.76</v>
      </c>
      <c r="D180" s="252"/>
    </row>
    <row r="181" customFormat="false" ht="15" hidden="false" customHeight="true" outlineLevel="0" collapsed="false">
      <c r="A181" s="251" t="n">
        <v>205</v>
      </c>
      <c r="B181" s="251" t="n">
        <v>222</v>
      </c>
      <c r="C181" s="251" t="n">
        <v>0.6</v>
      </c>
      <c r="D181" s="252"/>
    </row>
    <row r="182" customFormat="false" ht="15" hidden="false" customHeight="true" outlineLevel="0" collapsed="false">
      <c r="A182" s="97" t="n">
        <v>206</v>
      </c>
      <c r="B182" s="97" t="n">
        <v>255</v>
      </c>
      <c r="C182" s="97" t="n">
        <v>0.1</v>
      </c>
      <c r="D182" s="250"/>
    </row>
    <row r="183" customFormat="false" ht="12.75" hidden="false" customHeight="false" outlineLevel="0" collapsed="false">
      <c r="A183" s="97" t="n">
        <v>208</v>
      </c>
      <c r="B183" s="97" t="s">
        <v>1530</v>
      </c>
      <c r="C183" s="97" t="n">
        <v>0.19</v>
      </c>
      <c r="D183" s="250"/>
    </row>
    <row r="184" customFormat="false" ht="15.75" hidden="false" customHeight="false" outlineLevel="0" collapsed="false">
      <c r="A184" s="244" t="s">
        <v>99</v>
      </c>
      <c r="B184" s="244"/>
      <c r="C184" s="244"/>
      <c r="D184" s="244"/>
      <c r="E184" s="245"/>
      <c r="F184" s="245"/>
    </row>
    <row r="185" s="34" customFormat="true" ht="12.75" hidden="false" customHeight="false" outlineLevel="0" collapsed="false">
      <c r="A185" s="185" t="n">
        <v>210</v>
      </c>
      <c r="B185" s="185" t="n">
        <v>4</v>
      </c>
      <c r="C185" s="185" t="n">
        <v>0.1</v>
      </c>
      <c r="D185" s="185"/>
      <c r="E185" s="112"/>
      <c r="F185" s="112"/>
    </row>
    <row r="186" s="34" customFormat="true" ht="12.75" hidden="false" customHeight="false" outlineLevel="0" collapsed="false">
      <c r="A186" s="185" t="n">
        <v>211</v>
      </c>
      <c r="B186" s="200" t="s">
        <v>1106</v>
      </c>
      <c r="C186" s="185" t="n">
        <v>0.15</v>
      </c>
      <c r="D186" s="185"/>
      <c r="E186" s="112"/>
      <c r="F186" s="112"/>
    </row>
    <row r="187" s="34" customFormat="true" ht="12.75" hidden="false" customHeight="false" outlineLevel="0" collapsed="false">
      <c r="A187" s="185" t="n">
        <v>212</v>
      </c>
      <c r="B187" s="185" t="n">
        <v>32</v>
      </c>
      <c r="C187" s="185" t="n">
        <v>0.92</v>
      </c>
      <c r="D187" s="185"/>
      <c r="E187" s="112"/>
      <c r="F187" s="112"/>
    </row>
    <row r="188" s="34" customFormat="true" ht="12.75" hidden="false" customHeight="false" outlineLevel="0" collapsed="false">
      <c r="A188" s="185" t="n">
        <v>213</v>
      </c>
      <c r="B188" s="185" t="n">
        <v>33</v>
      </c>
      <c r="C188" s="185" t="n">
        <v>0.63</v>
      </c>
      <c r="D188" s="185"/>
      <c r="E188" s="112"/>
      <c r="F188" s="112"/>
    </row>
    <row r="189" s="34" customFormat="true" ht="12.75" hidden="false" customHeight="false" outlineLevel="0" collapsed="false">
      <c r="A189" s="185" t="n">
        <v>214</v>
      </c>
      <c r="B189" s="185" t="n">
        <v>57</v>
      </c>
      <c r="C189" s="185" t="n">
        <v>0.28</v>
      </c>
      <c r="D189" s="185"/>
      <c r="E189" s="112"/>
      <c r="F189" s="112"/>
    </row>
    <row r="190" s="34" customFormat="true" ht="12.75" hidden="false" customHeight="false" outlineLevel="0" collapsed="false">
      <c r="A190" s="185" t="n">
        <v>215</v>
      </c>
      <c r="B190" s="185" t="n">
        <v>81</v>
      </c>
      <c r="C190" s="185" t="n">
        <v>0.08</v>
      </c>
      <c r="D190" s="185"/>
      <c r="E190" s="112"/>
      <c r="F190" s="112"/>
    </row>
    <row r="191" s="34" customFormat="true" ht="12.75" hidden="false" customHeight="false" outlineLevel="0" collapsed="false">
      <c r="A191" s="185" t="n">
        <v>216</v>
      </c>
      <c r="B191" s="185" t="n">
        <v>110</v>
      </c>
      <c r="C191" s="185" t="n">
        <v>0.09</v>
      </c>
      <c r="D191" s="185"/>
      <c r="E191" s="112"/>
      <c r="F191" s="112"/>
    </row>
    <row r="192" s="34" customFormat="true" ht="12.75" hidden="false" customHeight="false" outlineLevel="0" collapsed="false">
      <c r="A192" s="185" t="n">
        <v>218</v>
      </c>
      <c r="B192" s="185" t="s">
        <v>502</v>
      </c>
      <c r="C192" s="185" t="n">
        <v>0.03</v>
      </c>
      <c r="D192" s="185"/>
      <c r="E192" s="112"/>
      <c r="F192" s="112"/>
    </row>
    <row r="193" s="34" customFormat="true" ht="12.75" hidden="false" customHeight="false" outlineLevel="0" collapsed="false">
      <c r="A193" s="185" t="n">
        <v>219</v>
      </c>
      <c r="B193" s="185" t="s">
        <v>505</v>
      </c>
      <c r="C193" s="185" t="n">
        <v>0.03</v>
      </c>
      <c r="D193" s="185"/>
      <c r="E193" s="112"/>
      <c r="F193" s="112"/>
    </row>
    <row r="194" s="34" customFormat="true" ht="12.75" hidden="false" customHeight="false" outlineLevel="0" collapsed="false">
      <c r="A194" s="185" t="n">
        <v>221</v>
      </c>
      <c r="B194" s="185" t="s">
        <v>1531</v>
      </c>
      <c r="C194" s="185" t="n">
        <v>1.49</v>
      </c>
      <c r="D194" s="185"/>
      <c r="E194" s="112"/>
      <c r="F194" s="112"/>
    </row>
    <row r="195" s="34" customFormat="true" ht="12.75" hidden="false" customHeight="false" outlineLevel="0" collapsed="false">
      <c r="A195" s="185" t="n">
        <v>222</v>
      </c>
      <c r="B195" s="185" t="n">
        <v>221</v>
      </c>
      <c r="C195" s="185" t="n">
        <v>0.15</v>
      </c>
      <c r="D195" s="185"/>
      <c r="E195" s="112"/>
      <c r="F195" s="112"/>
    </row>
    <row r="196" s="34" customFormat="true" ht="12.75" hidden="false" customHeight="false" outlineLevel="0" collapsed="false">
      <c r="A196" s="185" t="n">
        <v>223</v>
      </c>
      <c r="B196" s="185" t="n">
        <v>239</v>
      </c>
      <c r="C196" s="185" t="n">
        <v>0.06</v>
      </c>
      <c r="D196" s="185"/>
      <c r="E196" s="112"/>
      <c r="F196" s="112"/>
    </row>
    <row r="197" s="34" customFormat="true" ht="12.75" hidden="false" customHeight="false" outlineLevel="0" collapsed="false">
      <c r="A197" s="185" t="n">
        <v>224</v>
      </c>
      <c r="B197" s="185" t="n">
        <v>262</v>
      </c>
      <c r="C197" s="185" t="n">
        <v>0.6</v>
      </c>
      <c r="D197" s="185"/>
      <c r="E197" s="112"/>
      <c r="F197" s="112"/>
    </row>
    <row r="198" s="34" customFormat="true" ht="12.75" hidden="false" customHeight="false" outlineLevel="0" collapsed="false">
      <c r="A198" s="185" t="n">
        <v>225</v>
      </c>
      <c r="B198" s="185" t="n">
        <v>301</v>
      </c>
      <c r="C198" s="185" t="n">
        <v>0.08</v>
      </c>
      <c r="D198" s="185"/>
      <c r="E198" s="112"/>
      <c r="F198" s="112"/>
    </row>
    <row r="199" s="34" customFormat="true" ht="12.75" hidden="false" customHeight="false" outlineLevel="0" collapsed="false">
      <c r="A199" s="185" t="n">
        <v>226</v>
      </c>
      <c r="B199" s="185" t="n">
        <v>353</v>
      </c>
      <c r="C199" s="185" t="n">
        <v>0.12</v>
      </c>
      <c r="D199" s="185"/>
      <c r="E199" s="112"/>
      <c r="F199" s="112"/>
    </row>
    <row r="200" s="34" customFormat="true" ht="12.75" hidden="false" customHeight="false" outlineLevel="0" collapsed="false">
      <c r="A200" s="185" t="n">
        <v>227</v>
      </c>
      <c r="B200" s="185" t="n">
        <v>361</v>
      </c>
      <c r="C200" s="185" t="n">
        <v>0.05</v>
      </c>
      <c r="D200" s="185"/>
      <c r="E200" s="112"/>
      <c r="F200" s="112"/>
    </row>
    <row r="201" s="34" customFormat="true" ht="12.75" hidden="false" customHeight="false" outlineLevel="0" collapsed="false">
      <c r="A201" s="185" t="n">
        <v>228</v>
      </c>
      <c r="B201" s="185" t="s">
        <v>1532</v>
      </c>
      <c r="C201" s="185" t="n">
        <v>0.3414</v>
      </c>
      <c r="D201" s="185"/>
      <c r="E201" s="112"/>
      <c r="F201" s="112"/>
    </row>
    <row r="202" s="34" customFormat="true" ht="12.75" hidden="false" customHeight="false" outlineLevel="0" collapsed="false">
      <c r="A202" s="185" t="n">
        <v>229</v>
      </c>
      <c r="B202" s="185" t="n">
        <v>413</v>
      </c>
      <c r="C202" s="185" t="n">
        <v>0.09</v>
      </c>
      <c r="D202" s="185"/>
      <c r="E202" s="112"/>
      <c r="F202" s="112"/>
    </row>
    <row r="203" s="34" customFormat="true" ht="12.75" hidden="false" customHeight="false" outlineLevel="0" collapsed="false">
      <c r="A203" s="185" t="n">
        <v>230</v>
      </c>
      <c r="B203" s="185" t="n">
        <v>427</v>
      </c>
      <c r="C203" s="185" t="n">
        <v>0.19</v>
      </c>
      <c r="D203" s="185"/>
      <c r="E203" s="112"/>
      <c r="F203" s="112"/>
    </row>
    <row r="204" s="34" customFormat="true" ht="12.75" hidden="false" customHeight="false" outlineLevel="0" collapsed="false">
      <c r="A204" s="185" t="n">
        <v>231</v>
      </c>
      <c r="B204" s="185" t="n">
        <v>527</v>
      </c>
      <c r="C204" s="185" t="n">
        <v>0.23</v>
      </c>
      <c r="D204" s="185"/>
      <c r="E204" s="112"/>
      <c r="F204" s="112"/>
    </row>
    <row r="205" s="34" customFormat="true" ht="12.75" hidden="false" customHeight="false" outlineLevel="0" collapsed="false">
      <c r="A205" s="185" t="n">
        <v>232</v>
      </c>
      <c r="B205" s="185" t="n">
        <v>535</v>
      </c>
      <c r="C205" s="185" t="n">
        <v>0.007</v>
      </c>
      <c r="D205" s="185"/>
      <c r="E205" s="112"/>
      <c r="F205" s="112"/>
    </row>
    <row r="206" s="34" customFormat="true" ht="12.75" hidden="false" customHeight="false" outlineLevel="0" collapsed="false">
      <c r="A206" s="185" t="n">
        <v>233</v>
      </c>
      <c r="B206" s="185" t="n">
        <v>550</v>
      </c>
      <c r="C206" s="185" t="n">
        <v>0.25</v>
      </c>
      <c r="D206" s="185"/>
      <c r="E206" s="112"/>
      <c r="F206" s="112"/>
    </row>
    <row r="207" s="34" customFormat="true" ht="12.75" hidden="false" customHeight="false" outlineLevel="0" collapsed="false">
      <c r="A207" s="185" t="n">
        <v>234</v>
      </c>
      <c r="B207" s="185" t="s">
        <v>1088</v>
      </c>
      <c r="C207" s="185" t="n">
        <v>0.1753</v>
      </c>
      <c r="D207" s="185"/>
      <c r="E207" s="112"/>
      <c r="F207" s="112"/>
    </row>
    <row r="208" s="34" customFormat="true" ht="12.75" hidden="false" customHeight="false" outlineLevel="0" collapsed="false">
      <c r="A208" s="185" t="n">
        <v>235</v>
      </c>
      <c r="B208" s="185" t="n">
        <v>580</v>
      </c>
      <c r="C208" s="185" t="n">
        <v>0.91</v>
      </c>
      <c r="D208" s="185"/>
      <c r="E208" s="112"/>
      <c r="F208" s="112"/>
    </row>
    <row r="209" s="34" customFormat="true" ht="12.75" hidden="false" customHeight="false" outlineLevel="0" collapsed="false">
      <c r="A209" s="185" t="n">
        <v>237</v>
      </c>
      <c r="B209" s="185" t="s">
        <v>1533</v>
      </c>
      <c r="C209" s="185" t="n">
        <v>0.35</v>
      </c>
      <c r="D209" s="185"/>
      <c r="E209" s="112"/>
      <c r="F209" s="112"/>
    </row>
    <row r="210" s="34" customFormat="true" ht="12.75" hidden="false" customHeight="false" outlineLevel="0" collapsed="false">
      <c r="A210" s="185" t="n">
        <v>238</v>
      </c>
      <c r="B210" s="185" t="s">
        <v>1534</v>
      </c>
      <c r="C210" s="185" t="n">
        <v>0.01</v>
      </c>
      <c r="D210" s="185"/>
      <c r="E210" s="112"/>
      <c r="F210" s="112"/>
    </row>
    <row r="211" s="34" customFormat="true" ht="12.75" hidden="false" customHeight="false" outlineLevel="0" collapsed="false">
      <c r="A211" s="185" t="n">
        <v>239</v>
      </c>
      <c r="B211" s="185" t="n">
        <v>604</v>
      </c>
      <c r="C211" s="185" t="n">
        <v>0.67</v>
      </c>
      <c r="D211" s="185"/>
      <c r="E211" s="112"/>
      <c r="F211" s="112"/>
    </row>
    <row r="212" customFormat="false" ht="15.75" hidden="false" customHeight="false" outlineLevel="0" collapsed="false">
      <c r="A212" s="253" t="s">
        <v>1193</v>
      </c>
      <c r="B212" s="253"/>
      <c r="C212" s="253"/>
      <c r="D212" s="253"/>
    </row>
    <row r="213" customFormat="false" ht="15" hidden="false" customHeight="true" outlineLevel="0" collapsed="false">
      <c r="A213" s="97" t="n">
        <v>244</v>
      </c>
      <c r="B213" s="109" t="s">
        <v>1535</v>
      </c>
      <c r="C213" s="97" t="n">
        <v>0.0805</v>
      </c>
      <c r="D213" s="139"/>
    </row>
    <row r="214" customFormat="false" ht="15" hidden="false" customHeight="true" outlineLevel="0" collapsed="false">
      <c r="A214" s="97" t="n">
        <v>245</v>
      </c>
      <c r="B214" s="101" t="s">
        <v>1536</v>
      </c>
      <c r="C214" s="97" t="n">
        <v>0.88</v>
      </c>
      <c r="D214" s="102"/>
    </row>
    <row r="215" customFormat="false" ht="15" hidden="false" customHeight="true" outlineLevel="0" collapsed="false">
      <c r="A215" s="97" t="n">
        <v>246</v>
      </c>
      <c r="B215" s="101" t="s">
        <v>1537</v>
      </c>
      <c r="C215" s="97" t="n">
        <v>0.22</v>
      </c>
      <c r="D215" s="102"/>
    </row>
    <row r="216" customFormat="false" ht="15" hidden="false" customHeight="true" outlineLevel="0" collapsed="false">
      <c r="A216" s="97" t="n">
        <v>247</v>
      </c>
      <c r="B216" s="101" t="s">
        <v>1538</v>
      </c>
      <c r="C216" s="97" t="n">
        <v>0.38</v>
      </c>
      <c r="D216" s="102"/>
    </row>
    <row r="217" customFormat="false" ht="15" hidden="false" customHeight="true" outlineLevel="0" collapsed="false">
      <c r="A217" s="97" t="n">
        <v>248</v>
      </c>
      <c r="B217" s="101" t="s">
        <v>1539</v>
      </c>
      <c r="C217" s="97" t="n">
        <v>0.2118</v>
      </c>
      <c r="D217" s="102"/>
    </row>
    <row r="218" customFormat="false" ht="15" hidden="false" customHeight="true" outlineLevel="0" collapsed="false">
      <c r="A218" s="97" t="n">
        <v>249</v>
      </c>
      <c r="B218" s="101" t="s">
        <v>1540</v>
      </c>
      <c r="C218" s="97" t="n">
        <v>0.0753</v>
      </c>
      <c r="D218" s="102"/>
    </row>
    <row r="219" customFormat="false" ht="15" hidden="false" customHeight="true" outlineLevel="0" collapsed="false">
      <c r="A219" s="97" t="n">
        <v>250</v>
      </c>
      <c r="B219" s="101" t="s">
        <v>1541</v>
      </c>
      <c r="C219" s="97" t="n">
        <v>0.01</v>
      </c>
      <c r="D219" s="102"/>
    </row>
    <row r="220" customFormat="false" ht="15" hidden="false" customHeight="true" outlineLevel="0" collapsed="false">
      <c r="A220" s="97" t="n">
        <v>251</v>
      </c>
      <c r="B220" s="101" t="s">
        <v>1215</v>
      </c>
      <c r="C220" s="97" t="n">
        <v>0.02</v>
      </c>
      <c r="D220" s="102"/>
    </row>
    <row r="221" customFormat="false" ht="15.75" hidden="false" customHeight="false" outlineLevel="0" collapsed="false">
      <c r="A221" s="253" t="s">
        <v>92</v>
      </c>
      <c r="B221" s="253"/>
      <c r="C221" s="253"/>
      <c r="D221" s="253"/>
    </row>
    <row r="222" s="222" customFormat="true" ht="15" hidden="false" customHeight="true" outlineLevel="0" collapsed="false">
      <c r="A222" s="21" t="n">
        <v>252</v>
      </c>
      <c r="B222" s="21" t="n">
        <v>6</v>
      </c>
      <c r="C222" s="21" t="n">
        <v>0.11</v>
      </c>
      <c r="D222" s="21"/>
    </row>
    <row r="223" s="222" customFormat="true" ht="15" hidden="false" customHeight="true" outlineLevel="0" collapsed="false">
      <c r="A223" s="21" t="n">
        <v>253</v>
      </c>
      <c r="B223" s="21" t="n">
        <v>9</v>
      </c>
      <c r="C223" s="21" t="n">
        <v>0.11</v>
      </c>
      <c r="D223" s="21"/>
    </row>
    <row r="224" s="222" customFormat="true" ht="15" hidden="false" customHeight="true" outlineLevel="0" collapsed="false">
      <c r="A224" s="21" t="n">
        <v>254</v>
      </c>
      <c r="B224" s="21" t="n">
        <v>55</v>
      </c>
      <c r="C224" s="21" t="n">
        <v>0.19</v>
      </c>
      <c r="D224" s="21"/>
    </row>
    <row r="225" s="222" customFormat="true" ht="15" hidden="false" customHeight="true" outlineLevel="0" collapsed="false">
      <c r="A225" s="21" t="n">
        <v>256</v>
      </c>
      <c r="B225" s="21" t="n">
        <v>63</v>
      </c>
      <c r="C225" s="21" t="n">
        <v>0.37</v>
      </c>
      <c r="D225" s="21"/>
    </row>
    <row r="226" s="222" customFormat="true" ht="15" hidden="false" customHeight="true" outlineLevel="0" collapsed="false">
      <c r="A226" s="21" t="n">
        <v>257</v>
      </c>
      <c r="B226" s="21" t="n">
        <v>72</v>
      </c>
      <c r="C226" s="21" t="n">
        <v>0.09</v>
      </c>
      <c r="D226" s="21"/>
    </row>
    <row r="227" s="222" customFormat="true" ht="15" hidden="false" customHeight="true" outlineLevel="0" collapsed="false">
      <c r="A227" s="21" t="n">
        <v>258</v>
      </c>
      <c r="B227" s="21" t="n">
        <v>73</v>
      </c>
      <c r="C227" s="21" t="n">
        <v>1.11</v>
      </c>
      <c r="D227" s="21"/>
    </row>
    <row r="228" s="222" customFormat="true" ht="15" hidden="false" customHeight="true" outlineLevel="0" collapsed="false">
      <c r="A228" s="21" t="n">
        <v>259</v>
      </c>
      <c r="B228" s="211" t="s">
        <v>237</v>
      </c>
      <c r="C228" s="21" t="n">
        <v>0.0639</v>
      </c>
      <c r="D228" s="21"/>
    </row>
    <row r="229" s="222" customFormat="true" ht="12.75" hidden="false" customHeight="false" outlineLevel="0" collapsed="false">
      <c r="A229" s="21" t="n">
        <v>260</v>
      </c>
      <c r="B229" s="21" t="s">
        <v>1542</v>
      </c>
      <c r="C229" s="21" t="n">
        <v>0.04</v>
      </c>
      <c r="D229" s="21"/>
    </row>
    <row r="230" s="222" customFormat="true" ht="12.75" hidden="false" customHeight="false" outlineLevel="0" collapsed="false">
      <c r="A230" s="21" t="n">
        <v>262</v>
      </c>
      <c r="B230" s="21" t="s">
        <v>1541</v>
      </c>
      <c r="C230" s="21" t="n">
        <v>0.03</v>
      </c>
      <c r="D230" s="21"/>
    </row>
    <row r="231" s="222" customFormat="true" ht="12.75" hidden="false" customHeight="false" outlineLevel="0" collapsed="false">
      <c r="A231" s="21" t="n">
        <v>263</v>
      </c>
      <c r="B231" s="21" t="n">
        <v>97</v>
      </c>
      <c r="C231" s="21" t="n">
        <v>0.02</v>
      </c>
      <c r="D231" s="21"/>
    </row>
    <row r="232" s="222" customFormat="true" ht="12.75" hidden="false" customHeight="false" outlineLevel="0" collapsed="false">
      <c r="A232" s="21" t="n">
        <v>264</v>
      </c>
      <c r="B232" s="21" t="s">
        <v>1241</v>
      </c>
      <c r="C232" s="21" t="n">
        <v>0.28</v>
      </c>
      <c r="D232" s="21"/>
    </row>
    <row r="233" s="222" customFormat="true" ht="12.75" hidden="false" customHeight="false" outlineLevel="0" collapsed="false">
      <c r="A233" s="21" t="n">
        <v>265</v>
      </c>
      <c r="B233" s="21" t="s">
        <v>1242</v>
      </c>
      <c r="C233" s="21" t="n">
        <v>0.0308</v>
      </c>
      <c r="D233" s="21"/>
    </row>
    <row r="234" s="222" customFormat="true" ht="12.75" hidden="false" customHeight="false" outlineLevel="0" collapsed="false">
      <c r="A234" s="21" t="n">
        <v>267</v>
      </c>
      <c r="B234" s="21" t="n">
        <v>173</v>
      </c>
      <c r="C234" s="21" t="n">
        <v>0.55</v>
      </c>
      <c r="D234" s="21"/>
    </row>
    <row r="235" s="222" customFormat="true" ht="12.75" hidden="false" customHeight="false" outlineLevel="0" collapsed="false">
      <c r="A235" s="21" t="n">
        <v>268</v>
      </c>
      <c r="B235" s="21" t="n">
        <v>184</v>
      </c>
      <c r="C235" s="21" t="n">
        <v>0.35</v>
      </c>
      <c r="D235" s="21"/>
    </row>
    <row r="236" s="222" customFormat="true" ht="12.75" hidden="false" customHeight="false" outlineLevel="0" collapsed="false">
      <c r="A236" s="21" t="n">
        <v>269</v>
      </c>
      <c r="B236" s="21" t="s">
        <v>1036</v>
      </c>
      <c r="C236" s="21" t="n">
        <v>0.01</v>
      </c>
      <c r="D236" s="21"/>
    </row>
    <row r="237" s="222" customFormat="true" ht="12.75" hidden="false" customHeight="false" outlineLevel="0" collapsed="false">
      <c r="A237" s="21" t="n">
        <v>270</v>
      </c>
      <c r="B237" s="21" t="s">
        <v>1262</v>
      </c>
      <c r="C237" s="21" t="n">
        <v>0.23</v>
      </c>
      <c r="D237" s="21"/>
    </row>
    <row r="238" s="222" customFormat="true" ht="12.75" hidden="false" customHeight="false" outlineLevel="0" collapsed="false">
      <c r="A238" s="21" t="n">
        <v>271</v>
      </c>
      <c r="B238" s="21" t="s">
        <v>1266</v>
      </c>
      <c r="C238" s="21" t="n">
        <v>0.04</v>
      </c>
      <c r="D238" s="21"/>
    </row>
    <row r="239" s="222" customFormat="true" ht="12.75" hidden="false" customHeight="false" outlineLevel="0" collapsed="false">
      <c r="A239" s="21" t="n">
        <v>272</v>
      </c>
      <c r="B239" s="21" t="n">
        <v>195</v>
      </c>
      <c r="C239" s="21" t="n">
        <v>1.55</v>
      </c>
      <c r="D239" s="21"/>
    </row>
    <row r="240" s="222" customFormat="true" ht="12.75" hidden="false" customHeight="false" outlineLevel="0" collapsed="false">
      <c r="A240" s="21" t="n">
        <v>273</v>
      </c>
      <c r="B240" s="21" t="n">
        <v>204</v>
      </c>
      <c r="C240" s="21" t="n">
        <v>0.07</v>
      </c>
      <c r="D240" s="21"/>
    </row>
    <row r="241" s="222" customFormat="true" ht="12.75" hidden="false" customHeight="false" outlineLevel="0" collapsed="false">
      <c r="A241" s="185" t="n">
        <v>275</v>
      </c>
      <c r="B241" s="185" t="s">
        <v>1283</v>
      </c>
      <c r="C241" s="185" t="n">
        <v>0.0665</v>
      </c>
      <c r="D241" s="256"/>
    </row>
    <row r="242" s="222" customFormat="true" ht="12.75" hidden="false" customHeight="false" outlineLevel="0" collapsed="false">
      <c r="A242" s="185" t="n">
        <v>276</v>
      </c>
      <c r="B242" s="185" t="n">
        <v>220</v>
      </c>
      <c r="C242" s="185" t="n">
        <v>0.65</v>
      </c>
      <c r="D242" s="256"/>
    </row>
    <row r="243" s="222" customFormat="true" ht="12.75" hidden="false" customHeight="false" outlineLevel="0" collapsed="false">
      <c r="A243" s="185" t="n">
        <v>277</v>
      </c>
      <c r="B243" s="185" t="n">
        <v>223</v>
      </c>
      <c r="C243" s="185" t="n">
        <v>0.19</v>
      </c>
      <c r="D243" s="256"/>
    </row>
    <row r="244" s="222" customFormat="true" ht="12.75" hidden="false" customHeight="false" outlineLevel="0" collapsed="false">
      <c r="A244" s="185" t="n">
        <v>278</v>
      </c>
      <c r="B244" s="185" t="n">
        <v>244</v>
      </c>
      <c r="C244" s="185" t="n">
        <v>0.2324</v>
      </c>
      <c r="D244" s="256"/>
    </row>
    <row r="245" s="222" customFormat="true" ht="12.75" hidden="false" customHeight="false" outlineLevel="0" collapsed="false">
      <c r="A245" s="185" t="n">
        <v>279</v>
      </c>
      <c r="B245" s="185" t="n">
        <v>248</v>
      </c>
      <c r="C245" s="185" t="n">
        <v>0.46</v>
      </c>
      <c r="D245" s="256"/>
    </row>
    <row r="246" s="222" customFormat="true" ht="12.75" hidden="false" customHeight="false" outlineLevel="0" collapsed="false">
      <c r="A246" s="185" t="n">
        <v>280</v>
      </c>
      <c r="B246" s="185" t="n">
        <v>255</v>
      </c>
      <c r="C246" s="185" t="n">
        <v>0.37</v>
      </c>
      <c r="D246" s="256"/>
    </row>
    <row r="247" s="222" customFormat="true" ht="12.75" hidden="false" customHeight="false" outlineLevel="0" collapsed="false">
      <c r="A247" s="185" t="n">
        <v>281</v>
      </c>
      <c r="B247" s="185" t="n">
        <v>259</v>
      </c>
      <c r="C247" s="185" t="n">
        <v>0.49</v>
      </c>
      <c r="D247" s="256"/>
    </row>
    <row r="248" s="222" customFormat="true" ht="12.75" hidden="false" customHeight="false" outlineLevel="0" collapsed="false">
      <c r="A248" s="185" t="n">
        <v>282</v>
      </c>
      <c r="B248" s="185" t="s">
        <v>1543</v>
      </c>
      <c r="C248" s="185" t="n">
        <v>0.14</v>
      </c>
      <c r="D248" s="256"/>
    </row>
    <row r="249" s="222" customFormat="true" ht="12.75" hidden="false" customHeight="false" outlineLevel="0" collapsed="false">
      <c r="A249" s="185" t="n">
        <v>283</v>
      </c>
      <c r="B249" s="185" t="s">
        <v>1544</v>
      </c>
      <c r="C249" s="185" t="n">
        <v>0.1404</v>
      </c>
      <c r="D249" s="256"/>
    </row>
    <row r="250" s="222" customFormat="true" ht="12.75" hidden="false" customHeight="false" outlineLevel="0" collapsed="false">
      <c r="A250" s="185" t="n">
        <v>284</v>
      </c>
      <c r="B250" s="185" t="s">
        <v>1545</v>
      </c>
      <c r="C250" s="185" t="n">
        <v>0.0459</v>
      </c>
      <c r="D250" s="256"/>
    </row>
    <row r="251" s="222" customFormat="true" ht="12.75" hidden="false" customHeight="false" outlineLevel="0" collapsed="false">
      <c r="A251" s="185" t="n">
        <v>285</v>
      </c>
      <c r="B251" s="185" t="s">
        <v>1546</v>
      </c>
      <c r="C251" s="185" t="n">
        <v>0.1519</v>
      </c>
      <c r="D251" s="256"/>
    </row>
    <row r="252" s="222" customFormat="true" ht="12.75" hidden="false" customHeight="false" outlineLevel="0" collapsed="false">
      <c r="A252" s="185" t="n">
        <v>286</v>
      </c>
      <c r="B252" s="185" t="s">
        <v>1079</v>
      </c>
      <c r="C252" s="185" t="n">
        <v>0.2209</v>
      </c>
      <c r="D252" s="256"/>
    </row>
    <row r="253" s="222" customFormat="true" ht="12.75" hidden="false" customHeight="false" outlineLevel="0" collapsed="false">
      <c r="A253" s="185" t="n">
        <v>287</v>
      </c>
      <c r="B253" s="185" t="s">
        <v>1547</v>
      </c>
      <c r="C253" s="185" t="n">
        <v>0.1168</v>
      </c>
      <c r="D253" s="256"/>
    </row>
    <row r="254" s="222" customFormat="true" ht="12.75" hidden="false" customHeight="false" outlineLevel="0" collapsed="false">
      <c r="A254" s="185" t="n">
        <v>288</v>
      </c>
      <c r="B254" s="185" t="s">
        <v>1548</v>
      </c>
      <c r="C254" s="185" t="n">
        <v>0.3117</v>
      </c>
      <c r="D254" s="256"/>
    </row>
    <row r="255" s="222" customFormat="true" ht="12.75" hidden="false" customHeight="false" outlineLevel="0" collapsed="false">
      <c r="A255" s="185" t="n">
        <v>289</v>
      </c>
      <c r="B255" s="185" t="s">
        <v>1549</v>
      </c>
      <c r="C255" s="185" t="n">
        <v>0.085</v>
      </c>
      <c r="D255" s="256"/>
    </row>
    <row r="256" customFormat="false" ht="15.75" hidden="false" customHeight="false" outlineLevel="0" collapsed="false">
      <c r="A256" s="253" t="s">
        <v>175</v>
      </c>
      <c r="B256" s="253"/>
      <c r="C256" s="253"/>
      <c r="D256" s="253"/>
    </row>
    <row r="257" customFormat="false" ht="12.75" hidden="false" customHeight="false" outlineLevel="0" collapsed="false">
      <c r="A257" s="97" t="n">
        <v>290</v>
      </c>
      <c r="B257" s="97" t="n">
        <v>32</v>
      </c>
      <c r="C257" s="97" t="n">
        <v>0.19</v>
      </c>
      <c r="D257" s="14"/>
    </row>
    <row r="258" customFormat="false" ht="12.75" hidden="false" customHeight="false" outlineLevel="0" collapsed="false">
      <c r="A258" s="97" t="n">
        <v>291</v>
      </c>
      <c r="B258" s="97" t="n">
        <v>35</v>
      </c>
      <c r="C258" s="97" t="n">
        <v>0.06</v>
      </c>
      <c r="D258" s="14"/>
    </row>
    <row r="259" customFormat="false" ht="12.75" hidden="false" customHeight="false" outlineLevel="0" collapsed="false">
      <c r="A259" s="97" t="n">
        <v>292</v>
      </c>
      <c r="B259" s="97" t="s">
        <v>967</v>
      </c>
      <c r="C259" s="97" t="n">
        <v>0.01</v>
      </c>
      <c r="D259" s="14"/>
    </row>
    <row r="260" customFormat="false" ht="12.75" hidden="false" customHeight="false" outlineLevel="0" collapsed="false">
      <c r="A260" s="97" t="n">
        <v>293</v>
      </c>
      <c r="B260" s="97" t="n">
        <v>70</v>
      </c>
      <c r="C260" s="97" t="n">
        <v>0.64</v>
      </c>
      <c r="D260" s="14"/>
    </row>
    <row r="261" customFormat="false" ht="12.75" hidden="false" customHeight="false" outlineLevel="0" collapsed="false">
      <c r="A261" s="251" t="n">
        <v>294</v>
      </c>
      <c r="B261" s="251" t="n">
        <v>105</v>
      </c>
      <c r="C261" s="251" t="n">
        <v>0.61</v>
      </c>
      <c r="D261" s="252"/>
    </row>
    <row r="262" customFormat="false" ht="12.75" hidden="false" customHeight="false" outlineLevel="0" collapsed="false">
      <c r="A262" s="97" t="n">
        <v>295</v>
      </c>
      <c r="B262" s="97" t="n">
        <v>106</v>
      </c>
      <c r="C262" s="97" t="n">
        <v>0.55</v>
      </c>
      <c r="D262" s="250"/>
    </row>
    <row r="263" customFormat="false" ht="15.75" hidden="false" customHeight="false" outlineLevel="0" collapsed="false">
      <c r="A263" s="253" t="s">
        <v>183</v>
      </c>
      <c r="B263" s="253"/>
      <c r="C263" s="253"/>
      <c r="D263" s="253"/>
    </row>
    <row r="264" customFormat="false" ht="15" hidden="false" customHeight="true" outlineLevel="0" collapsed="false">
      <c r="A264" s="97" t="n">
        <v>296</v>
      </c>
      <c r="B264" s="97" t="n">
        <v>14</v>
      </c>
      <c r="C264" s="97" t="n">
        <v>0.25</v>
      </c>
      <c r="D264" s="14"/>
    </row>
    <row r="265" customFormat="false" ht="15" hidden="false" customHeight="true" outlineLevel="0" collapsed="false">
      <c r="A265" s="97" t="n">
        <v>297</v>
      </c>
      <c r="B265" s="109" t="s">
        <v>1550</v>
      </c>
      <c r="C265" s="97" t="n">
        <v>1.59</v>
      </c>
      <c r="D265" s="14"/>
    </row>
    <row r="266" customFormat="false" ht="15" hidden="false" customHeight="true" outlineLevel="0" collapsed="false">
      <c r="A266" s="97" t="n">
        <v>298</v>
      </c>
      <c r="B266" s="109" t="s">
        <v>1551</v>
      </c>
      <c r="C266" s="97" t="n">
        <v>0.99</v>
      </c>
      <c r="D266" s="14"/>
    </row>
    <row r="267" customFormat="false" ht="15" hidden="false" customHeight="true" outlineLevel="0" collapsed="false">
      <c r="A267" s="97" t="n">
        <v>299</v>
      </c>
      <c r="B267" s="97" t="s">
        <v>1552</v>
      </c>
      <c r="C267" s="97" t="n">
        <v>0.05</v>
      </c>
      <c r="D267" s="14"/>
      <c r="E267" s="2" t="n">
        <v>548</v>
      </c>
    </row>
    <row r="268" customFormat="false" ht="12.75" hidden="false" customHeight="false" outlineLevel="0" collapsed="false">
      <c r="A268" s="97" t="n">
        <v>300</v>
      </c>
      <c r="B268" s="97" t="s">
        <v>557</v>
      </c>
      <c r="C268" s="97" t="n">
        <v>0.01</v>
      </c>
      <c r="D268" s="14"/>
    </row>
    <row r="269" customFormat="false" ht="12.75" hidden="false" customHeight="false" outlineLevel="0" collapsed="false">
      <c r="A269" s="97" t="n">
        <v>301</v>
      </c>
      <c r="B269" s="97" t="s">
        <v>221</v>
      </c>
      <c r="C269" s="97" t="n">
        <v>0.01</v>
      </c>
      <c r="D269" s="14"/>
    </row>
    <row r="270" customFormat="false" ht="12.75" hidden="false" customHeight="false" outlineLevel="0" collapsed="false">
      <c r="A270" s="97" t="n">
        <v>302</v>
      </c>
      <c r="B270" s="97" t="s">
        <v>1553</v>
      </c>
      <c r="C270" s="97" t="n">
        <v>0.08</v>
      </c>
      <c r="D270" s="14"/>
    </row>
    <row r="271" customFormat="false" ht="12.75" hidden="false" customHeight="false" outlineLevel="0" collapsed="false">
      <c r="A271" s="97" t="n">
        <v>303</v>
      </c>
      <c r="B271" s="97" t="n">
        <v>84</v>
      </c>
      <c r="C271" s="97" t="n">
        <v>0.07</v>
      </c>
      <c r="D271" s="14"/>
    </row>
    <row r="272" customFormat="false" ht="12.75" hidden="false" customHeight="false" outlineLevel="0" collapsed="false">
      <c r="A272" s="97" t="n">
        <v>304</v>
      </c>
      <c r="B272" s="97" t="n">
        <v>86</v>
      </c>
      <c r="C272" s="97" t="n">
        <v>0.07</v>
      </c>
      <c r="D272" s="14"/>
    </row>
    <row r="273" customFormat="false" ht="12.75" hidden="false" customHeight="false" outlineLevel="0" collapsed="false">
      <c r="A273" s="97" t="n">
        <v>305</v>
      </c>
      <c r="B273" s="97" t="n">
        <v>113</v>
      </c>
      <c r="C273" s="97" t="n">
        <v>0.07</v>
      </c>
      <c r="D273" s="14"/>
    </row>
    <row r="274" customFormat="false" ht="12.75" hidden="false" customHeight="false" outlineLevel="0" collapsed="false">
      <c r="A274" s="97" t="n">
        <v>306</v>
      </c>
      <c r="B274" s="97" t="s">
        <v>1554</v>
      </c>
      <c r="C274" s="97" t="n">
        <v>0.16</v>
      </c>
      <c r="D274" s="14"/>
    </row>
    <row r="275" customFormat="false" ht="12.75" hidden="false" customHeight="false" outlineLevel="0" collapsed="false">
      <c r="A275" s="97" t="n">
        <v>307</v>
      </c>
      <c r="B275" s="97" t="n">
        <v>126</v>
      </c>
      <c r="C275" s="97" t="n">
        <v>0.9</v>
      </c>
      <c r="D275" s="14"/>
    </row>
    <row r="276" customFormat="false" ht="12.75" hidden="false" customHeight="false" outlineLevel="0" collapsed="false">
      <c r="A276" s="97" t="n">
        <v>308</v>
      </c>
      <c r="B276" s="97" t="n">
        <v>147</v>
      </c>
      <c r="C276" s="97" t="n">
        <v>0.56</v>
      </c>
      <c r="D276" s="250"/>
    </row>
    <row r="277" customFormat="false" ht="15.75" hidden="false" customHeight="false" outlineLevel="0" collapsed="false">
      <c r="A277" s="253" t="s">
        <v>96</v>
      </c>
      <c r="B277" s="253"/>
      <c r="C277" s="253"/>
      <c r="D277" s="253"/>
    </row>
    <row r="278" customFormat="false" ht="12.75" hidden="false" customHeight="false" outlineLevel="0" collapsed="false">
      <c r="A278" s="97" t="n">
        <v>309</v>
      </c>
      <c r="B278" s="97" t="n">
        <v>103</v>
      </c>
      <c r="C278" s="97" t="n">
        <v>0.29</v>
      </c>
      <c r="D278" s="14"/>
    </row>
    <row r="279" customFormat="false" ht="12.75" hidden="false" customHeight="false" outlineLevel="0" collapsed="false">
      <c r="A279" s="97" t="n">
        <v>312</v>
      </c>
      <c r="B279" s="97" t="n">
        <v>349</v>
      </c>
      <c r="C279" s="97" t="n">
        <v>0.08</v>
      </c>
      <c r="D279" s="14"/>
    </row>
    <row r="280" customFormat="false" ht="12.75" hidden="false" customHeight="false" outlineLevel="0" collapsed="false">
      <c r="A280" s="97" t="n">
        <v>313</v>
      </c>
      <c r="B280" s="97" t="s">
        <v>1555</v>
      </c>
      <c r="C280" s="97" t="n">
        <v>0.09</v>
      </c>
      <c r="D280" s="14"/>
    </row>
    <row r="281" customFormat="false" ht="12.75" hidden="false" customHeight="false" outlineLevel="0" collapsed="false">
      <c r="A281" s="21" t="n">
        <v>314</v>
      </c>
      <c r="B281" s="180" t="s">
        <v>1350</v>
      </c>
      <c r="C281" s="21" t="n">
        <v>0.0385</v>
      </c>
      <c r="D281" s="21"/>
    </row>
    <row r="282" customFormat="false" ht="12.75" hidden="false" customHeight="false" outlineLevel="0" collapsed="false">
      <c r="A282" s="97" t="n">
        <v>315</v>
      </c>
      <c r="B282" s="97" t="n">
        <v>399</v>
      </c>
      <c r="C282" s="97" t="n">
        <v>0.78</v>
      </c>
      <c r="D282" s="14"/>
    </row>
    <row r="283" customFormat="false" ht="12.75" hidden="false" customHeight="false" outlineLevel="0" collapsed="false">
      <c r="A283" s="97" t="n">
        <v>316</v>
      </c>
      <c r="B283" s="97" t="n">
        <v>440</v>
      </c>
      <c r="C283" s="97" t="n">
        <v>0.22</v>
      </c>
      <c r="D283" s="14"/>
    </row>
    <row r="284" customFormat="false" ht="12.75" hidden="false" customHeight="false" outlineLevel="0" collapsed="false">
      <c r="A284" s="97" t="n">
        <v>317</v>
      </c>
      <c r="B284" s="97" t="n">
        <v>466</v>
      </c>
      <c r="C284" s="97" t="n">
        <v>0.47</v>
      </c>
      <c r="D284" s="14"/>
    </row>
    <row r="285" customFormat="false" ht="12.75" hidden="false" customHeight="false" outlineLevel="0" collapsed="false">
      <c r="A285" s="97" t="n">
        <v>318</v>
      </c>
      <c r="B285" s="97" t="n">
        <v>468</v>
      </c>
      <c r="C285" s="97" t="n">
        <v>0.84</v>
      </c>
      <c r="D285" s="14"/>
    </row>
    <row r="286" customFormat="false" ht="12.75" hidden="false" customHeight="false" outlineLevel="0" collapsed="false">
      <c r="A286" s="97" t="n">
        <v>319</v>
      </c>
      <c r="B286" s="97" t="s">
        <v>1556</v>
      </c>
      <c r="C286" s="97" t="n">
        <v>0.32</v>
      </c>
      <c r="D286" s="14"/>
    </row>
    <row r="287" customFormat="false" ht="12.75" hidden="false" customHeight="false" outlineLevel="0" collapsed="false">
      <c r="A287" s="97" t="n">
        <v>320</v>
      </c>
      <c r="B287" s="97" t="n">
        <v>474</v>
      </c>
      <c r="C287" s="97" t="n">
        <v>1.17</v>
      </c>
      <c r="D287" s="14"/>
    </row>
    <row r="288" customFormat="false" ht="12.75" hidden="false" customHeight="false" outlineLevel="0" collapsed="false">
      <c r="A288" s="97" t="n">
        <v>321</v>
      </c>
      <c r="B288" s="97" t="n">
        <v>487</v>
      </c>
      <c r="C288" s="97" t="n">
        <v>0.24</v>
      </c>
      <c r="D288" s="14"/>
    </row>
    <row r="289" customFormat="false" ht="12.75" hidden="false" customHeight="false" outlineLevel="0" collapsed="false">
      <c r="A289" s="97" t="n">
        <v>322</v>
      </c>
      <c r="B289" s="97" t="n">
        <v>495</v>
      </c>
      <c r="C289" s="97" t="n">
        <v>0.04</v>
      </c>
      <c r="D289" s="14"/>
    </row>
    <row r="290" customFormat="false" ht="12.75" hidden="false" customHeight="false" outlineLevel="0" collapsed="false">
      <c r="A290" s="97" t="n">
        <v>323</v>
      </c>
      <c r="B290" s="97" t="n">
        <v>510</v>
      </c>
      <c r="C290" s="97" t="n">
        <v>0.03</v>
      </c>
      <c r="D290" s="14"/>
    </row>
    <row r="291" customFormat="false" ht="12.75" hidden="false" customHeight="false" outlineLevel="0" collapsed="false">
      <c r="A291" s="97" t="n">
        <v>324</v>
      </c>
      <c r="B291" s="97" t="n">
        <v>516</v>
      </c>
      <c r="C291" s="97" t="n">
        <v>0.25</v>
      </c>
      <c r="D291" s="14"/>
    </row>
    <row r="292" customFormat="false" ht="12.75" hidden="false" customHeight="false" outlineLevel="0" collapsed="false">
      <c r="A292" s="97" t="n">
        <v>325</v>
      </c>
      <c r="B292" s="97" t="s">
        <v>1381</v>
      </c>
      <c r="C292" s="97" t="n">
        <v>0.0048</v>
      </c>
      <c r="D292" s="14"/>
    </row>
    <row r="293" customFormat="false" ht="12.75" hidden="false" customHeight="false" outlineLevel="0" collapsed="false">
      <c r="A293" s="97" t="n">
        <v>326</v>
      </c>
      <c r="B293" s="97" t="n">
        <v>539</v>
      </c>
      <c r="C293" s="97" t="n">
        <v>0.14</v>
      </c>
      <c r="D293" s="14"/>
    </row>
    <row r="294" customFormat="false" ht="12.75" hidden="false" customHeight="false" outlineLevel="0" collapsed="false">
      <c r="A294" s="97" t="n">
        <v>327</v>
      </c>
      <c r="B294" s="97" t="n">
        <v>605</v>
      </c>
      <c r="C294" s="97" t="n">
        <v>0.22</v>
      </c>
      <c r="D294" s="14"/>
    </row>
    <row r="295" customFormat="false" ht="12.75" hidden="false" customHeight="false" outlineLevel="0" collapsed="false">
      <c r="A295" s="97" t="n">
        <v>328</v>
      </c>
      <c r="B295" s="97" t="s">
        <v>1557</v>
      </c>
      <c r="C295" s="97" t="n">
        <v>0.2</v>
      </c>
      <c r="D295" s="14"/>
    </row>
    <row r="296" customFormat="false" ht="12.75" hidden="false" customHeight="false" outlineLevel="0" collapsed="false">
      <c r="A296" s="97" t="n">
        <v>329</v>
      </c>
      <c r="B296" s="97" t="n">
        <v>610</v>
      </c>
      <c r="C296" s="97" t="n">
        <v>0.11</v>
      </c>
      <c r="D296" s="14"/>
    </row>
    <row r="297" customFormat="false" ht="12.75" hidden="false" customHeight="false" outlineLevel="0" collapsed="false">
      <c r="A297" s="97" t="n">
        <v>330</v>
      </c>
      <c r="B297" s="97" t="s">
        <v>1558</v>
      </c>
      <c r="C297" s="97" t="n">
        <v>0.4575</v>
      </c>
      <c r="D297" s="14"/>
    </row>
    <row r="298" customFormat="false" ht="12.75" hidden="false" customHeight="false" outlineLevel="0" collapsed="false">
      <c r="A298" s="97" t="n">
        <v>331</v>
      </c>
      <c r="B298" s="97" t="n">
        <v>640</v>
      </c>
      <c r="C298" s="97" t="n">
        <v>0.05</v>
      </c>
      <c r="D298" s="14"/>
    </row>
    <row r="299" customFormat="false" ht="12.75" hidden="false" customHeight="false" outlineLevel="0" collapsed="false">
      <c r="A299" s="97" t="n">
        <v>332</v>
      </c>
      <c r="B299" s="97" t="n">
        <v>665</v>
      </c>
      <c r="C299" s="97" t="n">
        <v>0.0351</v>
      </c>
      <c r="D299" s="14"/>
    </row>
    <row r="300" customFormat="false" ht="12.75" hidden="false" customHeight="false" outlineLevel="0" collapsed="false">
      <c r="A300" s="97" t="n">
        <v>333</v>
      </c>
      <c r="B300" s="97" t="n">
        <v>668</v>
      </c>
      <c r="C300" s="97" t="n">
        <v>0.1</v>
      </c>
      <c r="D300" s="14"/>
    </row>
    <row r="301" customFormat="false" ht="12.75" hidden="false" customHeight="false" outlineLevel="0" collapsed="false">
      <c r="A301" s="97" t="n">
        <v>334</v>
      </c>
      <c r="B301" s="97" t="n">
        <v>683</v>
      </c>
      <c r="C301" s="97" t="n">
        <v>0.25</v>
      </c>
      <c r="D301" s="14"/>
    </row>
    <row r="302" customFormat="false" ht="12.75" hidden="false" customHeight="false" outlineLevel="0" collapsed="false">
      <c r="A302" s="97" t="n">
        <v>335</v>
      </c>
      <c r="B302" s="97" t="n">
        <v>727</v>
      </c>
      <c r="C302" s="97" t="n">
        <v>0.14</v>
      </c>
      <c r="D302" s="14"/>
    </row>
    <row r="303" customFormat="false" ht="12.75" hidden="false" customHeight="false" outlineLevel="0" collapsed="false">
      <c r="A303" s="97" t="n">
        <v>336</v>
      </c>
      <c r="B303" s="97" t="n">
        <v>752</v>
      </c>
      <c r="C303" s="97" t="n">
        <v>0.1</v>
      </c>
      <c r="D303" s="14"/>
    </row>
    <row r="304" customFormat="false" ht="12.75" hidden="false" customHeight="false" outlineLevel="0" collapsed="false">
      <c r="A304" s="97" t="n">
        <v>338</v>
      </c>
      <c r="B304" s="97" t="n">
        <v>755</v>
      </c>
      <c r="C304" s="97" t="n">
        <v>0.13</v>
      </c>
      <c r="D304" s="14"/>
    </row>
    <row r="305" customFormat="false" ht="12.75" hidden="false" customHeight="false" outlineLevel="0" collapsed="false">
      <c r="A305" s="97" t="n">
        <v>339</v>
      </c>
      <c r="B305" s="97" t="n">
        <v>810</v>
      </c>
      <c r="C305" s="97" t="n">
        <v>0.0507</v>
      </c>
      <c r="D305" s="14"/>
    </row>
    <row r="306" customFormat="false" ht="12.75" hidden="false" customHeight="false" outlineLevel="0" collapsed="false">
      <c r="A306" s="97" t="n">
        <v>341</v>
      </c>
      <c r="B306" s="97" t="n">
        <v>953</v>
      </c>
      <c r="C306" s="97" t="n">
        <v>0.03</v>
      </c>
      <c r="D306" s="14"/>
    </row>
    <row r="307" customFormat="false" ht="12.75" hidden="false" customHeight="false" outlineLevel="0" collapsed="false">
      <c r="A307" s="97" t="n">
        <v>342</v>
      </c>
      <c r="B307" s="97" t="s">
        <v>1559</v>
      </c>
      <c r="C307" s="97" t="n">
        <v>0.05</v>
      </c>
      <c r="D307" s="14"/>
    </row>
    <row r="308" customFormat="false" ht="12.75" hidden="false" customHeight="false" outlineLevel="0" collapsed="false">
      <c r="A308" s="97" t="n">
        <v>343</v>
      </c>
      <c r="B308" s="97" t="s">
        <v>1443</v>
      </c>
      <c r="C308" s="97" t="n">
        <v>0.0209</v>
      </c>
      <c r="D308" s="14"/>
    </row>
    <row r="309" customFormat="false" ht="12.75" hidden="false" customHeight="false" outlineLevel="0" collapsed="false">
      <c r="A309" s="147"/>
      <c r="B309" s="107"/>
      <c r="C309" s="107"/>
      <c r="D309" s="257"/>
    </row>
    <row r="310" customFormat="false" ht="12.75" hidden="false" customHeight="false" outlineLevel="0" collapsed="false">
      <c r="A310" s="126"/>
      <c r="B310" s="258" t="s">
        <v>114</v>
      </c>
      <c r="C310" s="259" t="n">
        <f aca="false">SUM(C4:C68,C70:C91,C93:C96,C98:C110,C112:C119,C121:C123,C125:C139,C141:C162,C164:C183,C185:C211,C213:C220,C222:C255,C257:C262,C264:C276,C278:C308)</f>
        <v>88.3718</v>
      </c>
      <c r="D310" s="260" t="n">
        <f aca="false">SUM(D4:D68,D70:D91,D93:D96,D98:D110,D112:D119,D121:D123,D125:D139,D141:D162,D164:D183,D185:D211,D213:D220,D222:D255,D257:D262,D264:D276,D278:D308)</f>
        <v>0</v>
      </c>
    </row>
  </sheetData>
  <mergeCells count="16">
    <mergeCell ref="A1:D1"/>
    <mergeCell ref="A3:D3"/>
    <mergeCell ref="A69:D69"/>
    <mergeCell ref="A92:D92"/>
    <mergeCell ref="A97:D97"/>
    <mergeCell ref="A111:D111"/>
    <mergeCell ref="A120:D120"/>
    <mergeCell ref="A124:D124"/>
    <mergeCell ref="A140:D140"/>
    <mergeCell ref="A163:D163"/>
    <mergeCell ref="A184:D184"/>
    <mergeCell ref="A212:D212"/>
    <mergeCell ref="A221:D221"/>
    <mergeCell ref="A256:D256"/>
    <mergeCell ref="A263:D263"/>
    <mergeCell ref="A277:D2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1.42"/>
  </cols>
  <sheetData>
    <row r="1" customFormat="false" ht="20.25" hidden="false" customHeight="true" outlineLevel="0" collapsed="false">
      <c r="A1" s="261" t="s">
        <v>1560</v>
      </c>
      <c r="B1" s="261"/>
      <c r="C1" s="261"/>
      <c r="D1" s="261"/>
    </row>
    <row r="2" customFormat="false" ht="14.25" hidden="false" customHeight="true" outlineLevel="0" collapsed="false">
      <c r="A2" s="262" t="s">
        <v>155</v>
      </c>
      <c r="B2" s="262"/>
      <c r="C2" s="262"/>
      <c r="D2" s="262"/>
    </row>
    <row r="3" customFormat="false" ht="12.75" hidden="false" customHeight="false" outlineLevel="0" collapsed="false">
      <c r="A3" s="263" t="n">
        <v>1</v>
      </c>
      <c r="B3" s="263" t="n">
        <v>210</v>
      </c>
      <c r="C3" s="264" t="n">
        <v>0.17</v>
      </c>
      <c r="D3" s="263" t="n">
        <v>170000</v>
      </c>
    </row>
    <row r="4" customFormat="false" ht="12.75" hidden="false" customHeight="false" outlineLevel="0" collapsed="false">
      <c r="A4" s="262" t="s">
        <v>5</v>
      </c>
      <c r="B4" s="262"/>
      <c r="C4" s="262"/>
      <c r="D4" s="262"/>
    </row>
    <row r="5" customFormat="false" ht="12.75" hidden="false" customHeight="false" outlineLevel="0" collapsed="false">
      <c r="A5" s="265" t="n">
        <v>2</v>
      </c>
      <c r="B5" s="265" t="n">
        <v>205</v>
      </c>
      <c r="C5" s="265" t="n">
        <v>0.38</v>
      </c>
      <c r="D5" s="266"/>
    </row>
    <row r="6" customFormat="false" ht="12.75" hidden="false" customHeight="false" outlineLevel="0" collapsed="false">
      <c r="A6" s="97" t="n">
        <v>3</v>
      </c>
      <c r="B6" s="267" t="s">
        <v>1561</v>
      </c>
      <c r="C6" s="139" t="n">
        <v>0.3582</v>
      </c>
      <c r="D6" s="124"/>
    </row>
    <row r="7" customFormat="false" ht="12.75" hidden="false" customHeight="false" outlineLevel="0" collapsed="false">
      <c r="A7" s="97" t="n">
        <v>5</v>
      </c>
      <c r="B7" s="165" t="s">
        <v>309</v>
      </c>
      <c r="C7" s="139" t="n">
        <v>3.006</v>
      </c>
      <c r="D7" s="165" t="n">
        <v>900000</v>
      </c>
    </row>
    <row r="8" customFormat="false" ht="12.75" hidden="false" customHeight="false" outlineLevel="0" collapsed="false">
      <c r="A8" s="97" t="n">
        <v>6</v>
      </c>
      <c r="B8" s="165" t="s">
        <v>1562</v>
      </c>
      <c r="C8" s="139" t="n">
        <v>0.1123</v>
      </c>
      <c r="D8" s="165"/>
    </row>
    <row r="9" customFormat="false" ht="12.75" hidden="false" customHeight="false" outlineLevel="0" collapsed="false">
      <c r="A9" s="165" t="n">
        <v>7</v>
      </c>
      <c r="B9" s="165" t="s">
        <v>1563</v>
      </c>
      <c r="C9" s="268" t="n">
        <v>4.51</v>
      </c>
      <c r="D9" s="165" t="n">
        <v>225500</v>
      </c>
    </row>
    <row r="10" customFormat="false" ht="12.75" hidden="false" customHeight="false" outlineLevel="0" collapsed="false">
      <c r="A10" s="165" t="n">
        <v>8</v>
      </c>
      <c r="B10" s="165" t="s">
        <v>1564</v>
      </c>
      <c r="C10" s="124" t="n">
        <v>0.1585</v>
      </c>
      <c r="D10" s="165" t="n">
        <v>90000</v>
      </c>
    </row>
    <row r="11" customFormat="false" ht="12.75" hidden="false" customHeight="false" outlineLevel="0" collapsed="false">
      <c r="A11" s="165" t="n">
        <v>9</v>
      </c>
      <c r="B11" s="165" t="s">
        <v>320</v>
      </c>
      <c r="C11" s="124" t="n">
        <v>0.029</v>
      </c>
      <c r="D11" s="124"/>
    </row>
    <row r="12" customFormat="false" ht="12.75" hidden="false" customHeight="false" outlineLevel="0" collapsed="false">
      <c r="A12" s="165" t="n">
        <v>10</v>
      </c>
      <c r="B12" s="165" t="n">
        <v>2151</v>
      </c>
      <c r="C12" s="124" t="n">
        <v>0.4526</v>
      </c>
      <c r="D12" s="124"/>
    </row>
    <row r="13" customFormat="false" ht="12.75" hidden="false" customHeight="false" outlineLevel="0" collapsed="false">
      <c r="A13" s="165" t="n">
        <v>11</v>
      </c>
      <c r="B13" s="165" t="n">
        <v>525</v>
      </c>
      <c r="C13" s="124" t="n">
        <v>1.3458</v>
      </c>
      <c r="D13" s="165" t="n">
        <v>1345800</v>
      </c>
    </row>
    <row r="14" customFormat="false" ht="12.75" hidden="false" customHeight="false" outlineLevel="0" collapsed="false">
      <c r="A14" s="262" t="s">
        <v>183</v>
      </c>
      <c r="B14" s="262"/>
      <c r="C14" s="262"/>
      <c r="D14" s="262"/>
    </row>
    <row r="15" customFormat="false" ht="12.75" hidden="false" customHeight="false" outlineLevel="0" collapsed="false">
      <c r="A15" s="165" t="n">
        <v>13</v>
      </c>
      <c r="B15" s="269" t="s">
        <v>223</v>
      </c>
      <c r="C15" s="268" t="n">
        <v>0.05</v>
      </c>
      <c r="D15" s="124"/>
    </row>
    <row r="16" customFormat="false" ht="12.75" hidden="false" customHeight="false" outlineLevel="0" collapsed="false">
      <c r="A16" s="270"/>
      <c r="B16" s="111"/>
      <c r="C16" s="111"/>
      <c r="D16" s="271"/>
    </row>
    <row r="17" customFormat="false" ht="12.75" hidden="false" customHeight="false" outlineLevel="0" collapsed="false">
      <c r="A17" s="272" t="s">
        <v>101</v>
      </c>
      <c r="B17" s="272"/>
      <c r="C17" s="124" t="n">
        <f aca="false">SUM(C3:C15)</f>
        <v>10.5724</v>
      </c>
      <c r="D17" s="124" t="n">
        <f aca="false">SUM(D3,D5:D13,D15)</f>
        <v>2731300</v>
      </c>
    </row>
    <row r="18" customFormat="false" ht="12.75" hidden="false" customHeight="false" outlineLevel="0" collapsed="false">
      <c r="A18" s="273"/>
      <c r="B18" s="274"/>
      <c r="C18" s="274"/>
      <c r="D18" s="275"/>
    </row>
  </sheetData>
  <mergeCells count="5">
    <mergeCell ref="A1:D1"/>
    <mergeCell ref="A2:D2"/>
    <mergeCell ref="A4:D4"/>
    <mergeCell ref="A14:D14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1:22:59Z</dcterms:created>
  <dc:creator>Elwira</dc:creator>
  <dc:description/>
  <dc:language>en-US</dc:language>
  <cp:lastModifiedBy>Małgorzata Zielonka</cp:lastModifiedBy>
  <cp:lastPrinted>2013-03-27T08:40:41Z</cp:lastPrinted>
  <dcterms:modified xsi:type="dcterms:W3CDTF">2013-03-28T12:03:29Z</dcterms:modified>
  <cp:revision>0</cp:revision>
  <dc:subject/>
  <dc:title/>
</cp:coreProperties>
</file>