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8">
  <si>
    <t xml:space="preserve">ZAŁĄCZNIK NR 2</t>
  </si>
  <si>
    <t xml:space="preserve">WYKONANIE PLANU WYDATKÓW BUDŻETU GMINY NADARZYN NA DZIEŃ 31.12.2012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STRUKTURA %</t>
  </si>
  <si>
    <t xml:space="preserve">STOSUNEK 6:5</t>
  </si>
  <si>
    <t xml:space="preserve">010</t>
  </si>
  <si>
    <t xml:space="preserve">ROLNICTWO I ŁOWIECTWO</t>
  </si>
  <si>
    <t xml:space="preserve">Infrastuktura wodociągowa i sanitacyjna wsi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Izby rolnicze</t>
  </si>
  <si>
    <t xml:space="preserve">Wpłaty gminy na rzecz izb rolniczych w wysokości 2% uzyskanych wpływów z podatku rolnego</t>
  </si>
  <si>
    <t xml:space="preserve">Pozostała działalność</t>
  </si>
  <si>
    <t xml:space="preserve">Wynagrodzenie osobowe pracowników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Pozostałe odsetki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st</t>
  </si>
  <si>
    <t xml:space="preserve">Drogi publiczne gminne </t>
  </si>
  <si>
    <t xml:space="preserve">Dotacje celowe z budżetu na finansowanie lub dofinansowanie kosztów realizacji inwestycji i zakupów inwestycyjnych innych jednostek sektora finasnów publicznych </t>
  </si>
  <si>
    <t xml:space="preserve">Dotacje celowe przekazane gminie na inwestycje i zakupy inwestycyjne realizowane na podstawie porozumień (umów) między jst</t>
  </si>
  <si>
    <t xml:space="preserve">Infrastruktura telekomunikacyjna</t>
  </si>
  <si>
    <t xml:space="preserve">GOSPODARKA MIESZKANIOWA</t>
  </si>
  <si>
    <t xml:space="preserve">Gospodarka gruntami i nieruchościami</t>
  </si>
  <si>
    <t xml:space="preserve">Podatek od nieruchomości</t>
  </si>
  <si>
    <t xml:space="preserve">Pozostałe podatki na rzecz budżetów jednostek samorządu terytorialnego</t>
  </si>
  <si>
    <t xml:space="preserve">Wydatki na zakupy inwestycyjne jednostek budżetowych</t>
  </si>
  <si>
    <t xml:space="preserve">DZIAŁANOŚĆ USŁUGOWA</t>
  </si>
  <si>
    <t xml:space="preserve">Plan zagospodarowania przestrzennego</t>
  </si>
  <si>
    <t xml:space="preserve">Wynagrodzenia osobowe pracowników</t>
  </si>
  <si>
    <t xml:space="preserve">Składki na FP</t>
  </si>
  <si>
    <t xml:space="preserve">Cmentarze</t>
  </si>
  <si>
    <t xml:space="preserve">ADMINISTRACJA PUBLICZNA</t>
  </si>
  <si>
    <t xml:space="preserve">Urzędy wojewódzkie</t>
  </si>
  <si>
    <t xml:space="preserve">Dodatkowe wynagrodzenie roczne </t>
  </si>
  <si>
    <t xml:space="preserve">Podróże służbowe krajowe</t>
  </si>
  <si>
    <t xml:space="preserve">Odpis na ZFŚS</t>
  </si>
  <si>
    <t xml:space="preserve">Szkolenia pracowników niebędących członkami korpusu służby cywilnej</t>
  </si>
  <si>
    <t xml:space="preserve">Rady gmin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e pracowników niebędących członkami korpusu służby cywilnej</t>
  </si>
  <si>
    <t xml:space="preserve">Urzędy gmin</t>
  </si>
  <si>
    <t xml:space="preserve">Wydatki osobowe niezalicza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Podróże służbowe zagraniczne</t>
  </si>
  <si>
    <t xml:space="preserve">Podatek od towarów i usług VAT</t>
  </si>
  <si>
    <t xml:space="preserve">Koszty posępowania sądowego i prokuratorskiego</t>
  </si>
  <si>
    <t xml:space="preserve">Promocja jednostek samorządzu terytorialnego</t>
  </si>
  <si>
    <t xml:space="preserve">Wynagrodzenia agencyjno-prowizyjne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Obrona cywilna</t>
  </si>
  <si>
    <t xml:space="preserve">Straż Miejska</t>
  </si>
  <si>
    <t xml:space="preserve">Pozostałe rozliczenia z bankami</t>
  </si>
  <si>
    <t xml:space="preserve">Zarządzenia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óżne rozliczenia finansowe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st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Stypendia dla uczniów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n (umów) między jednostkami samorządu terytorialnego</t>
  </si>
  <si>
    <t xml:space="preserve">Świadczenia społeczne</t>
  </si>
  <si>
    <t xml:space="preserve">Rodziny zastępcze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zebpieczenia emerytalne i rentowe</t>
  </si>
  <si>
    <t xml:space="preserve">Zakup usług przez jst od innych jst</t>
  </si>
  <si>
    <t xml:space="preserve">Dodatki mieszkaniowe</t>
  </si>
  <si>
    <t xml:space="preserve">Zasiłki stałe</t>
  </si>
  <si>
    <t xml:space="preserve">Zwrot dotacji wykorzystanej nie zgodnie z przenaczeniem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, placów i dróg </t>
  </si>
  <si>
    <t xml:space="preserve">Wpływy i wydatki związane z gromadzeniem środków z opłat i kar za korzystanie ze środowiska</t>
  </si>
  <si>
    <t xml:space="preserve">KULTURA I OCHRONA DZI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nym do sektora finasnów publicznych </t>
  </si>
  <si>
    <t xml:space="preserve">KULTURA FIZYCZNA</t>
  </si>
  <si>
    <t xml:space="preserve">Obiekty sportowe</t>
  </si>
  <si>
    <t xml:space="preserve">Dotacja celowa z budżetu na finansowanie lub dofinansowanie zadań zleconych do realizacji pozostałym jednostkom niezaliczanym do sektora finansów publicznych</t>
  </si>
  <si>
    <t xml:space="preserve">Stypendia różne</t>
  </si>
  <si>
    <t xml:space="preserve">Odsetki od nieterminowych wpłat z podatków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39.56"/>
    <col collapsed="false" customWidth="true" hidden="false" outlineLevel="0" max="5" min="5" style="2" width="21.28"/>
    <col collapsed="false" customWidth="true" hidden="false" outlineLevel="0" max="6" min="6" style="3" width="21.7"/>
    <col collapsed="false" customWidth="true" hidden="false" outlineLevel="0" max="7" min="7" style="0" width="15.28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4"/>
      <c r="E4" s="8"/>
      <c r="F4" s="9"/>
      <c r="G4" s="4"/>
      <c r="H4" s="7"/>
    </row>
    <row r="5" s="17" customFormat="true" ht="30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s="24" customFormat="true" ht="8.25" hidden="false" customHeight="false" outlineLevel="0" collapsed="false">
      <c r="A6" s="18" t="n">
        <v>1</v>
      </c>
      <c r="B6" s="19" t="n">
        <v>2</v>
      </c>
      <c r="C6" s="20" t="n">
        <v>3</v>
      </c>
      <c r="D6" s="19" t="n">
        <v>4</v>
      </c>
      <c r="E6" s="21" t="n">
        <v>5</v>
      </c>
      <c r="F6" s="22" t="n">
        <v>6</v>
      </c>
      <c r="G6" s="21" t="n">
        <v>7</v>
      </c>
      <c r="H6" s="23" t="n">
        <v>8</v>
      </c>
    </row>
    <row r="7" s="32" customFormat="true" ht="15.75" hidden="false" customHeight="false" outlineLevel="0" collapsed="false">
      <c r="A7" s="25" t="s">
        <v>10</v>
      </c>
      <c r="B7" s="26"/>
      <c r="C7" s="27"/>
      <c r="D7" s="28" t="s">
        <v>11</v>
      </c>
      <c r="E7" s="29" t="n">
        <f aca="false">E8+E14+E16</f>
        <v>369930.84</v>
      </c>
      <c r="F7" s="29" t="n">
        <f aca="false">F8+F14+F16</f>
        <v>255254.22</v>
      </c>
      <c r="G7" s="30" t="n">
        <f aca="false">F7/57264650.33</f>
        <v>0.00445744833032319</v>
      </c>
      <c r="H7" s="31" t="n">
        <f aca="false">F7/E7</f>
        <v>0.690005245304771</v>
      </c>
    </row>
    <row r="8" s="40" customFormat="true" ht="12.75" hidden="false" customHeight="true" outlineLevel="0" collapsed="false">
      <c r="A8" s="33"/>
      <c r="B8" s="34" t="n">
        <v>1010</v>
      </c>
      <c r="C8" s="35"/>
      <c r="D8" s="36" t="s">
        <v>12</v>
      </c>
      <c r="E8" s="37" t="n">
        <f aca="false">SUM(E9:E13)</f>
        <v>259673.1</v>
      </c>
      <c r="F8" s="37" t="n">
        <f aca="false">SUM(F9:F13)</f>
        <v>150340.8</v>
      </c>
      <c r="G8" s="38" t="n">
        <f aca="false">F8/57264650.33</f>
        <v>0.002625368340392</v>
      </c>
      <c r="H8" s="39" t="n">
        <f aca="false">F8/E8</f>
        <v>0.578961779252452</v>
      </c>
    </row>
    <row r="9" customFormat="false" ht="12.75" hidden="false" customHeight="true" outlineLevel="0" collapsed="false">
      <c r="A9" s="41"/>
      <c r="B9" s="42"/>
      <c r="C9" s="43" t="n">
        <v>4260</v>
      </c>
      <c r="D9" s="44" t="s">
        <v>13</v>
      </c>
      <c r="E9" s="45" t="n">
        <v>46194.11</v>
      </c>
      <c r="F9" s="45" t="n">
        <v>703.95</v>
      </c>
      <c r="G9" s="46" t="n">
        <f aca="false">F9/57264650.33</f>
        <v>1.22929240979092E-005</v>
      </c>
      <c r="H9" s="47" t="n">
        <f aca="false">F9/E9</f>
        <v>0.0152389557889523</v>
      </c>
    </row>
    <row r="10" customFormat="false" ht="12.75" hidden="false" customHeight="true" outlineLevel="0" collapsed="false">
      <c r="A10" s="41"/>
      <c r="B10" s="42"/>
      <c r="C10" s="43" t="n">
        <v>4270</v>
      </c>
      <c r="D10" s="48" t="s">
        <v>14</v>
      </c>
      <c r="E10" s="45" t="n">
        <v>901</v>
      </c>
      <c r="F10" s="45" t="n">
        <v>900.36</v>
      </c>
      <c r="G10" s="46" t="n">
        <f aca="false">F10/57264650.33</f>
        <v>1.57227887503282E-005</v>
      </c>
      <c r="H10" s="47" t="n">
        <f aca="false">F10/E10</f>
        <v>0.999289678135405</v>
      </c>
    </row>
    <row r="11" customFormat="false" ht="12.75" hidden="false" customHeight="true" outlineLevel="0" collapsed="false">
      <c r="A11" s="41"/>
      <c r="B11" s="42"/>
      <c r="C11" s="43" t="n">
        <v>4300</v>
      </c>
      <c r="D11" s="44" t="s">
        <v>15</v>
      </c>
      <c r="E11" s="45" t="n">
        <v>4000</v>
      </c>
      <c r="F11" s="49" t="n">
        <v>3924</v>
      </c>
      <c r="G11" s="46" t="n">
        <f aca="false">F11/57264650.33</f>
        <v>6.85239493716821E-005</v>
      </c>
      <c r="H11" s="47" t="n">
        <f aca="false">F11/E11</f>
        <v>0.981</v>
      </c>
    </row>
    <row r="12" customFormat="false" ht="12.75" hidden="false" customHeight="true" outlineLevel="0" collapsed="false">
      <c r="A12" s="41"/>
      <c r="B12" s="42"/>
      <c r="C12" s="43" t="n">
        <v>4430</v>
      </c>
      <c r="D12" s="44" t="s">
        <v>16</v>
      </c>
      <c r="E12" s="45" t="n">
        <v>200</v>
      </c>
      <c r="F12" s="49" t="n">
        <v>87</v>
      </c>
      <c r="G12" s="46" t="n">
        <f aca="false">F12/57264650.33</f>
        <v>1.51926187444861E-006</v>
      </c>
      <c r="H12" s="47" t="n">
        <f aca="false">F12/E12</f>
        <v>0.435</v>
      </c>
    </row>
    <row r="13" customFormat="false" ht="12.75" hidden="false" customHeight="true" outlineLevel="0" collapsed="false">
      <c r="A13" s="41"/>
      <c r="B13" s="42"/>
      <c r="C13" s="43" t="n">
        <v>6050</v>
      </c>
      <c r="D13" s="48" t="s">
        <v>17</v>
      </c>
      <c r="E13" s="45" t="n">
        <v>208377.99</v>
      </c>
      <c r="F13" s="49" t="n">
        <v>144725.49</v>
      </c>
      <c r="G13" s="46" t="n">
        <f aca="false">F13/57264650.33</f>
        <v>0.00252730941629763</v>
      </c>
      <c r="H13" s="47" t="n">
        <f aca="false">F13/E13</f>
        <v>0.694533477360061</v>
      </c>
    </row>
    <row r="14" s="40" customFormat="true" ht="12.75" hidden="false" customHeight="false" outlineLevel="0" collapsed="false">
      <c r="A14" s="33"/>
      <c r="B14" s="34" t="n">
        <v>1030</v>
      </c>
      <c r="C14" s="35"/>
      <c r="D14" s="50" t="s">
        <v>18</v>
      </c>
      <c r="E14" s="37" t="n">
        <f aca="false">E15</f>
        <v>3186</v>
      </c>
      <c r="F14" s="37" t="n">
        <f aca="false">F15</f>
        <v>3185.47</v>
      </c>
      <c r="G14" s="38" t="n">
        <f aca="false">F14/57264650.33</f>
        <v>5.562716233563E-005</v>
      </c>
      <c r="H14" s="39" t="n">
        <f aca="false">F14/E14</f>
        <v>0.999833647206529</v>
      </c>
    </row>
    <row r="15" customFormat="false" ht="25.5" hidden="false" customHeight="true" outlineLevel="0" collapsed="false">
      <c r="A15" s="41"/>
      <c r="B15" s="42"/>
      <c r="C15" s="43" t="n">
        <v>2850</v>
      </c>
      <c r="D15" s="48" t="s">
        <v>19</v>
      </c>
      <c r="E15" s="45" t="n">
        <v>3186</v>
      </c>
      <c r="F15" s="49" t="n">
        <v>3185.47</v>
      </c>
      <c r="G15" s="46" t="n">
        <f aca="false">F15/57264650.33</f>
        <v>5.562716233563E-005</v>
      </c>
      <c r="H15" s="47" t="n">
        <f aca="false">F15/E15</f>
        <v>0.999833647206529</v>
      </c>
    </row>
    <row r="16" s="40" customFormat="true" ht="12.75" hidden="false" customHeight="false" outlineLevel="0" collapsed="false">
      <c r="A16" s="33"/>
      <c r="B16" s="34" t="n">
        <v>1095</v>
      </c>
      <c r="C16" s="35"/>
      <c r="D16" s="50" t="s">
        <v>20</v>
      </c>
      <c r="E16" s="37" t="n">
        <f aca="false">SUM(E17:E23)</f>
        <v>107071.74</v>
      </c>
      <c r="F16" s="51" t="n">
        <f aca="false">SUM(F17:F23)</f>
        <v>101727.95</v>
      </c>
      <c r="G16" s="38" t="n">
        <f aca="false">F16/57264650.33</f>
        <v>0.00177645282759557</v>
      </c>
      <c r="H16" s="39" t="n">
        <f aca="false">F16/E16</f>
        <v>0.950091499400309</v>
      </c>
    </row>
    <row r="17" customFormat="false" ht="12.75" hidden="false" customHeight="false" outlineLevel="0" collapsed="false">
      <c r="A17" s="41"/>
      <c r="B17" s="42"/>
      <c r="C17" s="43" t="n">
        <v>4010</v>
      </c>
      <c r="D17" s="44" t="s">
        <v>21</v>
      </c>
      <c r="E17" s="45" t="n">
        <v>1159.22</v>
      </c>
      <c r="F17" s="49" t="n">
        <v>1159.22</v>
      </c>
      <c r="G17" s="46" t="n">
        <f aca="false">F17/57264650.33</f>
        <v>2.02432040241186E-005</v>
      </c>
      <c r="H17" s="47" t="n">
        <f aca="false">F17/E17</f>
        <v>1</v>
      </c>
    </row>
    <row r="18" customFormat="false" ht="12.75" hidden="false" customHeight="false" outlineLevel="0" collapsed="false">
      <c r="A18" s="41"/>
      <c r="B18" s="42"/>
      <c r="C18" s="43" t="n">
        <v>4110</v>
      </c>
      <c r="D18" s="44" t="s">
        <v>22</v>
      </c>
      <c r="E18" s="45" t="n">
        <v>199.26</v>
      </c>
      <c r="F18" s="49" t="n">
        <v>199.26</v>
      </c>
      <c r="G18" s="46" t="n">
        <f aca="false">F18/57264650.33</f>
        <v>3.4796335758923E-006</v>
      </c>
      <c r="H18" s="47" t="n">
        <f aca="false">F18/E18</f>
        <v>1</v>
      </c>
    </row>
    <row r="19" customFormat="false" ht="12.75" hidden="false" customHeight="false" outlineLevel="0" collapsed="false">
      <c r="A19" s="41"/>
      <c r="B19" s="52"/>
      <c r="C19" s="43" t="n">
        <v>4170</v>
      </c>
      <c r="D19" s="44" t="s">
        <v>23</v>
      </c>
      <c r="E19" s="45" t="n">
        <v>4950</v>
      </c>
      <c r="F19" s="49" t="n">
        <v>4950</v>
      </c>
      <c r="G19" s="46" t="n">
        <f aca="false">F19/57264650.33</f>
        <v>8.64407618220761E-005</v>
      </c>
      <c r="H19" s="47" t="n">
        <f aca="false">F19/E19</f>
        <v>1</v>
      </c>
    </row>
    <row r="20" customFormat="false" ht="12.75" hidden="false" customHeight="false" outlineLevel="0" collapsed="false">
      <c r="A20" s="41"/>
      <c r="B20" s="52"/>
      <c r="C20" s="43" t="n">
        <v>4210</v>
      </c>
      <c r="D20" s="44" t="s">
        <v>24</v>
      </c>
      <c r="E20" s="45" t="n">
        <v>6771.96</v>
      </c>
      <c r="F20" s="49" t="n">
        <v>5834.65</v>
      </c>
      <c r="G20" s="46" t="n">
        <f aca="false">F20/57264650.33</f>
        <v>0.000101889210295995</v>
      </c>
      <c r="H20" s="47" t="n">
        <f aca="false">F20/E20</f>
        <v>0.861589554575042</v>
      </c>
    </row>
    <row r="21" customFormat="false" ht="12.75" hidden="false" customHeight="false" outlineLevel="0" collapsed="false">
      <c r="A21" s="41"/>
      <c r="B21" s="52"/>
      <c r="C21" s="43" t="n">
        <v>4300</v>
      </c>
      <c r="D21" s="44" t="s">
        <v>15</v>
      </c>
      <c r="E21" s="45" t="n">
        <v>10730.54</v>
      </c>
      <c r="F21" s="49" t="n">
        <v>6324.65</v>
      </c>
      <c r="G21" s="46" t="n">
        <f aca="false">F21/57264650.33</f>
        <v>0.000110445972577372</v>
      </c>
      <c r="H21" s="47" t="n">
        <f aca="false">F21/E21</f>
        <v>0.589406497715865</v>
      </c>
    </row>
    <row r="22" customFormat="false" ht="15.75" hidden="false" customHeight="true" outlineLevel="0" collapsed="false">
      <c r="A22" s="41"/>
      <c r="B22" s="52"/>
      <c r="C22" s="43" t="n">
        <v>4430</v>
      </c>
      <c r="D22" s="44" t="s">
        <v>16</v>
      </c>
      <c r="E22" s="45" t="n">
        <v>83223.76</v>
      </c>
      <c r="F22" s="49" t="n">
        <v>83223.37</v>
      </c>
      <c r="G22" s="46" t="n">
        <f aca="false">F22/57264650.33</f>
        <v>0.00145331141499</v>
      </c>
      <c r="H22" s="47" t="n">
        <f aca="false">F22/E22</f>
        <v>0.99999531383826</v>
      </c>
    </row>
    <row r="23" customFormat="false" ht="15.75" hidden="false" customHeight="true" outlineLevel="0" collapsed="false">
      <c r="A23" s="41"/>
      <c r="B23" s="52"/>
      <c r="C23" s="43" t="n">
        <v>4580</v>
      </c>
      <c r="D23" s="44" t="s">
        <v>25</v>
      </c>
      <c r="E23" s="45" t="n">
        <v>37</v>
      </c>
      <c r="F23" s="45" t="n">
        <v>36.8</v>
      </c>
      <c r="G23" s="46" t="n">
        <f aca="false">F23/57264650.33</f>
        <v>6.42630310111596E-007</v>
      </c>
      <c r="H23" s="47" t="n">
        <f aca="false">F23/E23</f>
        <v>0.994594594594595</v>
      </c>
    </row>
    <row r="24" s="32" customFormat="true" ht="15.75" hidden="false" customHeight="false" outlineLevel="0" collapsed="false">
      <c r="A24" s="53" t="n">
        <v>600</v>
      </c>
      <c r="B24" s="26"/>
      <c r="C24" s="27"/>
      <c r="D24" s="28" t="s">
        <v>26</v>
      </c>
      <c r="E24" s="29" t="n">
        <f aca="false">E29+E25+E37</f>
        <v>3086593.81</v>
      </c>
      <c r="F24" s="29" t="n">
        <f aca="false">F29+F25+F37</f>
        <v>2393528</v>
      </c>
      <c r="G24" s="30" t="n">
        <f aca="false">F24/57264650.33</f>
        <v>0.0417976532853475</v>
      </c>
      <c r="H24" s="31" t="n">
        <f aca="false">F24/E24</f>
        <v>0.775459340404755</v>
      </c>
    </row>
    <row r="25" s="40" customFormat="true" ht="12.75" hidden="false" customHeight="true" outlineLevel="0" collapsed="false">
      <c r="A25" s="33"/>
      <c r="B25" s="34" t="n">
        <v>60004</v>
      </c>
      <c r="C25" s="35"/>
      <c r="D25" s="50" t="s">
        <v>27</v>
      </c>
      <c r="E25" s="37" t="n">
        <f aca="false">SUM(E26:E28)</f>
        <v>1511522.43</v>
      </c>
      <c r="F25" s="37" t="n">
        <f aca="false">SUM(F26:F28)</f>
        <v>1206274.73</v>
      </c>
      <c r="G25" s="38" t="n">
        <f aca="false">F25/57264650.33</f>
        <v>0.0210649104298827</v>
      </c>
      <c r="H25" s="39" t="n">
        <f aca="false">F25/E25</f>
        <v>0.798052814869575</v>
      </c>
    </row>
    <row r="26" s="32" customFormat="true" ht="38.25" hidden="false" customHeight="true" outlineLevel="0" collapsed="false">
      <c r="A26" s="54"/>
      <c r="B26" s="42"/>
      <c r="C26" s="43" t="n">
        <v>2310</v>
      </c>
      <c r="D26" s="48" t="s">
        <v>28</v>
      </c>
      <c r="E26" s="45" t="n">
        <v>1334169.09</v>
      </c>
      <c r="F26" s="45" t="n">
        <v>1061121.09</v>
      </c>
      <c r="G26" s="46" t="n">
        <f aca="false">F26/57264650.33</f>
        <v>0.0185301243242569</v>
      </c>
      <c r="H26" s="47" t="n">
        <f aca="false">F26/E26</f>
        <v>0.795342283038502</v>
      </c>
    </row>
    <row r="27" s="32" customFormat="true" ht="12.75" hidden="false" customHeight="true" outlineLevel="0" collapsed="false">
      <c r="A27" s="54"/>
      <c r="B27" s="42"/>
      <c r="C27" s="43" t="n">
        <v>4300</v>
      </c>
      <c r="D27" s="48" t="s">
        <v>15</v>
      </c>
      <c r="E27" s="45" t="n">
        <v>145810</v>
      </c>
      <c r="F27" s="45" t="n">
        <v>113872.06</v>
      </c>
      <c r="G27" s="46" t="n">
        <f aca="false">F27/57264650.33</f>
        <v>0.00198852275083821</v>
      </c>
      <c r="H27" s="47" t="n">
        <f aca="false">F27/E27</f>
        <v>0.780961936767026</v>
      </c>
    </row>
    <row r="28" s="32" customFormat="true" ht="12.75" hidden="false" customHeight="true" outlineLevel="0" collapsed="false">
      <c r="A28" s="54"/>
      <c r="B28" s="55"/>
      <c r="C28" s="43" t="n">
        <v>4580</v>
      </c>
      <c r="D28" s="44" t="s">
        <v>25</v>
      </c>
      <c r="E28" s="45" t="n">
        <v>31543.34</v>
      </c>
      <c r="F28" s="45" t="n">
        <v>31281.58</v>
      </c>
      <c r="G28" s="46" t="n">
        <f aca="false">F28/57264650.33</f>
        <v>0.000546263354787519</v>
      </c>
      <c r="H28" s="47" t="n">
        <f aca="false">F28/E28</f>
        <v>0.991701576307392</v>
      </c>
    </row>
    <row r="29" s="40" customFormat="true" ht="12.75" hidden="false" customHeight="true" outlineLevel="0" collapsed="false">
      <c r="A29" s="33"/>
      <c r="B29" s="34" t="n">
        <v>60016</v>
      </c>
      <c r="C29" s="35"/>
      <c r="D29" s="50" t="s">
        <v>29</v>
      </c>
      <c r="E29" s="37" t="n">
        <f aca="false">SUM(E30:E36)</f>
        <v>1573571.38</v>
      </c>
      <c r="F29" s="37" t="n">
        <f aca="false">SUM(F30:F36)</f>
        <v>1185753.27</v>
      </c>
      <c r="G29" s="38" t="n">
        <f aca="false">F29/57264650.33</f>
        <v>0.0207065486852157</v>
      </c>
      <c r="H29" s="39" t="n">
        <f aca="false">F29/E29</f>
        <v>0.753542727753475</v>
      </c>
    </row>
    <row r="30" customFormat="false" ht="12.75" hidden="false" customHeight="true" outlineLevel="0" collapsed="false">
      <c r="A30" s="41"/>
      <c r="B30" s="42"/>
      <c r="C30" s="43" t="n">
        <v>4170</v>
      </c>
      <c r="D30" s="44" t="s">
        <v>23</v>
      </c>
      <c r="E30" s="45" t="n">
        <v>3300</v>
      </c>
      <c r="F30" s="49" t="n">
        <v>516</v>
      </c>
      <c r="G30" s="46" t="n">
        <f aca="false">F30/57264650.33</f>
        <v>9.0107945656952E-006</v>
      </c>
      <c r="H30" s="47" t="n">
        <f aca="false">F30/E30</f>
        <v>0.156363636363636</v>
      </c>
    </row>
    <row r="31" customFormat="false" ht="12.75" hidden="false" customHeight="true" outlineLevel="0" collapsed="false">
      <c r="A31" s="41"/>
      <c r="B31" s="52"/>
      <c r="C31" s="43" t="n">
        <v>4210</v>
      </c>
      <c r="D31" s="44" t="s">
        <v>24</v>
      </c>
      <c r="E31" s="45" t="n">
        <v>3922.14</v>
      </c>
      <c r="F31" s="49" t="n">
        <v>3922.14</v>
      </c>
      <c r="G31" s="46" t="n">
        <f aca="false">F31/57264650.33</f>
        <v>6.84914686005732E-005</v>
      </c>
      <c r="H31" s="47" t="n">
        <f aca="false">F31/E31</f>
        <v>1</v>
      </c>
    </row>
    <row r="32" customFormat="false" ht="12.75" hidden="false" customHeight="true" outlineLevel="0" collapsed="false">
      <c r="A32" s="41"/>
      <c r="B32" s="52"/>
      <c r="C32" s="43" t="n">
        <v>4270</v>
      </c>
      <c r="D32" s="44" t="s">
        <v>14</v>
      </c>
      <c r="E32" s="45" t="n">
        <v>913282.28</v>
      </c>
      <c r="F32" s="49" t="n">
        <v>749246.15</v>
      </c>
      <c r="G32" s="46" t="n">
        <f aca="false">F32/57264650.33</f>
        <v>0.0130839208077288</v>
      </c>
      <c r="H32" s="47" t="n">
        <f aca="false">F32/E32</f>
        <v>0.820388357912737</v>
      </c>
    </row>
    <row r="33" customFormat="false" ht="12.75" hidden="false" customHeight="true" outlineLevel="0" collapsed="false">
      <c r="A33" s="41"/>
      <c r="B33" s="52"/>
      <c r="C33" s="43" t="n">
        <v>4300</v>
      </c>
      <c r="D33" s="44" t="s">
        <v>15</v>
      </c>
      <c r="E33" s="45" t="n">
        <v>430700</v>
      </c>
      <c r="F33" s="49" t="n">
        <v>259763.02</v>
      </c>
      <c r="G33" s="46" t="n">
        <f aca="false">F33/57264650.33</f>
        <v>0.004536184513536</v>
      </c>
      <c r="H33" s="47" t="n">
        <f aca="false">F33/E33</f>
        <v>0.603118226143487</v>
      </c>
    </row>
    <row r="34" customFormat="false" ht="12.75" hidden="false" customHeight="true" outlineLevel="0" collapsed="false">
      <c r="A34" s="41"/>
      <c r="B34" s="52"/>
      <c r="C34" s="43" t="n">
        <v>6050</v>
      </c>
      <c r="D34" s="48" t="s">
        <v>17</v>
      </c>
      <c r="E34" s="45" t="n">
        <v>222366.96</v>
      </c>
      <c r="F34" s="49" t="n">
        <v>172305.96</v>
      </c>
      <c r="G34" s="46" t="n">
        <f aca="false">F34/57264650.33</f>
        <v>0.00300894110078468</v>
      </c>
      <c r="H34" s="47" t="n">
        <f aca="false">F34/E34</f>
        <v>0.774872130284103</v>
      </c>
    </row>
    <row r="35" customFormat="false" ht="51" hidden="true" customHeight="true" outlineLevel="0" collapsed="false">
      <c r="A35" s="41"/>
      <c r="B35" s="52"/>
      <c r="C35" s="43" t="n">
        <v>6220</v>
      </c>
      <c r="D35" s="48" t="s">
        <v>30</v>
      </c>
      <c r="E35" s="45"/>
      <c r="F35" s="49"/>
      <c r="G35" s="56" t="n">
        <f aca="false">F35/57264650.33</f>
        <v>0</v>
      </c>
      <c r="H35" s="47" t="e">
        <f aca="false">F35/E35</f>
        <v>#DIV/0!</v>
      </c>
    </row>
    <row r="36" customFormat="false" ht="39.75" hidden="true" customHeight="true" outlineLevel="0" collapsed="false">
      <c r="A36" s="41"/>
      <c r="B36" s="52"/>
      <c r="C36" s="43" t="n">
        <v>6610</v>
      </c>
      <c r="D36" s="57" t="s">
        <v>31</v>
      </c>
      <c r="E36" s="45"/>
      <c r="F36" s="49"/>
      <c r="G36" s="56" t="n">
        <f aca="false">F36/57264650.33</f>
        <v>0</v>
      </c>
      <c r="H36" s="47" t="e">
        <f aca="false">F36/E36</f>
        <v>#DIV/0!</v>
      </c>
    </row>
    <row r="37" s="40" customFormat="true" ht="12.75" hidden="false" customHeight="true" outlineLevel="0" collapsed="false">
      <c r="A37" s="33"/>
      <c r="B37" s="34" t="n">
        <v>60053</v>
      </c>
      <c r="C37" s="35"/>
      <c r="D37" s="58" t="s">
        <v>32</v>
      </c>
      <c r="E37" s="37" t="n">
        <f aca="false">SUM(E38:E39)</f>
        <v>1500</v>
      </c>
      <c r="F37" s="51" t="n">
        <f aca="false">SUM(F38:F39)</f>
        <v>1500</v>
      </c>
      <c r="G37" s="38" t="n">
        <f aca="false">F37/57264650.33</f>
        <v>2.6194170249114E-005</v>
      </c>
      <c r="H37" s="39" t="n">
        <f aca="false">F37/E37</f>
        <v>1</v>
      </c>
    </row>
    <row r="38" customFormat="false" ht="12.75" hidden="false" customHeight="true" outlineLevel="0" collapsed="false">
      <c r="A38" s="41"/>
      <c r="B38" s="42"/>
      <c r="C38" s="43" t="n">
        <v>4177</v>
      </c>
      <c r="D38" s="44" t="s">
        <v>23</v>
      </c>
      <c r="E38" s="45" t="n">
        <v>1275</v>
      </c>
      <c r="F38" s="49" t="n">
        <v>1275</v>
      </c>
      <c r="G38" s="46" t="n">
        <f aca="false">F38/57264650.33</f>
        <v>2.22650447117469E-005</v>
      </c>
      <c r="H38" s="47" t="n">
        <f aca="false">F38/E38</f>
        <v>1</v>
      </c>
    </row>
    <row r="39" customFormat="false" ht="12.75" hidden="false" customHeight="true" outlineLevel="0" collapsed="false">
      <c r="A39" s="41"/>
      <c r="B39" s="52"/>
      <c r="C39" s="43" t="n">
        <v>4179</v>
      </c>
      <c r="D39" s="44" t="s">
        <v>23</v>
      </c>
      <c r="E39" s="45" t="n">
        <v>225</v>
      </c>
      <c r="F39" s="49" t="n">
        <v>225</v>
      </c>
      <c r="G39" s="46" t="n">
        <f aca="false">F39/57264650.33</f>
        <v>3.9291255373671E-006</v>
      </c>
      <c r="H39" s="47" t="n">
        <f aca="false">F39/E39</f>
        <v>1</v>
      </c>
    </row>
    <row r="40" s="32" customFormat="true" ht="15.75" hidden="false" customHeight="false" outlineLevel="0" collapsed="false">
      <c r="A40" s="53" t="n">
        <v>700</v>
      </c>
      <c r="B40" s="26"/>
      <c r="C40" s="27"/>
      <c r="D40" s="28" t="s">
        <v>33</v>
      </c>
      <c r="E40" s="29" t="n">
        <f aca="false">E41+E48</f>
        <v>961616.55</v>
      </c>
      <c r="F40" s="29" t="n">
        <f aca="false">F41+F48</f>
        <v>929504.95</v>
      </c>
      <c r="G40" s="30" t="n">
        <f aca="false">F40/57264650.33</f>
        <v>0.0162317406051294</v>
      </c>
      <c r="H40" s="31" t="n">
        <f aca="false">F40/E40</f>
        <v>0.966606647940907</v>
      </c>
    </row>
    <row r="41" s="40" customFormat="true" ht="12.75" hidden="false" customHeight="false" outlineLevel="0" collapsed="false">
      <c r="A41" s="33"/>
      <c r="B41" s="34" t="n">
        <v>70005</v>
      </c>
      <c r="C41" s="35"/>
      <c r="D41" s="50" t="s">
        <v>34</v>
      </c>
      <c r="E41" s="37" t="n">
        <f aca="false">SUM(E42:E47)</f>
        <v>395554</v>
      </c>
      <c r="F41" s="37" t="n">
        <f aca="false">SUM(F42:F47)</f>
        <v>371575.88</v>
      </c>
      <c r="G41" s="38" t="n">
        <f aca="false">F41/57264650.33</f>
        <v>0.00648874790745623</v>
      </c>
      <c r="H41" s="39" t="n">
        <f aca="false">F41/E41</f>
        <v>0.939380918913726</v>
      </c>
    </row>
    <row r="42" customFormat="false" ht="12.75" hidden="false" customHeight="true" outlineLevel="0" collapsed="false">
      <c r="A42" s="41"/>
      <c r="B42" s="52"/>
      <c r="C42" s="43" t="n">
        <v>4300</v>
      </c>
      <c r="D42" s="44" t="s">
        <v>15</v>
      </c>
      <c r="E42" s="45" t="n">
        <v>162088.95</v>
      </c>
      <c r="F42" s="45" t="n">
        <v>139096.21</v>
      </c>
      <c r="G42" s="46" t="n">
        <f aca="false">F42/57264650.33</f>
        <v>0.00242900653716434</v>
      </c>
      <c r="H42" s="47" t="n">
        <f aca="false">F42/E42</f>
        <v>0.858147393761265</v>
      </c>
    </row>
    <row r="43" customFormat="false" ht="12.75" hidden="false" customHeight="true" outlineLevel="0" collapsed="false">
      <c r="A43" s="41"/>
      <c r="B43" s="52"/>
      <c r="C43" s="43" t="n">
        <v>4430</v>
      </c>
      <c r="D43" s="44" t="s">
        <v>16</v>
      </c>
      <c r="E43" s="45" t="n">
        <v>110387</v>
      </c>
      <c r="F43" s="45" t="n">
        <v>109401.62</v>
      </c>
      <c r="G43" s="46" t="n">
        <f aca="false">F43/57264650.33</f>
        <v>0.00191045643987258</v>
      </c>
      <c r="H43" s="47" t="n">
        <f aca="false">F43/E43</f>
        <v>0.99107340538288</v>
      </c>
    </row>
    <row r="44" customFormat="false" ht="12.75" hidden="false" customHeight="true" outlineLevel="0" collapsed="false">
      <c r="A44" s="41"/>
      <c r="B44" s="52"/>
      <c r="C44" s="43" t="n">
        <v>4480</v>
      </c>
      <c r="D44" s="44" t="s">
        <v>35</v>
      </c>
      <c r="E44" s="45" t="n">
        <v>96520</v>
      </c>
      <c r="F44" s="45" t="n">
        <v>96520</v>
      </c>
      <c r="G44" s="46" t="n">
        <f aca="false">F44/57264650.33</f>
        <v>0.00168550754162965</v>
      </c>
      <c r="H44" s="47" t="n">
        <f aca="false">F44/E44</f>
        <v>1</v>
      </c>
    </row>
    <row r="45" customFormat="false" ht="12.75" hidden="false" customHeight="true" outlineLevel="0" collapsed="false">
      <c r="A45" s="41"/>
      <c r="B45" s="52"/>
      <c r="C45" s="43" t="n">
        <v>4500</v>
      </c>
      <c r="D45" s="48" t="s">
        <v>36</v>
      </c>
      <c r="E45" s="45" t="n">
        <v>263</v>
      </c>
      <c r="F45" s="45" t="n">
        <v>263</v>
      </c>
      <c r="G45" s="46" t="n">
        <f aca="false">F45/57264650.33</f>
        <v>4.59271118367798E-006</v>
      </c>
      <c r="H45" s="47" t="n">
        <f aca="false">F45/E45</f>
        <v>1</v>
      </c>
    </row>
    <row r="46" customFormat="false" ht="12.75" hidden="false" customHeight="true" outlineLevel="0" collapsed="false">
      <c r="A46" s="41"/>
      <c r="B46" s="52"/>
      <c r="C46" s="43" t="n">
        <v>4580</v>
      </c>
      <c r="D46" s="44" t="s">
        <v>25</v>
      </c>
      <c r="E46" s="45" t="n">
        <v>135.05</v>
      </c>
      <c r="F46" s="45" t="n">
        <v>135.05</v>
      </c>
      <c r="G46" s="46" t="n">
        <f aca="false">F46/57264650.33</f>
        <v>2.35834846142856E-006</v>
      </c>
      <c r="H46" s="47" t="n">
        <f aca="false">F46/E46</f>
        <v>1</v>
      </c>
    </row>
    <row r="47" customFormat="false" ht="25.5" hidden="false" customHeight="true" outlineLevel="0" collapsed="false">
      <c r="A47" s="41"/>
      <c r="B47" s="52"/>
      <c r="C47" s="43" t="n">
        <v>6060</v>
      </c>
      <c r="D47" s="48" t="s">
        <v>37</v>
      </c>
      <c r="E47" s="45" t="n">
        <v>26160</v>
      </c>
      <c r="F47" s="45" t="n">
        <v>26160</v>
      </c>
      <c r="G47" s="46" t="n">
        <f aca="false">F47/57264650.33</f>
        <v>0.000456826329144548</v>
      </c>
      <c r="H47" s="47" t="n">
        <f aca="false">F47/E47</f>
        <v>1</v>
      </c>
    </row>
    <row r="48" s="40" customFormat="true" ht="12.75" hidden="false" customHeight="true" outlineLevel="0" collapsed="false">
      <c r="A48" s="33"/>
      <c r="B48" s="34" t="n">
        <v>70095</v>
      </c>
      <c r="C48" s="35"/>
      <c r="D48" s="36" t="s">
        <v>20</v>
      </c>
      <c r="E48" s="37" t="n">
        <f aca="false">SUM(E49:E51)</f>
        <v>566062.55</v>
      </c>
      <c r="F48" s="37" t="n">
        <f aca="false">SUM(F49:F51)</f>
        <v>557929.07</v>
      </c>
      <c r="G48" s="38" t="n">
        <f aca="false">F48/57264650.33</f>
        <v>0.00974299269767321</v>
      </c>
      <c r="H48" s="39" t="n">
        <f aca="false">F48/E48</f>
        <v>0.985631481891886</v>
      </c>
    </row>
    <row r="49" customFormat="false" ht="12.75" hidden="false" customHeight="true" outlineLevel="0" collapsed="false">
      <c r="A49" s="41"/>
      <c r="B49" s="42"/>
      <c r="C49" s="43" t="n">
        <v>4270</v>
      </c>
      <c r="D49" s="48" t="s">
        <v>14</v>
      </c>
      <c r="E49" s="45" t="n">
        <v>44319.05</v>
      </c>
      <c r="F49" s="45" t="n">
        <v>44319.05</v>
      </c>
      <c r="G49" s="46" t="n">
        <f aca="false">F49/57264650.33</f>
        <v>0.000773933827319329</v>
      </c>
      <c r="H49" s="47" t="n">
        <f aca="false">F49/E49</f>
        <v>1</v>
      </c>
    </row>
    <row r="50" customFormat="false" ht="12.75" hidden="false" customHeight="true" outlineLevel="0" collapsed="false">
      <c r="A50" s="41"/>
      <c r="B50" s="42"/>
      <c r="C50" s="43" t="n">
        <v>4300</v>
      </c>
      <c r="D50" s="44" t="s">
        <v>15</v>
      </c>
      <c r="E50" s="45" t="n">
        <v>62855</v>
      </c>
      <c r="F50" s="45" t="n">
        <v>54721.52</v>
      </c>
      <c r="G50" s="46" t="n">
        <f aca="false">F50/57264650.33</f>
        <v>0.00095558987411353</v>
      </c>
      <c r="H50" s="47" t="n">
        <f aca="false">F50/E50</f>
        <v>0.870599315885769</v>
      </c>
    </row>
    <row r="51" customFormat="false" ht="12.75" hidden="false" customHeight="true" outlineLevel="0" collapsed="false">
      <c r="A51" s="41"/>
      <c r="B51" s="52"/>
      <c r="C51" s="43" t="n">
        <v>6050</v>
      </c>
      <c r="D51" s="48" t="s">
        <v>17</v>
      </c>
      <c r="E51" s="45" t="n">
        <v>458888.5</v>
      </c>
      <c r="F51" s="45" t="n">
        <v>458888.5</v>
      </c>
      <c r="G51" s="46" t="n">
        <f aca="false">F51/57264650.33</f>
        <v>0.00801346899624036</v>
      </c>
      <c r="H51" s="47" t="n">
        <f aca="false">F51/E51</f>
        <v>1</v>
      </c>
      <c r="I51" s="4"/>
      <c r="J51" s="4"/>
      <c r="K51" s="4"/>
      <c r="L51" s="4"/>
    </row>
    <row r="52" s="32" customFormat="true" ht="15.75" hidden="false" customHeight="false" outlineLevel="0" collapsed="false">
      <c r="A52" s="53" t="n">
        <v>710</v>
      </c>
      <c r="B52" s="26"/>
      <c r="C52" s="27"/>
      <c r="D52" s="28" t="s">
        <v>38</v>
      </c>
      <c r="E52" s="29" t="n">
        <f aca="false">SUM(E53,E58)</f>
        <v>120488.64</v>
      </c>
      <c r="F52" s="29" t="n">
        <f aca="false">SUM(F53,F58)</f>
        <v>57442.35</v>
      </c>
      <c r="G52" s="30" t="n">
        <f aca="false">F52/57264650.33</f>
        <v>0.00100310313027279</v>
      </c>
      <c r="H52" s="31" t="n">
        <f aca="false">F52/E52</f>
        <v>0.476744944585647</v>
      </c>
    </row>
    <row r="53" s="40" customFormat="true" ht="12.75" hidden="false" customHeight="false" outlineLevel="0" collapsed="false">
      <c r="A53" s="33"/>
      <c r="B53" s="34" t="n">
        <v>71004</v>
      </c>
      <c r="C53" s="35"/>
      <c r="D53" s="50" t="s">
        <v>39</v>
      </c>
      <c r="E53" s="37" t="n">
        <f aca="false">SUM(E54:E57)</f>
        <v>100488.64</v>
      </c>
      <c r="F53" s="37" t="n">
        <f aca="false">SUM(F54:F57)</f>
        <v>37442.35</v>
      </c>
      <c r="G53" s="38" t="n">
        <f aca="false">F53/57264650.33</f>
        <v>0.000653847526951275</v>
      </c>
      <c r="H53" s="39" t="n">
        <f aca="false">F53/E53</f>
        <v>0.372602813611568</v>
      </c>
    </row>
    <row r="54" customFormat="false" ht="12.75" hidden="false" customHeight="false" outlineLevel="0" collapsed="false">
      <c r="A54" s="41"/>
      <c r="B54" s="42"/>
      <c r="C54" s="43" t="n">
        <v>4010</v>
      </c>
      <c r="D54" s="44" t="s">
        <v>40</v>
      </c>
      <c r="E54" s="45" t="n">
        <v>5165.3</v>
      </c>
      <c r="F54" s="45" t="n">
        <v>4904.42</v>
      </c>
      <c r="G54" s="46" t="n">
        <f aca="false">F54/57264650.33</f>
        <v>8.56448083021063E-005</v>
      </c>
      <c r="H54" s="47" t="n">
        <f aca="false">F54/E54</f>
        <v>0.949493737053027</v>
      </c>
    </row>
    <row r="55" customFormat="false" ht="12.75" hidden="false" customHeight="false" outlineLevel="0" collapsed="false">
      <c r="A55" s="41"/>
      <c r="B55" s="42"/>
      <c r="C55" s="43" t="n">
        <v>4110</v>
      </c>
      <c r="D55" s="44" t="s">
        <v>22</v>
      </c>
      <c r="E55" s="45" t="n">
        <v>887.93</v>
      </c>
      <c r="F55" s="45" t="n">
        <v>739.94</v>
      </c>
      <c r="G55" s="46" t="n">
        <f aca="false">F55/57264650.33</f>
        <v>1.29214095560863E-005</v>
      </c>
      <c r="H55" s="47" t="n">
        <f aca="false">F55/E55</f>
        <v>0.833331456308493</v>
      </c>
    </row>
    <row r="56" customFormat="false" ht="12.75" hidden="false" customHeight="false" outlineLevel="0" collapsed="false">
      <c r="A56" s="41"/>
      <c r="B56" s="42"/>
      <c r="C56" s="43" t="n">
        <v>4120</v>
      </c>
      <c r="D56" s="44" t="s">
        <v>41</v>
      </c>
      <c r="E56" s="45" t="n">
        <v>84.36</v>
      </c>
      <c r="F56" s="49" t="n">
        <v>63.28</v>
      </c>
      <c r="G56" s="46" t="n">
        <f aca="false">F56/57264650.33</f>
        <v>1.10504472890929E-006</v>
      </c>
      <c r="H56" s="47" t="n">
        <f aca="false">F56/E56</f>
        <v>0.750118539592224</v>
      </c>
    </row>
    <row r="57" customFormat="false" ht="12.75" hidden="false" customHeight="false" outlineLevel="0" collapsed="false">
      <c r="A57" s="41"/>
      <c r="B57" s="52"/>
      <c r="C57" s="43" t="n">
        <v>4300</v>
      </c>
      <c r="D57" s="44" t="s">
        <v>15</v>
      </c>
      <c r="E57" s="45" t="n">
        <v>94351.05</v>
      </c>
      <c r="F57" s="49" t="n">
        <v>31734.71</v>
      </c>
      <c r="G57" s="46" t="n">
        <f aca="false">F57/57264650.33</f>
        <v>0.000554176264364173</v>
      </c>
      <c r="H57" s="47" t="n">
        <f aca="false">F57/E57</f>
        <v>0.33634718426557</v>
      </c>
    </row>
    <row r="58" s="40" customFormat="true" ht="12.75" hidden="false" customHeight="false" outlineLevel="0" collapsed="false">
      <c r="A58" s="33"/>
      <c r="B58" s="34" t="n">
        <v>71035</v>
      </c>
      <c r="C58" s="35"/>
      <c r="D58" s="50" t="s">
        <v>42</v>
      </c>
      <c r="E58" s="37" t="n">
        <f aca="false">E59</f>
        <v>20000</v>
      </c>
      <c r="F58" s="51" t="n">
        <f aca="false">F59</f>
        <v>20000</v>
      </c>
      <c r="G58" s="38" t="n">
        <f aca="false">F58/57264650.33</f>
        <v>0.00034925560332152</v>
      </c>
      <c r="H58" s="39" t="n">
        <f aca="false">F58/E58</f>
        <v>1</v>
      </c>
    </row>
    <row r="59" customFormat="false" ht="12.75" hidden="false" customHeight="false" outlineLevel="0" collapsed="false">
      <c r="A59" s="41"/>
      <c r="B59" s="52"/>
      <c r="C59" s="43" t="n">
        <v>6050</v>
      </c>
      <c r="D59" s="48" t="s">
        <v>17</v>
      </c>
      <c r="E59" s="45" t="n">
        <v>20000</v>
      </c>
      <c r="F59" s="45" t="n">
        <v>20000</v>
      </c>
      <c r="G59" s="46" t="n">
        <f aca="false">F59/57264650.33</f>
        <v>0.00034925560332152</v>
      </c>
      <c r="H59" s="47" t="n">
        <f aca="false">F59/E59</f>
        <v>1</v>
      </c>
    </row>
    <row r="60" s="32" customFormat="true" ht="15.75" hidden="false" customHeight="false" outlineLevel="0" collapsed="false">
      <c r="A60" s="53" t="n">
        <v>750</v>
      </c>
      <c r="B60" s="26"/>
      <c r="C60" s="27"/>
      <c r="D60" s="28" t="s">
        <v>43</v>
      </c>
      <c r="E60" s="29" t="n">
        <f aca="false">E61+E73+E81+E108+E112</f>
        <v>9120640.3</v>
      </c>
      <c r="F60" s="29" t="n">
        <f aca="false">F61+F73+F81+F108+F112</f>
        <v>8539212.18</v>
      </c>
      <c r="G60" s="30" t="n">
        <f aca="false">F60/57264650.33</f>
        <v>0.149118385090818</v>
      </c>
      <c r="H60" s="31" t="n">
        <f aca="false">F60/E60</f>
        <v>0.936251392350162</v>
      </c>
    </row>
    <row r="61" s="40" customFormat="true" ht="12.75" hidden="false" customHeight="false" outlineLevel="0" collapsed="false">
      <c r="A61" s="33"/>
      <c r="B61" s="34" t="n">
        <v>75011</v>
      </c>
      <c r="C61" s="35"/>
      <c r="D61" s="50" t="s">
        <v>44</v>
      </c>
      <c r="E61" s="37" t="n">
        <f aca="false">SUM(E62:E72)</f>
        <v>206822.01</v>
      </c>
      <c r="F61" s="37" t="n">
        <f aca="false">SUM(F62:F72)</f>
        <v>192163.53</v>
      </c>
      <c r="G61" s="38" t="n">
        <f aca="false">F61/57264650.33</f>
        <v>0.00335570948032715</v>
      </c>
      <c r="H61" s="39" t="n">
        <f aca="false">F61/E61</f>
        <v>0.929125144852813</v>
      </c>
    </row>
    <row r="62" customFormat="false" ht="12.75" hidden="false" customHeight="false" outlineLevel="0" collapsed="false">
      <c r="A62" s="41"/>
      <c r="B62" s="52"/>
      <c r="C62" s="43" t="n">
        <v>4010</v>
      </c>
      <c r="D62" s="44" t="s">
        <v>40</v>
      </c>
      <c r="E62" s="45" t="n">
        <v>128386.86</v>
      </c>
      <c r="F62" s="49" t="n">
        <v>124999.82</v>
      </c>
      <c r="G62" s="46" t="n">
        <f aca="false">F62/57264650.33</f>
        <v>0.00218284437745907</v>
      </c>
      <c r="H62" s="47" t="n">
        <f aca="false">F62/E62</f>
        <v>0.973618484009968</v>
      </c>
    </row>
    <row r="63" customFormat="false" ht="12.75" hidden="false" customHeight="false" outlineLevel="0" collapsed="false">
      <c r="A63" s="41"/>
      <c r="B63" s="52"/>
      <c r="C63" s="43" t="n">
        <v>4040</v>
      </c>
      <c r="D63" s="44" t="s">
        <v>45</v>
      </c>
      <c r="E63" s="45" t="n">
        <v>10217</v>
      </c>
      <c r="F63" s="49" t="n">
        <v>10216.88</v>
      </c>
      <c r="G63" s="46" t="n">
        <f aca="false">F63/57264650.33</f>
        <v>0.000178415129423178</v>
      </c>
      <c r="H63" s="47" t="n">
        <f aca="false">F63/E63</f>
        <v>0.999988254869335</v>
      </c>
    </row>
    <row r="64" customFormat="false" ht="12.75" hidden="false" customHeight="false" outlineLevel="0" collapsed="false">
      <c r="A64" s="41"/>
      <c r="B64" s="52"/>
      <c r="C64" s="43" t="n">
        <v>4110</v>
      </c>
      <c r="D64" s="44" t="s">
        <v>22</v>
      </c>
      <c r="E64" s="45" t="n">
        <v>24116</v>
      </c>
      <c r="F64" s="49" t="n">
        <v>22518.47</v>
      </c>
      <c r="G64" s="46" t="n">
        <f aca="false">F64/57264650.33</f>
        <v>0.000393235091286377</v>
      </c>
      <c r="H64" s="47" t="n">
        <f aca="false">F64/E64</f>
        <v>0.933756427268204</v>
      </c>
    </row>
    <row r="65" customFormat="false" ht="12.75" hidden="false" customHeight="false" outlineLevel="0" collapsed="false">
      <c r="A65" s="41"/>
      <c r="B65" s="52"/>
      <c r="C65" s="43" t="n">
        <v>4120</v>
      </c>
      <c r="D65" s="44" t="s">
        <v>41</v>
      </c>
      <c r="E65" s="45" t="n">
        <v>3406.86</v>
      </c>
      <c r="F65" s="49" t="n">
        <v>3179.29</v>
      </c>
      <c r="G65" s="46" t="n">
        <f aca="false">F65/57264650.33</f>
        <v>5.55192423542037E-005</v>
      </c>
      <c r="H65" s="47" t="n">
        <f aca="false">F65/E65</f>
        <v>0.933202420997634</v>
      </c>
    </row>
    <row r="66" customFormat="false" ht="12.75" hidden="false" customHeight="false" outlineLevel="0" collapsed="false">
      <c r="A66" s="41"/>
      <c r="B66" s="52"/>
      <c r="C66" s="43" t="n">
        <v>4170</v>
      </c>
      <c r="D66" s="44" t="s">
        <v>23</v>
      </c>
      <c r="E66" s="45" t="n">
        <v>1185.71</v>
      </c>
      <c r="F66" s="49" t="n">
        <v>1185.71</v>
      </c>
      <c r="G66" s="46" t="n">
        <f aca="false">F66/57264650.33</f>
        <v>2.07057930707179E-005</v>
      </c>
      <c r="H66" s="47" t="n">
        <f aca="false">F66/E66</f>
        <v>1</v>
      </c>
    </row>
    <row r="67" customFormat="false" ht="12.75" hidden="false" customHeight="false" outlineLevel="0" collapsed="false">
      <c r="A67" s="41"/>
      <c r="B67" s="52"/>
      <c r="C67" s="43" t="n">
        <v>4210</v>
      </c>
      <c r="D67" s="44" t="s">
        <v>24</v>
      </c>
      <c r="E67" s="45" t="n">
        <v>11290</v>
      </c>
      <c r="F67" s="49" t="n">
        <v>6701.98</v>
      </c>
      <c r="G67" s="46" t="n">
        <f aca="false">F67/57264650.33</f>
        <v>0.000117035203417438</v>
      </c>
      <c r="H67" s="47" t="n">
        <f aca="false">F67/E67</f>
        <v>0.593620903454384</v>
      </c>
    </row>
    <row r="68" customFormat="false" ht="12.75" hidden="false" customHeight="false" outlineLevel="0" collapsed="false">
      <c r="A68" s="41"/>
      <c r="B68" s="52"/>
      <c r="C68" s="43" t="n">
        <v>4300</v>
      </c>
      <c r="D68" s="44" t="s">
        <v>15</v>
      </c>
      <c r="E68" s="45" t="n">
        <v>22757</v>
      </c>
      <c r="F68" s="49" t="n">
        <v>18593.8</v>
      </c>
      <c r="G68" s="46" t="n">
        <f aca="false">F68/57264650.33</f>
        <v>0.000324699441851983</v>
      </c>
      <c r="H68" s="47" t="n">
        <f aca="false">F68/E68</f>
        <v>0.817058487498352</v>
      </c>
    </row>
    <row r="69" customFormat="false" ht="12.75" hidden="false" customHeight="false" outlineLevel="0" collapsed="false">
      <c r="A69" s="41"/>
      <c r="B69" s="52"/>
      <c r="C69" s="43" t="n">
        <v>4410</v>
      </c>
      <c r="D69" s="44" t="s">
        <v>46</v>
      </c>
      <c r="E69" s="45" t="n">
        <v>297.29</v>
      </c>
      <c r="F69" s="49" t="n">
        <v>297.29</v>
      </c>
      <c r="G69" s="46" t="n">
        <f aca="false">F69/57264650.33</f>
        <v>5.19150991557273E-006</v>
      </c>
      <c r="H69" s="47" t="n">
        <f aca="false">F69/E69</f>
        <v>1</v>
      </c>
    </row>
    <row r="70" customFormat="false" ht="12.75" hidden="false" customHeight="false" outlineLevel="0" collapsed="false">
      <c r="A70" s="41"/>
      <c r="B70" s="52"/>
      <c r="C70" s="43" t="n">
        <v>4430</v>
      </c>
      <c r="D70" s="44" t="s">
        <v>16</v>
      </c>
      <c r="E70" s="45" t="n">
        <v>150</v>
      </c>
      <c r="F70" s="49" t="n">
        <v>150</v>
      </c>
      <c r="G70" s="46" t="n">
        <f aca="false">F70/57264650.33</f>
        <v>2.6194170249114E-006</v>
      </c>
      <c r="H70" s="47" t="n">
        <f aca="false">F70/E70</f>
        <v>1</v>
      </c>
    </row>
    <row r="71" customFormat="false" ht="12.75" hidden="false" customHeight="false" outlineLevel="0" collapsed="false">
      <c r="A71" s="41"/>
      <c r="B71" s="52"/>
      <c r="C71" s="43" t="n">
        <v>4440</v>
      </c>
      <c r="D71" s="44" t="s">
        <v>47</v>
      </c>
      <c r="E71" s="45" t="n">
        <v>1750.29</v>
      </c>
      <c r="F71" s="49" t="n">
        <v>1750.29</v>
      </c>
      <c r="G71" s="46" t="n">
        <f aca="false">F71/57264650.33</f>
        <v>3.05649294968811E-005</v>
      </c>
      <c r="H71" s="47" t="n">
        <f aca="false">F71/E71</f>
        <v>1</v>
      </c>
    </row>
    <row r="72" customFormat="false" ht="25.5" hidden="false" customHeight="false" outlineLevel="0" collapsed="false">
      <c r="A72" s="41"/>
      <c r="B72" s="52"/>
      <c r="C72" s="43" t="n">
        <v>4700</v>
      </c>
      <c r="D72" s="48" t="s">
        <v>48</v>
      </c>
      <c r="E72" s="45" t="n">
        <v>3265</v>
      </c>
      <c r="F72" s="49" t="n">
        <v>2570</v>
      </c>
      <c r="G72" s="46" t="n">
        <f aca="false">F72/57264650.33</f>
        <v>4.48793450268153E-005</v>
      </c>
      <c r="H72" s="47" t="n">
        <f aca="false">F72/E72</f>
        <v>0.787136294027565</v>
      </c>
    </row>
    <row r="73" s="40" customFormat="true" ht="12.75" hidden="false" customHeight="false" outlineLevel="0" collapsed="false">
      <c r="A73" s="33"/>
      <c r="B73" s="34" t="n">
        <v>75022</v>
      </c>
      <c r="C73" s="35"/>
      <c r="D73" s="50" t="s">
        <v>49</v>
      </c>
      <c r="E73" s="37" t="n">
        <f aca="false">SUM(E74:E80)</f>
        <v>251909.77</v>
      </c>
      <c r="F73" s="37" t="n">
        <f aca="false">SUM(F74:F80)</f>
        <v>248414.27</v>
      </c>
      <c r="G73" s="38" t="n">
        <f aca="false">F73/57264650.33</f>
        <v>0.00433800378712624</v>
      </c>
      <c r="H73" s="39" t="n">
        <f aca="false">F73/E73</f>
        <v>0.986123999875035</v>
      </c>
    </row>
    <row r="74" customFormat="false" ht="12.75" hidden="false" customHeight="false" outlineLevel="0" collapsed="false">
      <c r="A74" s="41"/>
      <c r="B74" s="52"/>
      <c r="C74" s="43" t="n">
        <v>3030</v>
      </c>
      <c r="D74" s="44" t="s">
        <v>50</v>
      </c>
      <c r="E74" s="45" t="n">
        <v>223035</v>
      </c>
      <c r="F74" s="49" t="n">
        <v>223035</v>
      </c>
      <c r="G74" s="46" t="n">
        <f aca="false">F74/57264650.33</f>
        <v>0.00389481117434076</v>
      </c>
      <c r="H74" s="47" t="n">
        <f aca="false">F74/E74</f>
        <v>1</v>
      </c>
    </row>
    <row r="75" customFormat="false" ht="12.75" hidden="false" customHeight="false" outlineLevel="0" collapsed="false">
      <c r="A75" s="41"/>
      <c r="B75" s="52"/>
      <c r="C75" s="43" t="n">
        <v>4210</v>
      </c>
      <c r="D75" s="44" t="s">
        <v>24</v>
      </c>
      <c r="E75" s="45" t="n">
        <v>11900</v>
      </c>
      <c r="F75" s="49" t="n">
        <v>9962.33</v>
      </c>
      <c r="G75" s="46" t="n">
        <f aca="false">F75/57264650.33</f>
        <v>0.000173969978731904</v>
      </c>
      <c r="H75" s="47" t="n">
        <f aca="false">F75/E75</f>
        <v>0.837170588235294</v>
      </c>
    </row>
    <row r="76" customFormat="false" ht="12.75" hidden="false" customHeight="false" outlineLevel="0" collapsed="false">
      <c r="A76" s="41"/>
      <c r="B76" s="52"/>
      <c r="C76" s="43" t="n">
        <v>4300</v>
      </c>
      <c r="D76" s="44" t="s">
        <v>15</v>
      </c>
      <c r="E76" s="45" t="n">
        <v>4900</v>
      </c>
      <c r="F76" s="49" t="n">
        <v>4659.24</v>
      </c>
      <c r="G76" s="46" t="n">
        <f aca="false">F76/57264650.33</f>
        <v>8.13632838609878E-005</v>
      </c>
      <c r="H76" s="47" t="n">
        <f aca="false">F76/E76</f>
        <v>0.950865306122449</v>
      </c>
    </row>
    <row r="77" customFormat="false" ht="38.25" hidden="false" customHeight="true" outlineLevel="0" collapsed="false">
      <c r="A77" s="41"/>
      <c r="B77" s="52"/>
      <c r="C77" s="43" t="n">
        <v>4360</v>
      </c>
      <c r="D77" s="57" t="s">
        <v>51</v>
      </c>
      <c r="E77" s="45" t="n">
        <v>7300</v>
      </c>
      <c r="F77" s="49" t="n">
        <v>6707.57</v>
      </c>
      <c r="G77" s="46" t="n">
        <f aca="false">F77/57264650.33</f>
        <v>0.000117132820358566</v>
      </c>
      <c r="H77" s="47" t="n">
        <f aca="false">F77/E77</f>
        <v>0.918845205479452</v>
      </c>
    </row>
    <row r="78" customFormat="false" ht="38.25" hidden="false" customHeight="true" outlineLevel="0" collapsed="false">
      <c r="A78" s="41"/>
      <c r="B78" s="52"/>
      <c r="C78" s="43" t="n">
        <v>4370</v>
      </c>
      <c r="D78" s="57" t="s">
        <v>52</v>
      </c>
      <c r="E78" s="45" t="n">
        <v>1101</v>
      </c>
      <c r="F78" s="49" t="n">
        <v>1029.36</v>
      </c>
      <c r="G78" s="46" t="n">
        <f aca="false">F78/57264650.33</f>
        <v>1.7975487391752E-005</v>
      </c>
      <c r="H78" s="47" t="n">
        <f aca="false">F78/E78</f>
        <v>0.934931880108992</v>
      </c>
    </row>
    <row r="79" customFormat="false" ht="12.75" hidden="false" customHeight="false" outlineLevel="0" collapsed="false">
      <c r="A79" s="41"/>
      <c r="B79" s="52"/>
      <c r="C79" s="43" t="n">
        <v>4410</v>
      </c>
      <c r="D79" s="44" t="s">
        <v>46</v>
      </c>
      <c r="E79" s="45" t="n">
        <v>2673.77</v>
      </c>
      <c r="F79" s="49" t="n">
        <v>2630.77</v>
      </c>
      <c r="G79" s="46" t="n">
        <f aca="false">F79/57264650.33</f>
        <v>4.59405581775077E-005</v>
      </c>
      <c r="H79" s="47" t="n">
        <f aca="false">F79/E79</f>
        <v>0.983917838856745</v>
      </c>
    </row>
    <row r="80" customFormat="false" ht="25.5" hidden="false" customHeight="true" outlineLevel="0" collapsed="false">
      <c r="A80" s="41"/>
      <c r="B80" s="52"/>
      <c r="C80" s="43" t="n">
        <v>4700</v>
      </c>
      <c r="D80" s="48" t="s">
        <v>53</v>
      </c>
      <c r="E80" s="45" t="n">
        <v>1000</v>
      </c>
      <c r="F80" s="49" t="n">
        <v>390</v>
      </c>
      <c r="G80" s="46" t="n">
        <f aca="false">F80/57264650.33</f>
        <v>6.81048426476963E-006</v>
      </c>
      <c r="H80" s="47" t="n">
        <f aca="false">F80/E80</f>
        <v>0.39</v>
      </c>
    </row>
    <row r="81" s="40" customFormat="true" ht="12.75" hidden="false" customHeight="false" outlineLevel="0" collapsed="false">
      <c r="A81" s="33"/>
      <c r="B81" s="34" t="n">
        <v>75023</v>
      </c>
      <c r="C81" s="35"/>
      <c r="D81" s="50" t="s">
        <v>54</v>
      </c>
      <c r="E81" s="37" t="n">
        <f aca="false">SUM(E82:E107)</f>
        <v>8448061.86</v>
      </c>
      <c r="F81" s="37" t="n">
        <f aca="false">SUM(F82:F107)</f>
        <v>7903566.87</v>
      </c>
      <c r="G81" s="38" t="n">
        <f aca="false">F81/57264650.33</f>
        <v>0.138018250778691</v>
      </c>
      <c r="H81" s="39" t="n">
        <f aca="false">F81/E81</f>
        <v>0.93554793998632</v>
      </c>
    </row>
    <row r="82" customFormat="false" ht="12.75" hidden="false" customHeight="false" outlineLevel="0" collapsed="false">
      <c r="A82" s="41"/>
      <c r="B82" s="42"/>
      <c r="C82" s="43" t="n">
        <v>3020</v>
      </c>
      <c r="D82" s="44" t="s">
        <v>55</v>
      </c>
      <c r="E82" s="45" t="n">
        <v>11086.34</v>
      </c>
      <c r="F82" s="45" t="n">
        <v>11086.34</v>
      </c>
      <c r="G82" s="46" t="n">
        <f aca="false">F82/57264650.33</f>
        <v>0.000193598318266375</v>
      </c>
      <c r="H82" s="47" t="n">
        <f aca="false">F82/E82</f>
        <v>1</v>
      </c>
    </row>
    <row r="83" customFormat="false" ht="12.75" hidden="false" customHeight="false" outlineLevel="0" collapsed="false">
      <c r="A83" s="41"/>
      <c r="B83" s="52"/>
      <c r="C83" s="43" t="n">
        <v>4010</v>
      </c>
      <c r="D83" s="44" t="s">
        <v>40</v>
      </c>
      <c r="E83" s="45" t="n">
        <v>3427591.51</v>
      </c>
      <c r="F83" s="49" t="n">
        <v>3323009.86</v>
      </c>
      <c r="G83" s="46" t="n">
        <f aca="false">F83/57264650.33</f>
        <v>0.0580289906748829</v>
      </c>
      <c r="H83" s="47" t="n">
        <f aca="false">F83/E83</f>
        <v>0.969488298213226</v>
      </c>
    </row>
    <row r="84" customFormat="false" ht="12.75" hidden="false" customHeight="false" outlineLevel="0" collapsed="false">
      <c r="A84" s="41"/>
      <c r="B84" s="52"/>
      <c r="C84" s="43" t="n">
        <v>4040</v>
      </c>
      <c r="D84" s="44" t="s">
        <v>45</v>
      </c>
      <c r="E84" s="45" t="n">
        <v>251553</v>
      </c>
      <c r="F84" s="49" t="n">
        <v>251552.48</v>
      </c>
      <c r="G84" s="46" t="n">
        <f aca="false">F84/57264650.33</f>
        <v>0.00439280565847122</v>
      </c>
      <c r="H84" s="47" t="n">
        <f aca="false">F84/E84</f>
        <v>0.999997932841191</v>
      </c>
    </row>
    <row r="85" customFormat="false" ht="12.75" hidden="false" customHeight="false" outlineLevel="0" collapsed="false">
      <c r="A85" s="41"/>
      <c r="B85" s="52"/>
      <c r="C85" s="43" t="n">
        <v>4110</v>
      </c>
      <c r="D85" s="44" t="s">
        <v>22</v>
      </c>
      <c r="E85" s="45" t="n">
        <v>577929.25</v>
      </c>
      <c r="F85" s="49" t="n">
        <v>536651.97</v>
      </c>
      <c r="G85" s="46" t="n">
        <f aca="false">F85/57264650.33</f>
        <v>0.0093714353778016</v>
      </c>
      <c r="H85" s="47" t="n">
        <f aca="false">F85/E85</f>
        <v>0.928577278274114</v>
      </c>
    </row>
    <row r="86" customFormat="false" ht="12.75" hidden="false" customHeight="false" outlineLevel="0" collapsed="false">
      <c r="A86" s="41"/>
      <c r="B86" s="52"/>
      <c r="C86" s="43" t="n">
        <v>4120</v>
      </c>
      <c r="D86" s="44" t="s">
        <v>41</v>
      </c>
      <c r="E86" s="45" t="n">
        <v>75298</v>
      </c>
      <c r="F86" s="49" t="n">
        <v>69198.77</v>
      </c>
      <c r="G86" s="46" t="n">
        <f aca="false">F86/57264650.33</f>
        <v>0.00120840290827285</v>
      </c>
      <c r="H86" s="47" t="n">
        <f aca="false">F86/E86</f>
        <v>0.918998778188</v>
      </c>
    </row>
    <row r="87" customFormat="false" ht="12.75" hidden="false" customHeight="false" outlineLevel="0" collapsed="false">
      <c r="A87" s="41"/>
      <c r="B87" s="52"/>
      <c r="C87" s="43" t="n">
        <v>4140</v>
      </c>
      <c r="D87" s="44" t="s">
        <v>56</v>
      </c>
      <c r="E87" s="45" t="n">
        <v>60699</v>
      </c>
      <c r="F87" s="49" t="n">
        <v>60699</v>
      </c>
      <c r="G87" s="46" t="n">
        <f aca="false">F87/57264650.33</f>
        <v>0.00105997329330065</v>
      </c>
      <c r="H87" s="47" t="n">
        <f aca="false">F87/E87</f>
        <v>1</v>
      </c>
    </row>
    <row r="88" customFormat="false" ht="12.75" hidden="false" customHeight="false" outlineLevel="0" collapsed="false">
      <c r="A88" s="41"/>
      <c r="B88" s="52"/>
      <c r="C88" s="43" t="n">
        <v>4170</v>
      </c>
      <c r="D88" s="44" t="s">
        <v>23</v>
      </c>
      <c r="E88" s="45" t="n">
        <v>64726.18</v>
      </c>
      <c r="F88" s="49" t="n">
        <v>64429.9</v>
      </c>
      <c r="G88" s="46" t="n">
        <f aca="false">F88/57264650.33</f>
        <v>0.00112512517982226</v>
      </c>
      <c r="H88" s="47" t="n">
        <f aca="false">F88/E88</f>
        <v>0.995422563173047</v>
      </c>
    </row>
    <row r="89" customFormat="false" ht="12.75" hidden="false" customHeight="false" outlineLevel="0" collapsed="false">
      <c r="A89" s="41"/>
      <c r="B89" s="52"/>
      <c r="C89" s="43" t="n">
        <v>4210</v>
      </c>
      <c r="D89" s="44" t="s">
        <v>24</v>
      </c>
      <c r="E89" s="45" t="n">
        <v>450223.03</v>
      </c>
      <c r="F89" s="49" t="n">
        <v>371857.31</v>
      </c>
      <c r="G89" s="46" t="n">
        <f aca="false">F89/57264650.33</f>
        <v>0.00649366245767837</v>
      </c>
      <c r="H89" s="47" t="n">
        <f aca="false">F89/E89</f>
        <v>0.825940223448809</v>
      </c>
    </row>
    <row r="90" customFormat="false" ht="12.75" hidden="false" customHeight="false" outlineLevel="0" collapsed="false">
      <c r="A90" s="41"/>
      <c r="B90" s="52"/>
      <c r="C90" s="43" t="n">
        <v>4260</v>
      </c>
      <c r="D90" s="44" t="s">
        <v>13</v>
      </c>
      <c r="E90" s="45" t="n">
        <v>393573.4</v>
      </c>
      <c r="F90" s="49" t="n">
        <v>295449.17</v>
      </c>
      <c r="G90" s="46" t="n">
        <f aca="false">F90/57264650.33</f>
        <v>0.00515936390595961</v>
      </c>
      <c r="H90" s="47" t="n">
        <f aca="false">F90/E90</f>
        <v>0.750683786048549</v>
      </c>
    </row>
    <row r="91" customFormat="false" ht="12.75" hidden="false" customHeight="false" outlineLevel="0" collapsed="false">
      <c r="A91" s="41"/>
      <c r="B91" s="52"/>
      <c r="C91" s="43" t="n">
        <v>4270</v>
      </c>
      <c r="D91" s="44" t="s">
        <v>14</v>
      </c>
      <c r="E91" s="45" t="n">
        <v>130280</v>
      </c>
      <c r="F91" s="49" t="n">
        <v>101719.3</v>
      </c>
      <c r="G91" s="46" t="n">
        <f aca="false">F91/57264650.33</f>
        <v>0.00177630177454713</v>
      </c>
      <c r="H91" s="47" t="n">
        <f aca="false">F91/E91</f>
        <v>0.780774485723058</v>
      </c>
    </row>
    <row r="92" customFormat="false" ht="12.75" hidden="false" customHeight="false" outlineLevel="0" collapsed="false">
      <c r="A92" s="41"/>
      <c r="B92" s="52"/>
      <c r="C92" s="43" t="n">
        <v>4280</v>
      </c>
      <c r="D92" s="44" t="s">
        <v>57</v>
      </c>
      <c r="E92" s="45" t="n">
        <v>8000</v>
      </c>
      <c r="F92" s="49" t="n">
        <v>6520</v>
      </c>
      <c r="G92" s="46" t="n">
        <f aca="false">F92/57264650.33</f>
        <v>0.000113857326682815</v>
      </c>
      <c r="H92" s="47" t="n">
        <f aca="false">F92/E92</f>
        <v>0.815</v>
      </c>
    </row>
    <row r="93" customFormat="false" ht="12.75" hidden="false" customHeight="false" outlineLevel="0" collapsed="false">
      <c r="A93" s="41"/>
      <c r="B93" s="52"/>
      <c r="C93" s="43" t="n">
        <v>4300</v>
      </c>
      <c r="D93" s="44" t="s">
        <v>15</v>
      </c>
      <c r="E93" s="45" t="n">
        <v>1158768.57</v>
      </c>
      <c r="F93" s="49" t="n">
        <v>1004017.73</v>
      </c>
      <c r="G93" s="46" t="n">
        <f aca="false">F93/57264650.33</f>
        <v>0.0175329409018326</v>
      </c>
      <c r="H93" s="47" t="n">
        <f aca="false">F93/E93</f>
        <v>0.866452332237489</v>
      </c>
    </row>
    <row r="94" customFormat="false" ht="12.75" hidden="false" customHeight="false" outlineLevel="0" collapsed="false">
      <c r="A94" s="41"/>
      <c r="B94" s="52"/>
      <c r="C94" s="43" t="n">
        <v>4350</v>
      </c>
      <c r="D94" s="44" t="s">
        <v>58</v>
      </c>
      <c r="E94" s="45" t="n">
        <v>27572</v>
      </c>
      <c r="F94" s="49" t="n">
        <v>25469.76</v>
      </c>
      <c r="G94" s="46" t="n">
        <f aca="false">F94/57264650.33</f>
        <v>0.000444772819762715</v>
      </c>
      <c r="H94" s="47" t="n">
        <f aca="false">F94/E94</f>
        <v>0.923754533584796</v>
      </c>
    </row>
    <row r="95" customFormat="false" ht="38.25" hidden="false" customHeight="true" outlineLevel="0" collapsed="false">
      <c r="A95" s="41"/>
      <c r="B95" s="52"/>
      <c r="C95" s="43" t="n">
        <v>4360</v>
      </c>
      <c r="D95" s="57" t="s">
        <v>51</v>
      </c>
      <c r="E95" s="45" t="n">
        <v>43000</v>
      </c>
      <c r="F95" s="49" t="n">
        <v>35311.1</v>
      </c>
      <c r="G95" s="46" t="n">
        <f aca="false">F95/57264650.33</f>
        <v>0.000616629976722325</v>
      </c>
      <c r="H95" s="47" t="n">
        <f aca="false">F95/E95</f>
        <v>0.821188372093023</v>
      </c>
    </row>
    <row r="96" customFormat="false" ht="38.25" hidden="false" customHeight="true" outlineLevel="0" collapsed="false">
      <c r="A96" s="41"/>
      <c r="B96" s="52"/>
      <c r="C96" s="43" t="n">
        <v>4370</v>
      </c>
      <c r="D96" s="57" t="s">
        <v>52</v>
      </c>
      <c r="E96" s="45" t="n">
        <v>28108</v>
      </c>
      <c r="F96" s="49" t="n">
        <v>26008.34</v>
      </c>
      <c r="G96" s="46" t="n">
        <f aca="false">F96/57264650.33</f>
        <v>0.00045417792390456</v>
      </c>
      <c r="H96" s="47" t="n">
        <f aca="false">F96/E96</f>
        <v>0.925300270385655</v>
      </c>
    </row>
    <row r="97" customFormat="false" ht="12.75" hidden="false" customHeight="false" outlineLevel="0" collapsed="false">
      <c r="A97" s="41"/>
      <c r="B97" s="52"/>
      <c r="C97" s="43" t="n">
        <v>4410</v>
      </c>
      <c r="D97" s="44" t="s">
        <v>46</v>
      </c>
      <c r="E97" s="45" t="n">
        <v>43638</v>
      </c>
      <c r="F97" s="49" t="n">
        <v>42784.87</v>
      </c>
      <c r="G97" s="46" t="n">
        <f aca="false">F97/57264650.33</f>
        <v>0.000747142779244139</v>
      </c>
      <c r="H97" s="47" t="n">
        <f aca="false">F97/E97</f>
        <v>0.980449837297768</v>
      </c>
    </row>
    <row r="98" customFormat="false" ht="12.75" hidden="false" customHeight="false" outlineLevel="0" collapsed="false">
      <c r="A98" s="41"/>
      <c r="B98" s="52"/>
      <c r="C98" s="43" t="n">
        <v>4420</v>
      </c>
      <c r="D98" s="44" t="s">
        <v>59</v>
      </c>
      <c r="E98" s="45" t="n">
        <v>12457.68</v>
      </c>
      <c r="F98" s="49" t="n">
        <v>12457.68</v>
      </c>
      <c r="G98" s="46" t="n">
        <f aca="false">F98/57264650.33</f>
        <v>0.000217545727219321</v>
      </c>
      <c r="H98" s="47" t="n">
        <f aca="false">F98/E98</f>
        <v>1</v>
      </c>
    </row>
    <row r="99" customFormat="false" ht="12.75" hidden="false" customHeight="false" outlineLevel="0" collapsed="false">
      <c r="A99" s="41"/>
      <c r="B99" s="52"/>
      <c r="C99" s="43" t="n">
        <v>4430</v>
      </c>
      <c r="D99" s="44" t="s">
        <v>16</v>
      </c>
      <c r="E99" s="45" t="n">
        <v>24250</v>
      </c>
      <c r="F99" s="49" t="n">
        <v>18771.39</v>
      </c>
      <c r="G99" s="46" t="n">
        <f aca="false">F99/57264650.33</f>
        <v>0.000327800656981677</v>
      </c>
      <c r="H99" s="47" t="n">
        <f aca="false">F99/E99</f>
        <v>0.77407793814433</v>
      </c>
    </row>
    <row r="100" customFormat="false" ht="12.75" hidden="false" customHeight="false" outlineLevel="0" collapsed="false">
      <c r="A100" s="41"/>
      <c r="B100" s="52"/>
      <c r="C100" s="43" t="n">
        <v>4440</v>
      </c>
      <c r="D100" s="44" t="s">
        <v>47</v>
      </c>
      <c r="E100" s="45" t="n">
        <v>62354.01</v>
      </c>
      <c r="F100" s="49" t="n">
        <v>62354.01</v>
      </c>
      <c r="G100" s="46" t="n">
        <f aca="false">F100/57264650.33</f>
        <v>0.0010888743691033</v>
      </c>
      <c r="H100" s="47" t="n">
        <f aca="false">F100/E100</f>
        <v>1</v>
      </c>
    </row>
    <row r="101" customFormat="false" ht="12.75" hidden="false" customHeight="false" outlineLevel="0" collapsed="false">
      <c r="A101" s="41"/>
      <c r="B101" s="52"/>
      <c r="C101" s="43" t="n">
        <v>4530</v>
      </c>
      <c r="D101" s="44" t="s">
        <v>60</v>
      </c>
      <c r="E101" s="45" t="n">
        <v>10706.92</v>
      </c>
      <c r="F101" s="49" t="n">
        <v>10706.92</v>
      </c>
      <c r="G101" s="46" t="n">
        <f aca="false">F101/57264650.33</f>
        <v>0.000186972590215762</v>
      </c>
      <c r="H101" s="47" t="n">
        <f aca="false">F101/E101</f>
        <v>1</v>
      </c>
    </row>
    <row r="102" customFormat="false" ht="12.75" hidden="false" customHeight="false" outlineLevel="0" collapsed="false">
      <c r="A102" s="41"/>
      <c r="B102" s="52"/>
      <c r="C102" s="43" t="n">
        <v>4580</v>
      </c>
      <c r="D102" s="44" t="s">
        <v>25</v>
      </c>
      <c r="E102" s="45" t="n">
        <v>32890</v>
      </c>
      <c r="F102" s="49" t="n">
        <v>24600.88</v>
      </c>
      <c r="G102" s="46" t="n">
        <f aca="false">F102/57264650.33</f>
        <v>0.000429599759332015</v>
      </c>
      <c r="H102" s="47" t="n">
        <f aca="false">F102/E102</f>
        <v>0.747974460322286</v>
      </c>
    </row>
    <row r="103" customFormat="false" ht="12.75" hidden="false" customHeight="false" outlineLevel="0" collapsed="false">
      <c r="A103" s="41"/>
      <c r="B103" s="52"/>
      <c r="C103" s="43" t="n">
        <v>4610</v>
      </c>
      <c r="D103" s="44" t="s">
        <v>61</v>
      </c>
      <c r="E103" s="45" t="n">
        <v>11313.1</v>
      </c>
      <c r="F103" s="49" t="n">
        <v>11313.1</v>
      </c>
      <c r="G103" s="46" t="n">
        <f aca="false">F103/57264650.33</f>
        <v>0.000197558178296834</v>
      </c>
      <c r="H103" s="47" t="n">
        <f aca="false">F103/E103</f>
        <v>1</v>
      </c>
    </row>
    <row r="104" customFormat="false" ht="25.5" hidden="false" customHeight="false" outlineLevel="0" collapsed="false">
      <c r="A104" s="41"/>
      <c r="B104" s="52"/>
      <c r="C104" s="43" t="n">
        <v>4700</v>
      </c>
      <c r="D104" s="48" t="s">
        <v>53</v>
      </c>
      <c r="E104" s="45" t="n">
        <v>23390.28</v>
      </c>
      <c r="F104" s="49" t="n">
        <v>18943.4</v>
      </c>
      <c r="G104" s="46" t="n">
        <f aca="false">F104/57264650.33</f>
        <v>0.000330804429798044</v>
      </c>
      <c r="H104" s="47" t="n">
        <f aca="false">F104/E104</f>
        <v>0.809883421660622</v>
      </c>
    </row>
    <row r="105" customFormat="false" ht="12.75" hidden="false" customHeight="false" outlineLevel="0" collapsed="false">
      <c r="A105" s="41"/>
      <c r="B105" s="52"/>
      <c r="C105" s="43" t="n">
        <v>6010</v>
      </c>
      <c r="D105" s="48"/>
      <c r="E105" s="45" t="n">
        <v>5000</v>
      </c>
      <c r="F105" s="49" t="n">
        <v>5000</v>
      </c>
      <c r="G105" s="46" t="n">
        <f aca="false">F105/57264650.33</f>
        <v>8.73139008303799E-005</v>
      </c>
      <c r="H105" s="47" t="n">
        <f aca="false">F105/E105</f>
        <v>1</v>
      </c>
    </row>
    <row r="106" customFormat="false" ht="12" hidden="false" customHeight="true" outlineLevel="0" collapsed="false">
      <c r="A106" s="41"/>
      <c r="B106" s="52"/>
      <c r="C106" s="43" t="n">
        <v>6050</v>
      </c>
      <c r="D106" s="48" t="s">
        <v>17</v>
      </c>
      <c r="E106" s="45" t="n">
        <v>1463533.55</v>
      </c>
      <c r="F106" s="49" t="n">
        <v>1463533.55</v>
      </c>
      <c r="G106" s="46" t="n">
        <f aca="false">F106/57264650.33</f>
        <v>0.0255573646493268</v>
      </c>
      <c r="H106" s="47" t="n">
        <f aca="false">F106/E106</f>
        <v>1</v>
      </c>
    </row>
    <row r="107" customFormat="false" ht="25.5" hidden="false" customHeight="false" outlineLevel="0" collapsed="false">
      <c r="A107" s="41"/>
      <c r="B107" s="52"/>
      <c r="C107" s="43" t="n">
        <v>6060</v>
      </c>
      <c r="D107" s="48" t="s">
        <v>37</v>
      </c>
      <c r="E107" s="45" t="n">
        <v>50120.04</v>
      </c>
      <c r="F107" s="49" t="n">
        <v>50120.04</v>
      </c>
      <c r="G107" s="46" t="n">
        <f aca="false">F107/57264650.33</f>
        <v>0.000875235240434935</v>
      </c>
      <c r="H107" s="47" t="n">
        <f aca="false">F107/E107</f>
        <v>1</v>
      </c>
    </row>
    <row r="108" s="40" customFormat="true" ht="12.75" hidden="false" customHeight="true" outlineLevel="0" collapsed="false">
      <c r="A108" s="33"/>
      <c r="B108" s="34" t="n">
        <v>75075</v>
      </c>
      <c r="C108" s="35"/>
      <c r="D108" s="36" t="s">
        <v>62</v>
      </c>
      <c r="E108" s="37" t="n">
        <f aca="false">SUM(E109:E111)</f>
        <v>100000</v>
      </c>
      <c r="F108" s="37" t="n">
        <f aca="false">SUM(F109:F111)</f>
        <v>93735.47</v>
      </c>
      <c r="G108" s="38" t="n">
        <f aca="false">F108/57264650.33</f>
        <v>0.00163688190637381</v>
      </c>
      <c r="H108" s="39" t="n">
        <f aca="false">F108/E108</f>
        <v>0.9373547</v>
      </c>
    </row>
    <row r="109" customFormat="false" ht="12.75" hidden="false" customHeight="false" outlineLevel="0" collapsed="false">
      <c r="A109" s="41"/>
      <c r="B109" s="52"/>
      <c r="C109" s="43" t="n">
        <v>4210</v>
      </c>
      <c r="D109" s="44" t="s">
        <v>24</v>
      </c>
      <c r="E109" s="45" t="n">
        <v>34000</v>
      </c>
      <c r="F109" s="49" t="n">
        <v>33108.44</v>
      </c>
      <c r="G109" s="46" t="n">
        <f aca="false">F109/57264650.33</f>
        <v>0.000578165409361717</v>
      </c>
      <c r="H109" s="47" t="n">
        <f aca="false">F109/E109</f>
        <v>0.973777647058824</v>
      </c>
    </row>
    <row r="110" customFormat="false" ht="12.75" hidden="false" customHeight="false" outlineLevel="0" collapsed="false">
      <c r="A110" s="41"/>
      <c r="B110" s="52"/>
      <c r="C110" s="43" t="n">
        <v>4300</v>
      </c>
      <c r="D110" s="44" t="s">
        <v>15</v>
      </c>
      <c r="E110" s="45" t="n">
        <v>56750</v>
      </c>
      <c r="F110" s="49" t="n">
        <v>51377.03</v>
      </c>
      <c r="G110" s="46" t="n">
        <f aca="false">F110/57264650.33</f>
        <v>0.00089718578047589</v>
      </c>
      <c r="H110" s="47" t="n">
        <f aca="false">F110/E110</f>
        <v>0.905322114537445</v>
      </c>
    </row>
    <row r="111" customFormat="false" ht="25.5" hidden="false" customHeight="false" outlineLevel="0" collapsed="false">
      <c r="A111" s="41"/>
      <c r="B111" s="52"/>
      <c r="C111" s="43" t="n">
        <v>4700</v>
      </c>
      <c r="D111" s="48" t="s">
        <v>53</v>
      </c>
      <c r="E111" s="45" t="n">
        <v>9250</v>
      </c>
      <c r="F111" s="49" t="n">
        <v>9250</v>
      </c>
      <c r="G111" s="46" t="n">
        <f aca="false">F111/57264650.33</f>
        <v>0.000161530716536203</v>
      </c>
      <c r="H111" s="47" t="n">
        <f aca="false">F111/E111</f>
        <v>1</v>
      </c>
    </row>
    <row r="112" s="40" customFormat="true" ht="12.75" hidden="false" customHeight="false" outlineLevel="0" collapsed="false">
      <c r="A112" s="33"/>
      <c r="B112" s="34" t="n">
        <v>75095</v>
      </c>
      <c r="C112" s="35"/>
      <c r="D112" s="50" t="s">
        <v>20</v>
      </c>
      <c r="E112" s="37" t="n">
        <f aca="false">SUM(E113:E118)</f>
        <v>113846.66</v>
      </c>
      <c r="F112" s="37" t="n">
        <f aca="false">SUM(F113:F118)</f>
        <v>101332.04</v>
      </c>
      <c r="G112" s="38" t="n">
        <f aca="false">F112/57264650.33</f>
        <v>0.00176953913830002</v>
      </c>
      <c r="H112" s="39" t="n">
        <f aca="false">F112/E112</f>
        <v>0.890074772505403</v>
      </c>
    </row>
    <row r="113" s="62" customFormat="true" ht="12.75" hidden="false" customHeight="false" outlineLevel="0" collapsed="false">
      <c r="A113" s="59"/>
      <c r="B113" s="42"/>
      <c r="C113" s="60" t="n">
        <v>4100</v>
      </c>
      <c r="D113" s="61" t="s">
        <v>63</v>
      </c>
      <c r="E113" s="45" t="n">
        <v>79519.3</v>
      </c>
      <c r="F113" s="45" t="n">
        <v>79452.3</v>
      </c>
      <c r="G113" s="46" t="n">
        <f aca="false">F113/57264650.33</f>
        <v>0.00138745804858912</v>
      </c>
      <c r="H113" s="47" t="n">
        <f aca="false">F113/E113</f>
        <v>0.999157437251082</v>
      </c>
    </row>
    <row r="114" s="62" customFormat="true" ht="12.75" hidden="false" customHeight="false" outlineLevel="0" collapsed="false">
      <c r="A114" s="59"/>
      <c r="B114" s="52"/>
      <c r="C114" s="43" t="n">
        <v>4110</v>
      </c>
      <c r="D114" s="44" t="s">
        <v>22</v>
      </c>
      <c r="E114" s="45" t="n">
        <v>344.42</v>
      </c>
      <c r="F114" s="45" t="n">
        <v>344.42</v>
      </c>
      <c r="G114" s="46" t="n">
        <f aca="false">F114/57264650.33</f>
        <v>6.01453074479989E-006</v>
      </c>
      <c r="H114" s="47" t="n">
        <f aca="false">F114/E114</f>
        <v>1</v>
      </c>
    </row>
    <row r="115" customFormat="false" ht="12.75" hidden="false" customHeight="false" outlineLevel="0" collapsed="false">
      <c r="A115" s="41"/>
      <c r="B115" s="52"/>
      <c r="C115" s="43" t="n">
        <v>4170</v>
      </c>
      <c r="D115" s="44" t="s">
        <v>23</v>
      </c>
      <c r="E115" s="45" t="n">
        <v>2003.62</v>
      </c>
      <c r="F115" s="45" t="n">
        <v>2003.62</v>
      </c>
      <c r="G115" s="46" t="n">
        <f aca="false">F115/57264650.33</f>
        <v>3.49887755963531E-005</v>
      </c>
      <c r="H115" s="47" t="n">
        <f aca="false">F115/E115</f>
        <v>1</v>
      </c>
    </row>
    <row r="116" customFormat="false" ht="12.75" hidden="false" customHeight="false" outlineLevel="0" collapsed="false">
      <c r="A116" s="41"/>
      <c r="B116" s="52"/>
      <c r="C116" s="43" t="n">
        <v>4210</v>
      </c>
      <c r="D116" s="44" t="s">
        <v>24</v>
      </c>
      <c r="E116" s="45" t="n">
        <v>7944.31</v>
      </c>
      <c r="F116" s="45" t="n">
        <v>7944.31</v>
      </c>
      <c r="G116" s="46" t="n">
        <f aca="false">F116/57264650.33</f>
        <v>0.000138729739101159</v>
      </c>
      <c r="H116" s="47" t="n">
        <f aca="false">F116/E116</f>
        <v>1</v>
      </c>
    </row>
    <row r="117" customFormat="false" ht="12.75" hidden="false" customHeight="false" outlineLevel="0" collapsed="false">
      <c r="A117" s="41"/>
      <c r="B117" s="52"/>
      <c r="C117" s="43" t="n">
        <v>4300</v>
      </c>
      <c r="D117" s="44" t="s">
        <v>15</v>
      </c>
      <c r="E117" s="45" t="n">
        <v>10104.2</v>
      </c>
      <c r="F117" s="45" t="n">
        <v>10104.2</v>
      </c>
      <c r="G117" s="46" t="n">
        <f aca="false">F117/57264650.33</f>
        <v>0.000176447423354065</v>
      </c>
      <c r="H117" s="47" t="n">
        <f aca="false">F117/E117</f>
        <v>1</v>
      </c>
    </row>
    <row r="118" customFormat="false" ht="51" hidden="false" customHeight="true" outlineLevel="0" collapsed="false">
      <c r="A118" s="41"/>
      <c r="B118" s="52"/>
      <c r="C118" s="60" t="n">
        <v>6639</v>
      </c>
      <c r="D118" s="63" t="s">
        <v>64</v>
      </c>
      <c r="E118" s="45" t="n">
        <v>13930.81</v>
      </c>
      <c r="F118" s="45" t="n">
        <v>1483.19</v>
      </c>
      <c r="G118" s="46" t="n">
        <f aca="false">F118/57264650.33</f>
        <v>2.59006209145222E-005</v>
      </c>
      <c r="H118" s="47" t="n">
        <f aca="false">F118/E118</f>
        <v>0.106468324526715</v>
      </c>
    </row>
    <row r="119" s="67" customFormat="true" ht="82.5" hidden="false" customHeight="true" outlineLevel="0" collapsed="false">
      <c r="A119" s="53" t="n">
        <v>751</v>
      </c>
      <c r="B119" s="64"/>
      <c r="C119" s="65"/>
      <c r="D119" s="66" t="s">
        <v>65</v>
      </c>
      <c r="E119" s="29" t="n">
        <f aca="false">E120</f>
        <v>1840</v>
      </c>
      <c r="F119" s="29" t="n">
        <f aca="false">F120</f>
        <v>1840</v>
      </c>
      <c r="G119" s="30" t="n">
        <f aca="false">F119/57264650.33</f>
        <v>3.21315155055798E-005</v>
      </c>
      <c r="H119" s="31" t="n">
        <f aca="false">F119/E119</f>
        <v>1</v>
      </c>
    </row>
    <row r="120" s="40" customFormat="true" ht="25.5" hidden="false" customHeight="false" outlineLevel="0" collapsed="false">
      <c r="A120" s="33"/>
      <c r="B120" s="34" t="n">
        <v>75101</v>
      </c>
      <c r="C120" s="35"/>
      <c r="D120" s="36" t="s">
        <v>66</v>
      </c>
      <c r="E120" s="37" t="n">
        <f aca="false">SUM(E121:E123)</f>
        <v>1840</v>
      </c>
      <c r="F120" s="37" t="n">
        <f aca="false">SUM(F121:F123)</f>
        <v>1840</v>
      </c>
      <c r="G120" s="38" t="n">
        <f aca="false">F120/57264650.33</f>
        <v>3.21315155055798E-005</v>
      </c>
      <c r="H120" s="39" t="n">
        <f aca="false">F120/E120</f>
        <v>1</v>
      </c>
    </row>
    <row r="121" customFormat="false" ht="12.75" hidden="false" customHeight="false" outlineLevel="0" collapsed="false">
      <c r="A121" s="41"/>
      <c r="B121" s="52"/>
      <c r="C121" s="43" t="n">
        <v>4110</v>
      </c>
      <c r="D121" s="44" t="s">
        <v>22</v>
      </c>
      <c r="E121" s="45" t="n">
        <v>264.37</v>
      </c>
      <c r="F121" s="49" t="n">
        <v>264.37</v>
      </c>
      <c r="G121" s="46" t="n">
        <f aca="false">F121/57264650.33</f>
        <v>4.61663519250551E-006</v>
      </c>
      <c r="H121" s="47" t="n">
        <f aca="false">F121/E121</f>
        <v>1</v>
      </c>
    </row>
    <row r="122" customFormat="false" ht="12.75" hidden="false" customHeight="false" outlineLevel="0" collapsed="false">
      <c r="A122" s="41"/>
      <c r="B122" s="52"/>
      <c r="C122" s="43" t="n">
        <v>4120</v>
      </c>
      <c r="D122" s="44" t="s">
        <v>41</v>
      </c>
      <c r="E122" s="45" t="n">
        <v>37.68</v>
      </c>
      <c r="F122" s="49" t="n">
        <v>37.68</v>
      </c>
      <c r="G122" s="46" t="n">
        <f aca="false">F122/57264650.33</f>
        <v>6.57997556657743E-007</v>
      </c>
      <c r="H122" s="47" t="n">
        <f aca="false">F122/E122</f>
        <v>1</v>
      </c>
    </row>
    <row r="123" customFormat="false" ht="12.75" hidden="false" customHeight="true" outlineLevel="0" collapsed="false">
      <c r="A123" s="41"/>
      <c r="B123" s="52"/>
      <c r="C123" s="43" t="n">
        <v>4170</v>
      </c>
      <c r="D123" s="44" t="s">
        <v>23</v>
      </c>
      <c r="E123" s="45" t="n">
        <v>1537.95</v>
      </c>
      <c r="F123" s="49" t="n">
        <v>1537.95</v>
      </c>
      <c r="G123" s="46" t="n">
        <f aca="false">F123/57264650.33</f>
        <v>2.68568827564165E-005</v>
      </c>
      <c r="H123" s="47" t="n">
        <f aca="false">F123/E123</f>
        <v>1</v>
      </c>
    </row>
    <row r="124" s="32" customFormat="true" ht="34.5" hidden="false" customHeight="true" outlineLevel="0" collapsed="false">
      <c r="A124" s="53" t="n">
        <v>754</v>
      </c>
      <c r="B124" s="64"/>
      <c r="C124" s="65"/>
      <c r="D124" s="66" t="s">
        <v>67</v>
      </c>
      <c r="E124" s="29" t="n">
        <f aca="false">E125+E128+E145+E171+E149</f>
        <v>2196388.99</v>
      </c>
      <c r="F124" s="29" t="n">
        <f aca="false">F125+F128+F145+F149+F171</f>
        <v>1978692.89</v>
      </c>
      <c r="G124" s="30" t="n">
        <f aca="false">F124/57264650.33</f>
        <v>0.0345534789542476</v>
      </c>
      <c r="H124" s="31" t="n">
        <f aca="false">F124/E124</f>
        <v>0.900884542314155</v>
      </c>
    </row>
    <row r="125" s="40" customFormat="true" ht="12.75" hidden="false" customHeight="false" outlineLevel="0" collapsed="false">
      <c r="A125" s="33"/>
      <c r="B125" s="34" t="n">
        <v>75404</v>
      </c>
      <c r="C125" s="35"/>
      <c r="D125" s="50" t="s">
        <v>68</v>
      </c>
      <c r="E125" s="37" t="n">
        <f aca="false">E126+E127</f>
        <v>103680.94</v>
      </c>
      <c r="F125" s="37" t="n">
        <f aca="false">F126+F127</f>
        <v>103584.9</v>
      </c>
      <c r="G125" s="38" t="n">
        <f aca="false">F125/57264650.33</f>
        <v>0.00180888033722496</v>
      </c>
      <c r="H125" s="39" t="n">
        <f aca="false">F125/E125</f>
        <v>0.999073696669803</v>
      </c>
    </row>
    <row r="126" customFormat="false" ht="12.75" hidden="false" customHeight="false" outlineLevel="0" collapsed="false">
      <c r="A126" s="41"/>
      <c r="B126" s="52"/>
      <c r="C126" s="43" t="n">
        <v>3000</v>
      </c>
      <c r="D126" s="44" t="s">
        <v>69</v>
      </c>
      <c r="E126" s="45" t="n">
        <v>102336.94</v>
      </c>
      <c r="F126" s="49" t="n">
        <v>102336.9</v>
      </c>
      <c r="G126" s="46" t="n">
        <f aca="false">F126/57264650.33</f>
        <v>0.0017870867875777</v>
      </c>
      <c r="H126" s="47" t="n">
        <f aca="false">F126/E126</f>
        <v>0.999999609134297</v>
      </c>
    </row>
    <row r="127" customFormat="false" ht="12.75" hidden="false" customHeight="false" outlineLevel="0" collapsed="false">
      <c r="A127" s="41"/>
      <c r="B127" s="52"/>
      <c r="C127" s="43" t="n">
        <v>4350</v>
      </c>
      <c r="D127" s="44" t="s">
        <v>58</v>
      </c>
      <c r="E127" s="45" t="n">
        <v>1344</v>
      </c>
      <c r="F127" s="49" t="n">
        <v>1248</v>
      </c>
      <c r="G127" s="46" t="n">
        <f aca="false">F127/57264650.33</f>
        <v>2.17935496472628E-005</v>
      </c>
      <c r="H127" s="47" t="n">
        <f aca="false">F127/E127</f>
        <v>0.928571428571429</v>
      </c>
    </row>
    <row r="128" s="40" customFormat="true" ht="12.75" hidden="false" customHeight="false" outlineLevel="0" collapsed="false">
      <c r="A128" s="33"/>
      <c r="B128" s="34" t="n">
        <v>75412</v>
      </c>
      <c r="C128" s="35"/>
      <c r="D128" s="50" t="s">
        <v>70</v>
      </c>
      <c r="E128" s="37" t="n">
        <f aca="false">SUM(E129:E144)</f>
        <v>1287137.6</v>
      </c>
      <c r="F128" s="37" t="n">
        <f aca="false">SUM(F129:F144)</f>
        <v>1099132.86</v>
      </c>
      <c r="G128" s="38" t="n">
        <f aca="false">F128/57264650.33</f>
        <v>0.0191939155074904</v>
      </c>
      <c r="H128" s="39" t="n">
        <f aca="false">F128/E128</f>
        <v>0.853935787440286</v>
      </c>
    </row>
    <row r="129" customFormat="false" ht="12.75" hidden="false" customHeight="false" outlineLevel="0" collapsed="false">
      <c r="A129" s="59"/>
      <c r="B129" s="42"/>
      <c r="C129" s="43" t="n">
        <v>3030</v>
      </c>
      <c r="D129" s="44" t="s">
        <v>50</v>
      </c>
      <c r="E129" s="45" t="n">
        <v>61294</v>
      </c>
      <c r="F129" s="45" t="n">
        <v>61294</v>
      </c>
      <c r="G129" s="46" t="n">
        <f aca="false">F129/57264650.33</f>
        <v>0.00107036364749946</v>
      </c>
      <c r="H129" s="47" t="n">
        <f aca="false">F129/E129</f>
        <v>1</v>
      </c>
    </row>
    <row r="130" customFormat="false" ht="12.75" hidden="false" customHeight="false" outlineLevel="0" collapsed="false">
      <c r="A130" s="41"/>
      <c r="B130" s="52"/>
      <c r="C130" s="43" t="n">
        <v>4110</v>
      </c>
      <c r="D130" s="44" t="s">
        <v>22</v>
      </c>
      <c r="E130" s="45" t="n">
        <v>3345.22</v>
      </c>
      <c r="F130" s="49" t="n">
        <v>3071.9</v>
      </c>
      <c r="G130" s="46" t="n">
        <f aca="false">F130/57264650.33</f>
        <v>5.36439143921688E-005</v>
      </c>
      <c r="H130" s="47" t="n">
        <f aca="false">F130/E130</f>
        <v>0.918295358750695</v>
      </c>
    </row>
    <row r="131" customFormat="false" ht="12.75" hidden="false" customHeight="false" outlineLevel="0" collapsed="false">
      <c r="A131" s="41"/>
      <c r="B131" s="52"/>
      <c r="C131" s="43" t="n">
        <v>4120</v>
      </c>
      <c r="D131" s="44" t="s">
        <v>41</v>
      </c>
      <c r="E131" s="45" t="n">
        <v>226.38</v>
      </c>
      <c r="F131" s="49" t="n">
        <v>205.8</v>
      </c>
      <c r="G131" s="46" t="n">
        <f aca="false">F131/57264650.33</f>
        <v>3.59384015817844E-006</v>
      </c>
      <c r="H131" s="47" t="n">
        <f aca="false">F131/E131</f>
        <v>0.909090909090909</v>
      </c>
    </row>
    <row r="132" customFormat="false" ht="12.75" hidden="false" customHeight="false" outlineLevel="0" collapsed="false">
      <c r="A132" s="41"/>
      <c r="B132" s="52"/>
      <c r="C132" s="43" t="n">
        <v>4170</v>
      </c>
      <c r="D132" s="44" t="s">
        <v>23</v>
      </c>
      <c r="E132" s="45" t="n">
        <v>55670.04</v>
      </c>
      <c r="F132" s="49" t="n">
        <v>54885.67</v>
      </c>
      <c r="G132" s="46" t="n">
        <f aca="false">F132/57264650.33</f>
        <v>0.000958456389477791</v>
      </c>
      <c r="H132" s="47" t="n">
        <f aca="false">F132/E132</f>
        <v>0.985910374772499</v>
      </c>
    </row>
    <row r="133" customFormat="false" ht="12.75" hidden="false" customHeight="false" outlineLevel="0" collapsed="false">
      <c r="A133" s="41"/>
      <c r="B133" s="52"/>
      <c r="C133" s="43" t="n">
        <v>4210</v>
      </c>
      <c r="D133" s="44" t="s">
        <v>24</v>
      </c>
      <c r="E133" s="45" t="n">
        <v>91320</v>
      </c>
      <c r="F133" s="49" t="n">
        <v>78386.19</v>
      </c>
      <c r="G133" s="46" t="n">
        <f aca="false">F133/57264650.33</f>
        <v>0.00136884080402626</v>
      </c>
      <c r="H133" s="47" t="n">
        <f aca="false">F133/E133</f>
        <v>0.85836826544021</v>
      </c>
    </row>
    <row r="134" customFormat="false" ht="12.75" hidden="false" customHeight="false" outlineLevel="0" collapsed="false">
      <c r="A134" s="41"/>
      <c r="B134" s="52"/>
      <c r="C134" s="43" t="n">
        <v>4260</v>
      </c>
      <c r="D134" s="44" t="s">
        <v>13</v>
      </c>
      <c r="E134" s="45" t="n">
        <v>54530.4</v>
      </c>
      <c r="F134" s="49" t="n">
        <v>44844.32</v>
      </c>
      <c r="G134" s="46" t="n">
        <f aca="false">F134/57264650.33</f>
        <v>0.000783106501857164</v>
      </c>
      <c r="H134" s="47" t="n">
        <f aca="false">F134/E134</f>
        <v>0.82237284157094</v>
      </c>
    </row>
    <row r="135" customFormat="false" ht="12.75" hidden="false" customHeight="false" outlineLevel="0" collapsed="false">
      <c r="A135" s="41"/>
      <c r="B135" s="52"/>
      <c r="C135" s="43" t="n">
        <v>4270</v>
      </c>
      <c r="D135" s="44" t="s">
        <v>14</v>
      </c>
      <c r="E135" s="45" t="n">
        <v>462</v>
      </c>
      <c r="F135" s="49" t="n">
        <v>461.25</v>
      </c>
      <c r="G135" s="46" t="n">
        <f aca="false">F135/57264650.33</f>
        <v>8.05470735160254E-006</v>
      </c>
      <c r="H135" s="47" t="n">
        <f aca="false">F135/E135</f>
        <v>0.998376623376623</v>
      </c>
    </row>
    <row r="136" customFormat="false" ht="12.75" hidden="false" customHeight="false" outlineLevel="0" collapsed="false">
      <c r="A136" s="41"/>
      <c r="B136" s="52"/>
      <c r="C136" s="43" t="n">
        <v>4280</v>
      </c>
      <c r="D136" s="44" t="s">
        <v>57</v>
      </c>
      <c r="E136" s="45" t="n">
        <v>1376</v>
      </c>
      <c r="F136" s="49" t="n">
        <v>1376</v>
      </c>
      <c r="G136" s="46" t="n">
        <f aca="false">F136/57264650.33</f>
        <v>2.40287855085205E-005</v>
      </c>
      <c r="H136" s="47" t="n">
        <f aca="false">F136/E136</f>
        <v>1</v>
      </c>
    </row>
    <row r="137" customFormat="false" ht="12.75" hidden="false" customHeight="false" outlineLevel="0" collapsed="false">
      <c r="A137" s="41"/>
      <c r="B137" s="52"/>
      <c r="C137" s="43" t="n">
        <v>4300</v>
      </c>
      <c r="D137" s="44" t="s">
        <v>15</v>
      </c>
      <c r="E137" s="45" t="n">
        <v>197921</v>
      </c>
      <c r="F137" s="49" t="n">
        <v>184999.42</v>
      </c>
      <c r="G137" s="46" t="n">
        <f aca="false">F137/57264650.33</f>
        <v>0.00323060420231156</v>
      </c>
      <c r="H137" s="47" t="n">
        <f aca="false">F137/E137</f>
        <v>0.934713446274019</v>
      </c>
    </row>
    <row r="138" customFormat="false" ht="12.75" hidden="false" customHeight="false" outlineLevel="0" collapsed="false">
      <c r="A138" s="41"/>
      <c r="B138" s="52"/>
      <c r="C138" s="43" t="n">
        <v>4350</v>
      </c>
      <c r="D138" s="44" t="s">
        <v>58</v>
      </c>
      <c r="E138" s="45" t="n">
        <v>1461.23</v>
      </c>
      <c r="F138" s="49" t="n">
        <v>1339.46</v>
      </c>
      <c r="G138" s="46" t="n">
        <f aca="false">F138/57264650.33</f>
        <v>2.33906955212521E-005</v>
      </c>
      <c r="H138" s="47" t="n">
        <f aca="false">F138/E138</f>
        <v>0.916666096370866</v>
      </c>
    </row>
    <row r="139" customFormat="false" ht="38.25" hidden="false" customHeight="true" outlineLevel="0" collapsed="false">
      <c r="A139" s="41"/>
      <c r="B139" s="52"/>
      <c r="C139" s="43" t="n">
        <v>4360</v>
      </c>
      <c r="D139" s="57" t="s">
        <v>51</v>
      </c>
      <c r="E139" s="45" t="n">
        <v>1417.79</v>
      </c>
      <c r="F139" s="49" t="n">
        <v>1277.33</v>
      </c>
      <c r="G139" s="46" t="n">
        <f aca="false">F139/57264650.33</f>
        <v>2.23057329895338E-005</v>
      </c>
      <c r="H139" s="47" t="n">
        <f aca="false">F139/E139</f>
        <v>0.900930321133595</v>
      </c>
    </row>
    <row r="140" customFormat="false" ht="38.25" hidden="false" customHeight="true" outlineLevel="0" collapsed="false">
      <c r="A140" s="41"/>
      <c r="B140" s="52"/>
      <c r="C140" s="43" t="n">
        <v>4370</v>
      </c>
      <c r="D140" s="57" t="s">
        <v>52</v>
      </c>
      <c r="E140" s="45" t="n">
        <v>1416.94</v>
      </c>
      <c r="F140" s="49" t="n">
        <v>1298.49</v>
      </c>
      <c r="G140" s="46" t="n">
        <f aca="false">F140/57264650.33</f>
        <v>2.2675245417848E-005</v>
      </c>
      <c r="H140" s="47" t="n">
        <f aca="false">F140/E140</f>
        <v>0.916404364334411</v>
      </c>
    </row>
    <row r="141" customFormat="false" ht="12.75" hidden="false" customHeight="false" outlineLevel="0" collapsed="false">
      <c r="A141" s="41"/>
      <c r="B141" s="52"/>
      <c r="C141" s="43" t="n">
        <v>4430</v>
      </c>
      <c r="D141" s="44" t="s">
        <v>16</v>
      </c>
      <c r="E141" s="45" t="n">
        <v>41776.6</v>
      </c>
      <c r="F141" s="49" t="n">
        <v>41776.6</v>
      </c>
      <c r="G141" s="46" t="n">
        <f aca="false">F141/57264650.33</f>
        <v>0.00072953558188609</v>
      </c>
      <c r="H141" s="47" t="n">
        <f aca="false">F141/E141</f>
        <v>1</v>
      </c>
    </row>
    <row r="142" customFormat="false" ht="12.75" hidden="true" customHeight="false" outlineLevel="0" collapsed="false">
      <c r="A142" s="41"/>
      <c r="B142" s="52"/>
      <c r="C142" s="43" t="n">
        <v>6050</v>
      </c>
      <c r="D142" s="48" t="s">
        <v>17</v>
      </c>
      <c r="E142" s="45"/>
      <c r="F142" s="49"/>
      <c r="G142" s="46" t="n">
        <f aca="false">F142/57264650.33</f>
        <v>0</v>
      </c>
      <c r="H142" s="47" t="e">
        <f aca="false">F142/E142</f>
        <v>#DIV/0!</v>
      </c>
    </row>
    <row r="143" customFormat="false" ht="12.75" hidden="false" customHeight="false" outlineLevel="0" collapsed="false">
      <c r="A143" s="41"/>
      <c r="B143" s="52"/>
      <c r="C143" s="43" t="n">
        <v>4580</v>
      </c>
      <c r="D143" s="44" t="s">
        <v>25</v>
      </c>
      <c r="E143" s="45" t="n">
        <v>220</v>
      </c>
      <c r="F143" s="49" t="n">
        <v>216.43</v>
      </c>
      <c r="G143" s="46" t="n">
        <f aca="false">F143/57264650.33</f>
        <v>3.77946951134382E-006</v>
      </c>
      <c r="H143" s="47" t="n">
        <f aca="false">F143/E143</f>
        <v>0.983772727272727</v>
      </c>
    </row>
    <row r="144" customFormat="false" ht="25.5" hidden="false" customHeight="false" outlineLevel="0" collapsed="false">
      <c r="A144" s="41"/>
      <c r="B144" s="52"/>
      <c r="C144" s="43" t="n">
        <v>6060</v>
      </c>
      <c r="D144" s="48" t="s">
        <v>37</v>
      </c>
      <c r="E144" s="45" t="n">
        <v>774700</v>
      </c>
      <c r="F144" s="49" t="n">
        <v>623700</v>
      </c>
      <c r="G144" s="46" t="n">
        <f aca="false">F144/57264650.33</f>
        <v>0.0108915359895816</v>
      </c>
      <c r="H144" s="47" t="n">
        <f aca="false">F144/E144</f>
        <v>0.805085839679876</v>
      </c>
    </row>
    <row r="145" s="40" customFormat="true" ht="12.75" hidden="false" customHeight="false" outlineLevel="0" collapsed="false">
      <c r="A145" s="33"/>
      <c r="B145" s="34" t="n">
        <v>75414</v>
      </c>
      <c r="C145" s="35"/>
      <c r="D145" s="50" t="s">
        <v>71</v>
      </c>
      <c r="E145" s="37" t="n">
        <f aca="false">SUM(E146:E148)</f>
        <v>200</v>
      </c>
      <c r="F145" s="37" t="n">
        <f aca="false">SUM(F146:F148)</f>
        <v>200</v>
      </c>
      <c r="G145" s="38" t="n">
        <f aca="false">F145/57264650.33</f>
        <v>3.4925560332152E-006</v>
      </c>
      <c r="H145" s="39" t="n">
        <f aca="false">F145/E145</f>
        <v>1</v>
      </c>
    </row>
    <row r="146" customFormat="false" ht="12.75" hidden="false" customHeight="false" outlineLevel="0" collapsed="false">
      <c r="A146" s="41"/>
      <c r="B146" s="42"/>
      <c r="C146" s="43" t="n">
        <v>4210</v>
      </c>
      <c r="D146" s="44" t="s">
        <v>24</v>
      </c>
      <c r="E146" s="45" t="n">
        <v>169.34</v>
      </c>
      <c r="F146" s="45" t="n">
        <v>169.34</v>
      </c>
      <c r="G146" s="46" t="n">
        <f aca="false">F146/57264650.33</f>
        <v>2.95714719332331E-006</v>
      </c>
      <c r="H146" s="47" t="n">
        <f aca="false">F146/E146</f>
        <v>1</v>
      </c>
    </row>
    <row r="147" customFormat="false" ht="12.75" hidden="false" customHeight="false" outlineLevel="0" collapsed="false">
      <c r="A147" s="41"/>
      <c r="B147" s="42"/>
      <c r="C147" s="43" t="n">
        <v>4410</v>
      </c>
      <c r="D147" s="44" t="s">
        <v>46</v>
      </c>
      <c r="E147" s="45" t="n">
        <v>7.6</v>
      </c>
      <c r="F147" s="45" t="n">
        <v>7.6</v>
      </c>
      <c r="G147" s="46" t="n">
        <f aca="false">F147/57264650.33</f>
        <v>1.32717129262177E-007</v>
      </c>
      <c r="H147" s="47" t="n">
        <f aca="false">F147/E147</f>
        <v>1</v>
      </c>
    </row>
    <row r="148" customFormat="false" ht="25.5" hidden="false" customHeight="false" outlineLevel="0" collapsed="false">
      <c r="A148" s="41"/>
      <c r="B148" s="52"/>
      <c r="C148" s="43" t="n">
        <v>4700</v>
      </c>
      <c r="D148" s="48" t="s">
        <v>48</v>
      </c>
      <c r="E148" s="45" t="n">
        <v>23.06</v>
      </c>
      <c r="F148" s="49" t="n">
        <v>23.06</v>
      </c>
      <c r="G148" s="46" t="n">
        <f aca="false">F148/57264650.33</f>
        <v>4.02691710629712E-007</v>
      </c>
      <c r="H148" s="47" t="n">
        <f aca="false">F148/E148</f>
        <v>1</v>
      </c>
    </row>
    <row r="149" s="40" customFormat="true" ht="12.75" hidden="false" customHeight="false" outlineLevel="0" collapsed="false">
      <c r="A149" s="33"/>
      <c r="B149" s="34" t="n">
        <v>75416</v>
      </c>
      <c r="C149" s="35"/>
      <c r="D149" s="36" t="s">
        <v>72</v>
      </c>
      <c r="E149" s="37" t="n">
        <f aca="false">SUM(E150:E170)</f>
        <v>721801.36</v>
      </c>
      <c r="F149" s="51" t="n">
        <f aca="false">SUM(F150:F170)</f>
        <v>697563.94</v>
      </c>
      <c r="G149" s="38" t="n">
        <f aca="false">F149/57264650.33</f>
        <v>0.0121814057360018</v>
      </c>
      <c r="H149" s="68" t="n">
        <f aca="false">F149/E149</f>
        <v>0.966420927774367</v>
      </c>
    </row>
    <row r="150" customFormat="false" ht="12.75" hidden="false" customHeight="false" outlineLevel="0" collapsed="false">
      <c r="A150" s="41"/>
      <c r="B150" s="52"/>
      <c r="C150" s="43" t="n">
        <v>2980</v>
      </c>
      <c r="D150" s="44" t="s">
        <v>73</v>
      </c>
      <c r="E150" s="45" t="n">
        <v>37</v>
      </c>
      <c r="F150" s="49" t="n">
        <v>32.55</v>
      </c>
      <c r="G150" s="46" t="n">
        <f aca="false">F150/57264650.33</f>
        <v>5.68413494405773E-007</v>
      </c>
      <c r="H150" s="47" t="n">
        <f aca="false">F150/E150</f>
        <v>0.87972972972973</v>
      </c>
    </row>
    <row r="151" customFormat="false" ht="12.75" hidden="false" customHeight="false" outlineLevel="0" collapsed="false">
      <c r="A151" s="41"/>
      <c r="B151" s="52"/>
      <c r="C151" s="43" t="n">
        <v>3020</v>
      </c>
      <c r="D151" s="44" t="s">
        <v>55</v>
      </c>
      <c r="E151" s="45" t="n">
        <v>28730</v>
      </c>
      <c r="F151" s="45" t="n">
        <v>28529.65</v>
      </c>
      <c r="G151" s="46" t="n">
        <f aca="false">F151/57264650.33</f>
        <v>0.00049820700616509</v>
      </c>
      <c r="H151" s="47" t="n">
        <f aca="false">F151/E151</f>
        <v>0.993026453184824</v>
      </c>
    </row>
    <row r="152" customFormat="false" ht="12.75" hidden="false" customHeight="false" outlineLevel="0" collapsed="false">
      <c r="A152" s="41"/>
      <c r="B152" s="52"/>
      <c r="C152" s="43" t="n">
        <v>4010</v>
      </c>
      <c r="D152" s="44" t="s">
        <v>40</v>
      </c>
      <c r="E152" s="45" t="n">
        <v>306370</v>
      </c>
      <c r="F152" s="49" t="n">
        <v>293843.44</v>
      </c>
      <c r="G152" s="46" t="n">
        <f aca="false">F152/57264650.33</f>
        <v>0.00513132339596354</v>
      </c>
      <c r="H152" s="47" t="n">
        <f aca="false">F152/E152</f>
        <v>0.959112967979894</v>
      </c>
    </row>
    <row r="153" customFormat="false" ht="12.75" hidden="false" customHeight="false" outlineLevel="0" collapsed="false">
      <c r="A153" s="41"/>
      <c r="B153" s="52"/>
      <c r="C153" s="43" t="n">
        <v>4110</v>
      </c>
      <c r="D153" s="44" t="s">
        <v>22</v>
      </c>
      <c r="E153" s="45" t="n">
        <v>55380</v>
      </c>
      <c r="F153" s="49" t="n">
        <v>47361.83</v>
      </c>
      <c r="G153" s="46" t="n">
        <f aca="false">F153/57264650.33</f>
        <v>0.000827069225553062</v>
      </c>
      <c r="H153" s="47" t="n">
        <f aca="false">F153/E153</f>
        <v>0.855215420729505</v>
      </c>
    </row>
    <row r="154" customFormat="false" ht="12.75" hidden="false" customHeight="false" outlineLevel="0" collapsed="false">
      <c r="A154" s="41"/>
      <c r="B154" s="52"/>
      <c r="C154" s="43" t="n">
        <v>4120</v>
      </c>
      <c r="D154" s="44" t="s">
        <v>41</v>
      </c>
      <c r="E154" s="45" t="n">
        <v>7400</v>
      </c>
      <c r="F154" s="49" t="n">
        <v>6305.21</v>
      </c>
      <c r="G154" s="46" t="n">
        <f aca="false">F154/57264650.33</f>
        <v>0.000110106496130944</v>
      </c>
      <c r="H154" s="47" t="n">
        <f aca="false">F154/E154</f>
        <v>0.852055405405405</v>
      </c>
    </row>
    <row r="155" customFormat="false" ht="12.75" hidden="false" customHeight="false" outlineLevel="0" collapsed="false">
      <c r="A155" s="41"/>
      <c r="B155" s="52"/>
      <c r="C155" s="43" t="n">
        <v>4170</v>
      </c>
      <c r="D155" s="44" t="s">
        <v>23</v>
      </c>
      <c r="E155" s="45" t="n">
        <v>7927.48</v>
      </c>
      <c r="F155" s="49" t="n">
        <v>7833.48</v>
      </c>
      <c r="G155" s="46" t="n">
        <f aca="false">F155/57264650.33</f>
        <v>0.000136794339175353</v>
      </c>
      <c r="H155" s="47" t="n">
        <f aca="false">F155/E155</f>
        <v>0.988142511870103</v>
      </c>
    </row>
    <row r="156" customFormat="false" ht="12.75" hidden="false" customHeight="false" outlineLevel="0" collapsed="false">
      <c r="A156" s="41"/>
      <c r="B156" s="52"/>
      <c r="C156" s="43" t="n">
        <v>4210</v>
      </c>
      <c r="D156" s="44" t="s">
        <v>24</v>
      </c>
      <c r="E156" s="45" t="n">
        <v>49560.58</v>
      </c>
      <c r="F156" s="49" t="n">
        <v>49309</v>
      </c>
      <c r="G156" s="46" t="n">
        <f aca="false">F156/57264650.33</f>
        <v>0.00086107222720904</v>
      </c>
      <c r="H156" s="47" t="n">
        <f aca="false">F156/E156</f>
        <v>0.994923788220396</v>
      </c>
    </row>
    <row r="157" customFormat="false" ht="12.75" hidden="false" customHeight="false" outlineLevel="0" collapsed="false">
      <c r="A157" s="41"/>
      <c r="B157" s="52"/>
      <c r="C157" s="43" t="n">
        <v>4260</v>
      </c>
      <c r="D157" s="44" t="s">
        <v>13</v>
      </c>
      <c r="E157" s="45" t="n">
        <v>3750</v>
      </c>
      <c r="F157" s="49" t="n">
        <v>3746.47</v>
      </c>
      <c r="G157" s="46" t="n">
        <f aca="false">F157/57264650.33</f>
        <v>6.54237820087987E-005</v>
      </c>
      <c r="H157" s="47" t="n">
        <f aca="false">F157/E157</f>
        <v>0.999058666666667</v>
      </c>
    </row>
    <row r="158" customFormat="false" ht="12.75" hidden="false" customHeight="false" outlineLevel="0" collapsed="false">
      <c r="A158" s="41"/>
      <c r="B158" s="52"/>
      <c r="C158" s="43" t="n">
        <v>4270</v>
      </c>
      <c r="D158" s="44" t="s">
        <v>14</v>
      </c>
      <c r="E158" s="45" t="n">
        <v>53997</v>
      </c>
      <c r="F158" s="49" t="n">
        <v>53997</v>
      </c>
      <c r="G158" s="46" t="n">
        <f aca="false">F158/57264650.33</f>
        <v>0.000942937740627604</v>
      </c>
      <c r="H158" s="47" t="n">
        <f aca="false">F158/E158</f>
        <v>1</v>
      </c>
    </row>
    <row r="159" customFormat="false" ht="12.75" hidden="false" customHeight="false" outlineLevel="0" collapsed="false">
      <c r="A159" s="41"/>
      <c r="B159" s="52"/>
      <c r="C159" s="43" t="n">
        <v>4280</v>
      </c>
      <c r="D159" s="44" t="s">
        <v>57</v>
      </c>
      <c r="E159" s="45" t="n">
        <v>1410</v>
      </c>
      <c r="F159" s="49" t="n">
        <v>1410</v>
      </c>
      <c r="G159" s="46" t="n">
        <f aca="false">F159/57264650.33</f>
        <v>2.46225200341671E-005</v>
      </c>
      <c r="H159" s="47" t="n">
        <f aca="false">F159/E159</f>
        <v>1</v>
      </c>
    </row>
    <row r="160" customFormat="false" ht="12.75" hidden="false" customHeight="false" outlineLevel="0" collapsed="false">
      <c r="A160" s="41"/>
      <c r="B160" s="52"/>
      <c r="C160" s="43" t="n">
        <v>4300</v>
      </c>
      <c r="D160" s="44" t="s">
        <v>15</v>
      </c>
      <c r="E160" s="45" t="n">
        <v>11313.9</v>
      </c>
      <c r="F160" s="49" t="n">
        <v>9778.71</v>
      </c>
      <c r="G160" s="46" t="n">
        <f aca="false">F160/57264650.33</f>
        <v>0.000170763463037809</v>
      </c>
      <c r="H160" s="47" t="n">
        <f aca="false">F160/E160</f>
        <v>0.864309389335243</v>
      </c>
    </row>
    <row r="161" customFormat="false" ht="12.75" hidden="false" customHeight="false" outlineLevel="0" collapsed="false">
      <c r="A161" s="41"/>
      <c r="B161" s="52"/>
      <c r="C161" s="43" t="n">
        <v>4350</v>
      </c>
      <c r="D161" s="44" t="s">
        <v>58</v>
      </c>
      <c r="E161" s="45" t="n">
        <v>400</v>
      </c>
      <c r="F161" s="49" t="n">
        <v>280.03</v>
      </c>
      <c r="G161" s="46" t="n">
        <f aca="false">F161/57264650.33</f>
        <v>4.89010232990625E-006</v>
      </c>
      <c r="H161" s="47" t="n">
        <f aca="false">F161/E161</f>
        <v>0.700075</v>
      </c>
    </row>
    <row r="162" customFormat="false" ht="38.25" hidden="false" customHeight="false" outlineLevel="0" collapsed="false">
      <c r="A162" s="41"/>
      <c r="B162" s="52"/>
      <c r="C162" s="43" t="n">
        <v>4360</v>
      </c>
      <c r="D162" s="57" t="s">
        <v>51</v>
      </c>
      <c r="E162" s="45" t="n">
        <v>1093</v>
      </c>
      <c r="F162" s="49" t="n">
        <v>938.75</v>
      </c>
      <c r="G162" s="46" t="n">
        <f aca="false">F162/57264650.33</f>
        <v>1.63931848809038E-005</v>
      </c>
      <c r="H162" s="47" t="n">
        <f aca="false">F162/E162</f>
        <v>0.858874656907594</v>
      </c>
    </row>
    <row r="163" customFormat="false" ht="38.25" hidden="false" customHeight="false" outlineLevel="0" collapsed="false">
      <c r="A163" s="41"/>
      <c r="B163" s="52"/>
      <c r="C163" s="43" t="n">
        <v>4370</v>
      </c>
      <c r="D163" s="57" t="s">
        <v>52</v>
      </c>
      <c r="E163" s="45" t="n">
        <v>1700</v>
      </c>
      <c r="F163" s="49" t="n">
        <v>1476.81</v>
      </c>
      <c r="G163" s="46" t="n">
        <f aca="false">F163/57264650.33</f>
        <v>2.57892083770627E-005</v>
      </c>
      <c r="H163" s="47" t="n">
        <f aca="false">F163/E163</f>
        <v>0.868711764705882</v>
      </c>
    </row>
    <row r="164" customFormat="false" ht="12.75" hidden="false" customHeight="false" outlineLevel="0" collapsed="false">
      <c r="A164" s="41"/>
      <c r="B164" s="52"/>
      <c r="C164" s="43" t="n">
        <v>4410</v>
      </c>
      <c r="D164" s="44" t="s">
        <v>46</v>
      </c>
      <c r="E164" s="45" t="n">
        <v>540</v>
      </c>
      <c r="F164" s="49" t="n">
        <v>537.84</v>
      </c>
      <c r="G164" s="46" t="n">
        <f aca="false">F164/57264650.33</f>
        <v>9.3921816845223E-006</v>
      </c>
      <c r="H164" s="47" t="n">
        <f aca="false">F164/E164</f>
        <v>0.996</v>
      </c>
    </row>
    <row r="165" customFormat="false" ht="12.75" hidden="false" customHeight="false" outlineLevel="0" collapsed="false">
      <c r="A165" s="41"/>
      <c r="B165" s="52"/>
      <c r="C165" s="43" t="n">
        <v>4430</v>
      </c>
      <c r="D165" s="44" t="s">
        <v>16</v>
      </c>
      <c r="E165" s="45" t="n">
        <v>6220</v>
      </c>
      <c r="F165" s="49" t="n">
        <v>6220</v>
      </c>
      <c r="G165" s="46" t="n">
        <f aca="false">F165/57264650.33</f>
        <v>0.000108618492632993</v>
      </c>
      <c r="H165" s="47" t="n">
        <f aca="false">F165/E165</f>
        <v>1</v>
      </c>
    </row>
    <row r="166" customFormat="false" ht="12.75" hidden="false" customHeight="false" outlineLevel="0" collapsed="false">
      <c r="A166" s="41"/>
      <c r="B166" s="52"/>
      <c r="C166" s="43" t="n">
        <v>4440</v>
      </c>
      <c r="D166" s="44" t="s">
        <v>47</v>
      </c>
      <c r="E166" s="45" t="n">
        <v>6869.88</v>
      </c>
      <c r="F166" s="49" t="n">
        <v>6869.88</v>
      </c>
      <c r="G166" s="46" t="n">
        <f aca="false">F166/57264650.33</f>
        <v>0.000119967204207322</v>
      </c>
      <c r="H166" s="47" t="n">
        <f aca="false">F166/E166</f>
        <v>1</v>
      </c>
    </row>
    <row r="167" customFormat="false" ht="12.75" hidden="false" customHeight="false" outlineLevel="0" collapsed="false">
      <c r="A167" s="41"/>
      <c r="B167" s="52"/>
      <c r="C167" s="43" t="n">
        <v>4580</v>
      </c>
      <c r="D167" s="44" t="s">
        <v>25</v>
      </c>
      <c r="E167" s="45" t="n">
        <v>20</v>
      </c>
      <c r="F167" s="49" t="n">
        <v>10.77</v>
      </c>
      <c r="G167" s="46" t="n">
        <f aca="false">F167/57264650.33</f>
        <v>1.88074142388638E-007</v>
      </c>
      <c r="H167" s="47" t="n">
        <f aca="false">F167/E167</f>
        <v>0.5385</v>
      </c>
    </row>
    <row r="168" customFormat="false" ht="25.5" hidden="false" customHeight="false" outlineLevel="0" collapsed="false">
      <c r="A168" s="41"/>
      <c r="B168" s="52"/>
      <c r="C168" s="43" t="n">
        <v>4700</v>
      </c>
      <c r="D168" s="48" t="s">
        <v>53</v>
      </c>
      <c r="E168" s="45" t="n">
        <v>7200</v>
      </c>
      <c r="F168" s="49" t="n">
        <v>7200</v>
      </c>
      <c r="G168" s="46" t="n">
        <f aca="false">F168/57264650.33</f>
        <v>0.000125732017195747</v>
      </c>
      <c r="H168" s="47" t="n">
        <f aca="false">F168/E168</f>
        <v>1</v>
      </c>
    </row>
    <row r="169" customFormat="false" ht="12.75" hidden="false" customHeight="false" outlineLevel="0" collapsed="false">
      <c r="A169" s="41"/>
      <c r="B169" s="52"/>
      <c r="C169" s="43" t="n">
        <v>6050</v>
      </c>
      <c r="D169" s="48" t="s">
        <v>17</v>
      </c>
      <c r="E169" s="45" t="n">
        <v>21452.43</v>
      </c>
      <c r="F169" s="49" t="n">
        <v>21452.43</v>
      </c>
      <c r="G169" s="46" t="n">
        <f aca="false">F169/57264650.33</f>
        <v>0.000374619069118133</v>
      </c>
      <c r="H169" s="47" t="n">
        <f aca="false">F169/E169</f>
        <v>1</v>
      </c>
    </row>
    <row r="170" customFormat="false" ht="25.5" hidden="false" customHeight="false" outlineLevel="0" collapsed="false">
      <c r="A170" s="41"/>
      <c r="B170" s="52"/>
      <c r="C170" s="43" t="n">
        <v>6060</v>
      </c>
      <c r="D170" s="48" t="s">
        <v>37</v>
      </c>
      <c r="E170" s="45" t="n">
        <v>150430.09</v>
      </c>
      <c r="F170" s="49" t="n">
        <v>150430.09</v>
      </c>
      <c r="G170" s="46" t="n">
        <f aca="false">F170/57264650.33</f>
        <v>0.00262692759203302</v>
      </c>
      <c r="H170" s="47" t="n">
        <f aca="false">F170/E170</f>
        <v>1</v>
      </c>
    </row>
    <row r="171" s="40" customFormat="true" ht="12.75" hidden="false" customHeight="false" outlineLevel="0" collapsed="false">
      <c r="A171" s="33"/>
      <c r="B171" s="34" t="n">
        <v>75421</v>
      </c>
      <c r="C171" s="35"/>
      <c r="D171" s="36" t="s">
        <v>74</v>
      </c>
      <c r="E171" s="37" t="n">
        <f aca="false">SUM(E172:E176)</f>
        <v>83569.09</v>
      </c>
      <c r="F171" s="37" t="n">
        <f aca="false">SUM(F172:F176)</f>
        <v>78211.19</v>
      </c>
      <c r="G171" s="38" t="n">
        <f aca="false">F171/57264650.33</f>
        <v>0.0013657848174972</v>
      </c>
      <c r="H171" s="39" t="n">
        <f aca="false">F171/E171</f>
        <v>0.935886581988628</v>
      </c>
    </row>
    <row r="172" customFormat="false" ht="12.75" hidden="false" customHeight="false" outlineLevel="0" collapsed="false">
      <c r="A172" s="41"/>
      <c r="B172" s="42"/>
      <c r="C172" s="43" t="n">
        <v>4010</v>
      </c>
      <c r="D172" s="44" t="s">
        <v>40</v>
      </c>
      <c r="E172" s="45" t="n">
        <v>70688.93</v>
      </c>
      <c r="F172" s="45" t="n">
        <v>66418.79</v>
      </c>
      <c r="G172" s="46" t="n">
        <f aca="false">F172/57264650.33</f>
        <v>0.00115985672866677</v>
      </c>
      <c r="H172" s="47" t="n">
        <f aca="false">F172/E172</f>
        <v>0.939592521771089</v>
      </c>
    </row>
    <row r="173" customFormat="false" ht="12.75" hidden="false" customHeight="false" outlineLevel="0" collapsed="false">
      <c r="A173" s="41"/>
      <c r="B173" s="42"/>
      <c r="C173" s="43" t="n">
        <v>4110</v>
      </c>
      <c r="D173" s="44" t="s">
        <v>22</v>
      </c>
      <c r="E173" s="45" t="n">
        <v>11122.97</v>
      </c>
      <c r="F173" s="45" t="n">
        <v>10122.71</v>
      </c>
      <c r="G173" s="46" t="n">
        <f aca="false">F173/57264650.33</f>
        <v>0.000176770659414939</v>
      </c>
      <c r="H173" s="47" t="n">
        <f aca="false">F173/E173</f>
        <v>0.910072579535861</v>
      </c>
    </row>
    <row r="174" customFormat="false" ht="12.75" hidden="false" customHeight="false" outlineLevel="0" collapsed="false">
      <c r="A174" s="41"/>
      <c r="B174" s="42"/>
      <c r="C174" s="43" t="n">
        <v>4120</v>
      </c>
      <c r="D174" s="44" t="s">
        <v>41</v>
      </c>
      <c r="E174" s="45" t="n">
        <v>1028.54</v>
      </c>
      <c r="F174" s="45" t="n">
        <v>958.26</v>
      </c>
      <c r="G174" s="46" t="n">
        <f aca="false">F174/57264650.33</f>
        <v>1.6733883721944E-005</v>
      </c>
      <c r="H174" s="47" t="n">
        <f aca="false">F174/E174</f>
        <v>0.931670134365217</v>
      </c>
    </row>
    <row r="175" customFormat="false" ht="12.75" hidden="false" customHeight="false" outlineLevel="0" collapsed="false">
      <c r="A175" s="41"/>
      <c r="B175" s="52"/>
      <c r="C175" s="43" t="n">
        <v>4210</v>
      </c>
      <c r="D175" s="44" t="s">
        <v>24</v>
      </c>
      <c r="E175" s="45" t="n">
        <v>547.35</v>
      </c>
      <c r="F175" s="49" t="n">
        <v>547.35</v>
      </c>
      <c r="G175" s="46" t="n">
        <f aca="false">F175/57264650.33</f>
        <v>9.55825272390169E-006</v>
      </c>
      <c r="H175" s="47" t="n">
        <f aca="false">F175/E175</f>
        <v>1</v>
      </c>
    </row>
    <row r="176" customFormat="false" ht="12.75" hidden="false" customHeight="false" outlineLevel="0" collapsed="false">
      <c r="A176" s="41"/>
      <c r="B176" s="52"/>
      <c r="C176" s="43" t="n">
        <v>4300</v>
      </c>
      <c r="D176" s="44" t="s">
        <v>15</v>
      </c>
      <c r="E176" s="45" t="n">
        <v>181.3</v>
      </c>
      <c r="F176" s="49" t="n">
        <v>164.08</v>
      </c>
      <c r="G176" s="46" t="n">
        <f aca="false">F176/57264650.33</f>
        <v>2.86529296964975E-006</v>
      </c>
      <c r="H176" s="47" t="n">
        <f aca="false">F176/E176</f>
        <v>0.905019305019305</v>
      </c>
    </row>
    <row r="177" customFormat="false" ht="15.75" hidden="true" customHeight="false" outlineLevel="0" collapsed="false">
      <c r="A177" s="41"/>
      <c r="B177" s="52"/>
      <c r="C177" s="43" t="n">
        <v>4110</v>
      </c>
      <c r="D177" s="44" t="s">
        <v>22</v>
      </c>
      <c r="E177" s="45"/>
      <c r="F177" s="49"/>
      <c r="G177" s="30" t="n">
        <f aca="false">F177/57264650.33</f>
        <v>0</v>
      </c>
      <c r="H177" s="47" t="e">
        <f aca="false">F177/E177</f>
        <v>#DIV/0!</v>
      </c>
    </row>
    <row r="178" customFormat="false" ht="15.75" hidden="true" customHeight="false" outlineLevel="0" collapsed="false">
      <c r="A178" s="41"/>
      <c r="B178" s="52"/>
      <c r="C178" s="43" t="n">
        <v>4120</v>
      </c>
      <c r="D178" s="44" t="s">
        <v>41</v>
      </c>
      <c r="E178" s="45"/>
      <c r="F178" s="49"/>
      <c r="G178" s="30" t="n">
        <f aca="false">F178/57264650.33</f>
        <v>0</v>
      </c>
      <c r="H178" s="47" t="e">
        <f aca="false">F178/E178</f>
        <v>#DIV/0!</v>
      </c>
    </row>
    <row r="179" customFormat="false" ht="15.75" hidden="true" customHeight="false" outlineLevel="0" collapsed="false">
      <c r="A179" s="41"/>
      <c r="B179" s="52"/>
      <c r="C179" s="43" t="n">
        <v>4170</v>
      </c>
      <c r="D179" s="44" t="s">
        <v>23</v>
      </c>
      <c r="E179" s="45"/>
      <c r="F179" s="49"/>
      <c r="G179" s="30" t="n">
        <f aca="false">F179/57264650.33</f>
        <v>0</v>
      </c>
      <c r="H179" s="47" t="e">
        <f aca="false">F179/E179</f>
        <v>#DIV/0!</v>
      </c>
    </row>
    <row r="180" s="32" customFormat="true" ht="15.75" hidden="false" customHeight="false" outlineLevel="0" collapsed="false">
      <c r="A180" s="53" t="n">
        <v>757</v>
      </c>
      <c r="B180" s="64"/>
      <c r="C180" s="65"/>
      <c r="D180" s="28" t="s">
        <v>75</v>
      </c>
      <c r="E180" s="29" t="n">
        <f aca="false">E181</f>
        <v>2919111.99</v>
      </c>
      <c r="F180" s="29" t="n">
        <f aca="false">F181</f>
        <v>2845279.6</v>
      </c>
      <c r="G180" s="30" t="n">
        <f aca="false">F180/57264650.33</f>
        <v>0.0496864921658206</v>
      </c>
      <c r="H180" s="31" t="n">
        <f aca="false">F180/E180</f>
        <v>0.974707243074974</v>
      </c>
    </row>
    <row r="181" s="40" customFormat="true" ht="29.25" hidden="false" customHeight="true" outlineLevel="0" collapsed="false">
      <c r="A181" s="33"/>
      <c r="B181" s="34" t="n">
        <v>75702</v>
      </c>
      <c r="C181" s="35"/>
      <c r="D181" s="36" t="s">
        <v>76</v>
      </c>
      <c r="E181" s="37" t="n">
        <f aca="false">E183+E182</f>
        <v>2919111.99</v>
      </c>
      <c r="F181" s="37" t="n">
        <f aca="false">F183+F182</f>
        <v>2845279.6</v>
      </c>
      <c r="G181" s="38" t="n">
        <f aca="false">F181/57264650.33</f>
        <v>0.0496864921658206</v>
      </c>
      <c r="H181" s="39" t="n">
        <f aca="false">F181/E181</f>
        <v>0.974707243074974</v>
      </c>
    </row>
    <row r="182" customFormat="false" ht="12.75" hidden="false" customHeight="true" outlineLevel="0" collapsed="false">
      <c r="A182" s="41"/>
      <c r="B182" s="42"/>
      <c r="C182" s="43" t="n">
        <v>4580</v>
      </c>
      <c r="D182" s="44" t="s">
        <v>25</v>
      </c>
      <c r="E182" s="45" t="n">
        <v>2747.18</v>
      </c>
      <c r="F182" s="45" t="n">
        <v>1934.8</v>
      </c>
      <c r="G182" s="46" t="n">
        <f aca="false">F182/57264650.33</f>
        <v>3.37869870653238E-005</v>
      </c>
      <c r="H182" s="47" t="n">
        <f aca="false">F182/E182</f>
        <v>0.704285849489295</v>
      </c>
    </row>
    <row r="183" customFormat="false" ht="39.75" hidden="false" customHeight="true" outlineLevel="0" collapsed="false">
      <c r="A183" s="41"/>
      <c r="B183" s="52"/>
      <c r="C183" s="43" t="n">
        <v>8110</v>
      </c>
      <c r="D183" s="48" t="s">
        <v>77</v>
      </c>
      <c r="E183" s="45" t="n">
        <v>2916364.81</v>
      </c>
      <c r="F183" s="49" t="n">
        <v>2843344.8</v>
      </c>
      <c r="G183" s="46" t="n">
        <f aca="false">F183/57264650.33</f>
        <v>0.0496527051787553</v>
      </c>
      <c r="H183" s="47" t="n">
        <f aca="false">F183/E183</f>
        <v>0.974961976721973</v>
      </c>
    </row>
    <row r="184" s="32" customFormat="true" ht="15.75" hidden="false" customHeight="false" outlineLevel="0" collapsed="false">
      <c r="A184" s="53" t="n">
        <v>758</v>
      </c>
      <c r="B184" s="64"/>
      <c r="C184" s="27"/>
      <c r="D184" s="28" t="s">
        <v>78</v>
      </c>
      <c r="E184" s="29" t="n">
        <f aca="false">E185+E187+E189</f>
        <v>6246028.23</v>
      </c>
      <c r="F184" s="29" t="n">
        <f aca="false">F185+F187+F189</f>
        <v>5451687.74</v>
      </c>
      <c r="G184" s="30" t="n">
        <f aca="false">F184/57264650.33</f>
        <v>0.0952016245377116</v>
      </c>
      <c r="H184" s="31" t="n">
        <f aca="false">F184/E184</f>
        <v>0.872824703835833</v>
      </c>
    </row>
    <row r="185" s="40" customFormat="true" ht="12.75" hidden="false" customHeight="false" outlineLevel="0" collapsed="false">
      <c r="A185" s="33"/>
      <c r="B185" s="34" t="n">
        <v>75814</v>
      </c>
      <c r="C185" s="35"/>
      <c r="D185" s="50" t="s">
        <v>79</v>
      </c>
      <c r="E185" s="37" t="n">
        <f aca="false">E186</f>
        <v>42325</v>
      </c>
      <c r="F185" s="37" t="n">
        <f aca="false">F186</f>
        <v>40629.02</v>
      </c>
      <c r="G185" s="38" t="n">
        <f aca="false">F185/57264650.33</f>
        <v>0.000709495644623104</v>
      </c>
      <c r="H185" s="39" t="n">
        <f aca="false">F185/E185</f>
        <v>0.959929592439457</v>
      </c>
    </row>
    <row r="186" customFormat="false" ht="12.75" hidden="false" customHeight="false" outlineLevel="0" collapsed="false">
      <c r="A186" s="41"/>
      <c r="B186" s="52"/>
      <c r="C186" s="43" t="n">
        <v>2980</v>
      </c>
      <c r="D186" s="44" t="s">
        <v>73</v>
      </c>
      <c r="E186" s="45" t="n">
        <v>42325</v>
      </c>
      <c r="F186" s="49" t="n">
        <v>40629.02</v>
      </c>
      <c r="G186" s="46" t="n">
        <f aca="false">F186/57264650.33</f>
        <v>0.000709495644623104</v>
      </c>
      <c r="H186" s="47" t="n">
        <f aca="false">F186/E186</f>
        <v>0.959929592439457</v>
      </c>
    </row>
    <row r="187" customFormat="false" ht="15.75" hidden="true" customHeight="false" outlineLevel="0" collapsed="false">
      <c r="A187" s="41"/>
      <c r="B187" s="42" t="n">
        <v>75818</v>
      </c>
      <c r="C187" s="69"/>
      <c r="D187" s="70" t="s">
        <v>80</v>
      </c>
      <c r="E187" s="71" t="n">
        <f aca="false">E188</f>
        <v>0</v>
      </c>
      <c r="F187" s="72" t="n">
        <f aca="false">F188</f>
        <v>0</v>
      </c>
      <c r="G187" s="56" t="n">
        <f aca="false">F187/57264650.33</f>
        <v>0</v>
      </c>
      <c r="H187" s="68" t="e">
        <f aca="false">F187/E187</f>
        <v>#DIV/0!</v>
      </c>
    </row>
    <row r="188" customFormat="false" ht="15.75" hidden="true" customHeight="false" outlineLevel="0" collapsed="false">
      <c r="A188" s="41"/>
      <c r="B188" s="52"/>
      <c r="C188" s="43" t="n">
        <v>4810</v>
      </c>
      <c r="D188" s="44" t="s">
        <v>81</v>
      </c>
      <c r="E188" s="45" t="n">
        <v>0</v>
      </c>
      <c r="F188" s="49" t="n">
        <v>0</v>
      </c>
      <c r="G188" s="56" t="n">
        <f aca="false">F188/57264650.33</f>
        <v>0</v>
      </c>
      <c r="H188" s="47" t="e">
        <f aca="false">F188/E188</f>
        <v>#DIV/0!</v>
      </c>
    </row>
    <row r="189" s="40" customFormat="true" ht="12.75" hidden="false" customHeight="true" outlineLevel="0" collapsed="false">
      <c r="A189" s="33"/>
      <c r="B189" s="34" t="n">
        <v>75831</v>
      </c>
      <c r="C189" s="35"/>
      <c r="D189" s="36" t="s">
        <v>82</v>
      </c>
      <c r="E189" s="37" t="n">
        <f aca="false">E190+E191</f>
        <v>6203703.23</v>
      </c>
      <c r="F189" s="37" t="n">
        <f aca="false">F190+F191</f>
        <v>5411058.72</v>
      </c>
      <c r="G189" s="38" t="n">
        <f aca="false">F189/57264650.33</f>
        <v>0.0944921288930885</v>
      </c>
      <c r="H189" s="39" t="n">
        <f aca="false">F189/E189</f>
        <v>0.872230427437774</v>
      </c>
    </row>
    <row r="190" customFormat="false" ht="12.75" hidden="false" customHeight="false" outlineLevel="0" collapsed="false">
      <c r="A190" s="41"/>
      <c r="B190" s="52"/>
      <c r="C190" s="43" t="n">
        <v>2930</v>
      </c>
      <c r="D190" s="44" t="s">
        <v>83</v>
      </c>
      <c r="E190" s="45" t="n">
        <v>6080053.23</v>
      </c>
      <c r="F190" s="49" t="n">
        <v>5287408.73</v>
      </c>
      <c r="G190" s="46" t="n">
        <f aca="false">F190/57264650.33</f>
        <v>0.092332856300181</v>
      </c>
      <c r="H190" s="47" t="n">
        <f aca="false">F190/E190</f>
        <v>0.869631980179226</v>
      </c>
    </row>
    <row r="191" customFormat="false" ht="12.75" hidden="false" customHeight="false" outlineLevel="0" collapsed="false">
      <c r="A191" s="41"/>
      <c r="B191" s="52"/>
      <c r="C191" s="43" t="n">
        <v>4580</v>
      </c>
      <c r="D191" s="44" t="s">
        <v>25</v>
      </c>
      <c r="E191" s="45" t="n">
        <v>123650</v>
      </c>
      <c r="F191" s="49" t="n">
        <v>123649.99</v>
      </c>
      <c r="G191" s="46" t="n">
        <f aca="false">F191/57264650.33</f>
        <v>0.00215927259290749</v>
      </c>
      <c r="H191" s="47" t="n">
        <f aca="false">F191/E191</f>
        <v>0.999999919126567</v>
      </c>
    </row>
    <row r="192" s="32" customFormat="true" ht="15.75" hidden="false" customHeight="false" outlineLevel="0" collapsed="false">
      <c r="A192" s="53" t="n">
        <v>801</v>
      </c>
      <c r="B192" s="64"/>
      <c r="C192" s="27"/>
      <c r="D192" s="28" t="s">
        <v>84</v>
      </c>
      <c r="E192" s="29" t="n">
        <f aca="false">E193+E220+E222+E244+E267+E269+E278+E285</f>
        <v>21606029.94</v>
      </c>
      <c r="F192" s="29" t="n">
        <f aca="false">F193+F220+F222+F244+F267+F269+F278+F285</f>
        <v>20523809.28</v>
      </c>
      <c r="G192" s="30" t="n">
        <f aca="false">F192/57264650.33</f>
        <v>0.35840276962711</v>
      </c>
      <c r="H192" s="31" t="n">
        <f aca="false">F192/E192</f>
        <v>0.949911174657939</v>
      </c>
    </row>
    <row r="193" s="40" customFormat="true" ht="12.75" hidden="false" customHeight="false" outlineLevel="0" collapsed="false">
      <c r="A193" s="33"/>
      <c r="B193" s="34" t="n">
        <v>80101</v>
      </c>
      <c r="C193" s="35"/>
      <c r="D193" s="50" t="s">
        <v>85</v>
      </c>
      <c r="E193" s="37" t="n">
        <f aca="false">SUM(E194:E219)</f>
        <v>10682909.58</v>
      </c>
      <c r="F193" s="37" t="n">
        <f aca="false">SUM(F194:F219)</f>
        <v>10158612.42</v>
      </c>
      <c r="G193" s="38" t="n">
        <f aca="false">F193/57264650.33</f>
        <v>0.177397615482829</v>
      </c>
      <c r="H193" s="39" t="n">
        <f aca="false">F193/E193</f>
        <v>0.950921876098103</v>
      </c>
    </row>
    <row r="194" customFormat="false" ht="25.5" hidden="false" customHeight="false" outlineLevel="0" collapsed="false">
      <c r="A194" s="41"/>
      <c r="B194" s="42"/>
      <c r="C194" s="43" t="n">
        <v>2540</v>
      </c>
      <c r="D194" s="48" t="s">
        <v>86</v>
      </c>
      <c r="E194" s="45" t="n">
        <v>333223.57</v>
      </c>
      <c r="F194" s="45" t="n">
        <v>333223.57</v>
      </c>
      <c r="G194" s="46" t="n">
        <f aca="false">F194/57264650.33</f>
        <v>0.00581900994906503</v>
      </c>
      <c r="H194" s="47" t="n">
        <f aca="false">F194/E194</f>
        <v>1</v>
      </c>
    </row>
    <row r="195" customFormat="false" ht="12.75" hidden="false" customHeight="false" outlineLevel="0" collapsed="false">
      <c r="A195" s="41"/>
      <c r="B195" s="42"/>
      <c r="C195" s="43" t="n">
        <v>3020</v>
      </c>
      <c r="D195" s="44" t="s">
        <v>55</v>
      </c>
      <c r="E195" s="45" t="n">
        <v>472990</v>
      </c>
      <c r="F195" s="45" t="n">
        <v>467600.81</v>
      </c>
      <c r="G195" s="46" t="n">
        <f aca="false">F195/57264650.33</f>
        <v>0.00816561015050906</v>
      </c>
      <c r="H195" s="47" t="n">
        <f aca="false">F195/E195</f>
        <v>0.98860612275101</v>
      </c>
    </row>
    <row r="196" customFormat="false" ht="12.75" hidden="false" customHeight="false" outlineLevel="0" collapsed="false">
      <c r="A196" s="41"/>
      <c r="B196" s="42"/>
      <c r="C196" s="43" t="n">
        <v>3240</v>
      </c>
      <c r="D196" s="48" t="s">
        <v>87</v>
      </c>
      <c r="E196" s="45" t="n">
        <v>7300</v>
      </c>
      <c r="F196" s="45" t="n">
        <v>7300</v>
      </c>
      <c r="G196" s="46" t="n">
        <f aca="false">F196/57264650.33</f>
        <v>0.000127478295212355</v>
      </c>
      <c r="H196" s="47" t="n">
        <f aca="false">F196/E196</f>
        <v>1</v>
      </c>
    </row>
    <row r="197" customFormat="false" ht="12.75" hidden="false" customHeight="false" outlineLevel="0" collapsed="false">
      <c r="A197" s="41"/>
      <c r="B197" s="42"/>
      <c r="C197" s="43" t="n">
        <v>4010</v>
      </c>
      <c r="D197" s="44" t="s">
        <v>40</v>
      </c>
      <c r="E197" s="45" t="n">
        <v>5983414</v>
      </c>
      <c r="F197" s="49" t="n">
        <v>5811336.41</v>
      </c>
      <c r="G197" s="46" t="n">
        <f aca="false">F197/57264650.33</f>
        <v>0.101482090198943</v>
      </c>
      <c r="H197" s="47" t="n">
        <f aca="false">F197/E197</f>
        <v>0.971240901933244</v>
      </c>
    </row>
    <row r="198" customFormat="false" ht="12.75" hidden="false" customHeight="false" outlineLevel="0" collapsed="false">
      <c r="A198" s="41"/>
      <c r="B198" s="42"/>
      <c r="C198" s="43" t="n">
        <v>4040</v>
      </c>
      <c r="D198" s="44" t="s">
        <v>45</v>
      </c>
      <c r="E198" s="45" t="n">
        <v>404168</v>
      </c>
      <c r="F198" s="49" t="n">
        <v>404046.09</v>
      </c>
      <c r="G198" s="46" t="n">
        <f aca="false">F198/57264650.33</f>
        <v>0.00705576804663255</v>
      </c>
      <c r="H198" s="47" t="n">
        <f aca="false">F198/E198</f>
        <v>0.999698368005384</v>
      </c>
    </row>
    <row r="199" customFormat="false" ht="12.75" hidden="false" customHeight="false" outlineLevel="0" collapsed="false">
      <c r="A199" s="41"/>
      <c r="B199" s="42"/>
      <c r="C199" s="43" t="n">
        <v>4110</v>
      </c>
      <c r="D199" s="44" t="s">
        <v>22</v>
      </c>
      <c r="E199" s="45" t="n">
        <v>1219620</v>
      </c>
      <c r="F199" s="49" t="n">
        <v>1126813.27</v>
      </c>
      <c r="G199" s="46" t="n">
        <f aca="false">F199/57264650.33</f>
        <v>0.0196772924222272</v>
      </c>
      <c r="H199" s="47" t="n">
        <f aca="false">F199/E199</f>
        <v>0.923905208179597</v>
      </c>
    </row>
    <row r="200" customFormat="false" ht="12.75" hidden="false" customHeight="false" outlineLevel="0" collapsed="false">
      <c r="A200" s="41"/>
      <c r="B200" s="42"/>
      <c r="C200" s="43" t="n">
        <v>4120</v>
      </c>
      <c r="D200" s="44" t="s">
        <v>41</v>
      </c>
      <c r="E200" s="45" t="n">
        <v>175220</v>
      </c>
      <c r="F200" s="49" t="n">
        <v>157192.06</v>
      </c>
      <c r="G200" s="46" t="n">
        <f aca="false">F200/57264650.33</f>
        <v>0.00274501038763262</v>
      </c>
      <c r="H200" s="47" t="n">
        <f aca="false">F200/E200</f>
        <v>0.897112544230111</v>
      </c>
    </row>
    <row r="201" customFormat="false" ht="12.75" hidden="false" customHeight="false" outlineLevel="0" collapsed="false">
      <c r="A201" s="41"/>
      <c r="B201" s="42"/>
      <c r="C201" s="43" t="n">
        <v>4170</v>
      </c>
      <c r="D201" s="44" t="s">
        <v>23</v>
      </c>
      <c r="E201" s="45" t="n">
        <v>30324</v>
      </c>
      <c r="F201" s="49" t="n">
        <v>28563.38</v>
      </c>
      <c r="G201" s="46" t="n">
        <f aca="false">F201/57264650.33</f>
        <v>0.000498796025740091</v>
      </c>
      <c r="H201" s="47" t="n">
        <f aca="false">F201/E201</f>
        <v>0.941939717715341</v>
      </c>
    </row>
    <row r="202" customFormat="false" ht="12.75" hidden="false" customHeight="false" outlineLevel="0" collapsed="false">
      <c r="A202" s="41"/>
      <c r="B202" s="42"/>
      <c r="C202" s="43" t="n">
        <v>4210</v>
      </c>
      <c r="D202" s="44" t="s">
        <v>24</v>
      </c>
      <c r="E202" s="45" t="n">
        <v>148278</v>
      </c>
      <c r="F202" s="49" t="n">
        <v>134017.84</v>
      </c>
      <c r="G202" s="46" t="n">
        <f aca="false">F202/57264650.33</f>
        <v>0.00234032407825234</v>
      </c>
      <c r="H202" s="47" t="n">
        <f aca="false">F202/E202</f>
        <v>0.90382821456993</v>
      </c>
    </row>
    <row r="203" customFormat="false" ht="25.5" hidden="false" customHeight="false" outlineLevel="0" collapsed="false">
      <c r="A203" s="41"/>
      <c r="B203" s="42"/>
      <c r="C203" s="43" t="n">
        <v>4240</v>
      </c>
      <c r="D203" s="48" t="s">
        <v>88</v>
      </c>
      <c r="E203" s="45" t="n">
        <v>6500</v>
      </c>
      <c r="F203" s="45" t="n">
        <v>6328.34</v>
      </c>
      <c r="G203" s="46" t="n">
        <f aca="false">F203/57264650.33</f>
        <v>0.000110510410236185</v>
      </c>
      <c r="H203" s="47" t="n">
        <f aca="false">F203/E203</f>
        <v>0.973590769230769</v>
      </c>
    </row>
    <row r="204" customFormat="false" ht="12.75" hidden="false" customHeight="false" outlineLevel="0" collapsed="false">
      <c r="A204" s="41"/>
      <c r="B204" s="42"/>
      <c r="C204" s="43" t="n">
        <v>4260</v>
      </c>
      <c r="D204" s="44" t="s">
        <v>13</v>
      </c>
      <c r="E204" s="45" t="n">
        <v>699850</v>
      </c>
      <c r="F204" s="49" t="n">
        <v>541046.36</v>
      </c>
      <c r="G204" s="46" t="n">
        <f aca="false">F204/57264650.33</f>
        <v>0.0094481736443356</v>
      </c>
      <c r="H204" s="47" t="n">
        <f aca="false">F204/E204</f>
        <v>0.773089033364292</v>
      </c>
    </row>
    <row r="205" customFormat="false" ht="12.75" hidden="false" customHeight="false" outlineLevel="0" collapsed="false">
      <c r="A205" s="41"/>
      <c r="B205" s="42"/>
      <c r="C205" s="43" t="n">
        <v>4270</v>
      </c>
      <c r="D205" s="44" t="s">
        <v>14</v>
      </c>
      <c r="E205" s="45" t="n">
        <v>171065.81</v>
      </c>
      <c r="F205" s="49" t="n">
        <v>166275.11</v>
      </c>
      <c r="G205" s="46" t="n">
        <f aca="false">F205/57264650.33</f>
        <v>0.0029036256930201</v>
      </c>
      <c r="H205" s="47" t="n">
        <f aca="false">F205/E205</f>
        <v>0.971994988361497</v>
      </c>
    </row>
    <row r="206" customFormat="false" ht="12.75" hidden="false" customHeight="false" outlineLevel="0" collapsed="false">
      <c r="A206" s="41"/>
      <c r="B206" s="42"/>
      <c r="C206" s="43" t="n">
        <v>4280</v>
      </c>
      <c r="D206" s="44" t="s">
        <v>57</v>
      </c>
      <c r="E206" s="45" t="n">
        <v>8050</v>
      </c>
      <c r="F206" s="49" t="n">
        <v>6690</v>
      </c>
      <c r="G206" s="46" t="n">
        <f aca="false">F206/57264650.33</f>
        <v>0.000116825999311048</v>
      </c>
      <c r="H206" s="47" t="n">
        <f aca="false">F206/E206</f>
        <v>0.831055900621118</v>
      </c>
    </row>
    <row r="207" customFormat="false" ht="12.75" hidden="false" customHeight="false" outlineLevel="0" collapsed="false">
      <c r="A207" s="41"/>
      <c r="B207" s="42"/>
      <c r="C207" s="43" t="n">
        <v>4300</v>
      </c>
      <c r="D207" s="44" t="s">
        <v>15</v>
      </c>
      <c r="E207" s="45" t="n">
        <v>369367</v>
      </c>
      <c r="F207" s="49" t="n">
        <v>325969.16</v>
      </c>
      <c r="G207" s="46" t="n">
        <f aca="false">F207/57264650.33</f>
        <v>0.00569232778200045</v>
      </c>
      <c r="H207" s="47" t="n">
        <f aca="false">F207/E207</f>
        <v>0.882507533158079</v>
      </c>
    </row>
    <row r="208" customFormat="false" ht="12.75" hidden="false" customHeight="false" outlineLevel="0" collapsed="false">
      <c r="A208" s="41"/>
      <c r="B208" s="42"/>
      <c r="C208" s="43" t="n">
        <v>4350</v>
      </c>
      <c r="D208" s="44" t="s">
        <v>58</v>
      </c>
      <c r="E208" s="45" t="n">
        <v>5138</v>
      </c>
      <c r="F208" s="49" t="n">
        <v>4541.98</v>
      </c>
      <c r="G208" s="46" t="n">
        <f aca="false">F208/57264650.33</f>
        <v>7.93155982587138E-005</v>
      </c>
      <c r="H208" s="47" t="n">
        <f aca="false">F208/E208</f>
        <v>0.88399766446088</v>
      </c>
    </row>
    <row r="209" customFormat="false" ht="38.25" hidden="false" customHeight="false" outlineLevel="0" collapsed="false">
      <c r="A209" s="41"/>
      <c r="B209" s="42"/>
      <c r="C209" s="43" t="n">
        <v>4360</v>
      </c>
      <c r="D209" s="57" t="s">
        <v>51</v>
      </c>
      <c r="E209" s="45" t="n">
        <v>6194</v>
      </c>
      <c r="F209" s="49" t="n">
        <v>6104</v>
      </c>
      <c r="G209" s="46" t="n">
        <f aca="false">F209/57264650.33</f>
        <v>0.000106592810133728</v>
      </c>
      <c r="H209" s="47" t="n">
        <f aca="false">F209/E209</f>
        <v>0.985469809493058</v>
      </c>
    </row>
    <row r="210" customFormat="false" ht="38.25" hidden="false" customHeight="false" outlineLevel="0" collapsed="false">
      <c r="A210" s="41"/>
      <c r="B210" s="42"/>
      <c r="C210" s="43" t="n">
        <v>4370</v>
      </c>
      <c r="D210" s="57" t="s">
        <v>52</v>
      </c>
      <c r="E210" s="45" t="n">
        <v>13200</v>
      </c>
      <c r="F210" s="49" t="n">
        <v>11019.92</v>
      </c>
      <c r="G210" s="46" t="n">
        <f aca="false">F210/57264650.33</f>
        <v>0.000192438440407744</v>
      </c>
      <c r="H210" s="47" t="n">
        <f aca="false">F210/E210</f>
        <v>0.834842424242424</v>
      </c>
    </row>
    <row r="211" customFormat="false" ht="12.75" hidden="false" customHeight="false" outlineLevel="0" collapsed="false">
      <c r="A211" s="41"/>
      <c r="B211" s="42"/>
      <c r="C211" s="43" t="n">
        <v>4410</v>
      </c>
      <c r="D211" s="44" t="s">
        <v>46</v>
      </c>
      <c r="E211" s="45" t="n">
        <v>3450</v>
      </c>
      <c r="F211" s="49" t="n">
        <v>2525.16</v>
      </c>
      <c r="G211" s="46" t="n">
        <f aca="false">F211/57264650.33</f>
        <v>4.40963139641684E-005</v>
      </c>
      <c r="H211" s="47" t="n">
        <f aca="false">F211/E211</f>
        <v>0.731930434782609</v>
      </c>
    </row>
    <row r="212" customFormat="false" ht="12.75" hidden="false" customHeight="false" outlineLevel="0" collapsed="false">
      <c r="A212" s="41"/>
      <c r="B212" s="42"/>
      <c r="C212" s="43" t="n">
        <v>4430</v>
      </c>
      <c r="D212" s="44" t="s">
        <v>16</v>
      </c>
      <c r="E212" s="45" t="n">
        <v>1275</v>
      </c>
      <c r="F212" s="49" t="n">
        <v>138</v>
      </c>
      <c r="G212" s="46" t="n">
        <f aca="false">F212/57264650.33</f>
        <v>2.40986366291848E-006</v>
      </c>
      <c r="H212" s="47" t="n">
        <f aca="false">F212/E212</f>
        <v>0.108235294117647</v>
      </c>
    </row>
    <row r="213" customFormat="false" ht="12.75" hidden="false" customHeight="false" outlineLevel="0" collapsed="false">
      <c r="A213" s="41"/>
      <c r="B213" s="42"/>
      <c r="C213" s="43" t="n">
        <v>4440</v>
      </c>
      <c r="D213" s="44" t="s">
        <v>47</v>
      </c>
      <c r="E213" s="45" t="n">
        <v>309794</v>
      </c>
      <c r="F213" s="49" t="n">
        <v>309790.21</v>
      </c>
      <c r="G213" s="46" t="n">
        <f aca="false">F213/57264650.33</f>
        <v>0.00540979833483251</v>
      </c>
      <c r="H213" s="47" t="n">
        <f aca="false">F213/E213</f>
        <v>0.999987766063901</v>
      </c>
    </row>
    <row r="214" customFormat="false" ht="12.75" hidden="false" customHeight="false" outlineLevel="0" collapsed="false">
      <c r="A214" s="41"/>
      <c r="B214" s="42"/>
      <c r="C214" s="43" t="n">
        <v>4580</v>
      </c>
      <c r="D214" s="44" t="s">
        <v>25</v>
      </c>
      <c r="E214" s="45" t="n">
        <v>6900</v>
      </c>
      <c r="F214" s="49" t="n">
        <v>5321</v>
      </c>
      <c r="G214" s="46" t="n">
        <f aca="false">F214/57264650.33</f>
        <v>9.29194532636903E-005</v>
      </c>
      <c r="H214" s="47" t="n">
        <f aca="false">F214/E214</f>
        <v>0.771159420289855</v>
      </c>
    </row>
    <row r="215" customFormat="false" ht="25.5" hidden="false" customHeight="false" outlineLevel="0" collapsed="false">
      <c r="A215" s="41"/>
      <c r="B215" s="42"/>
      <c r="C215" s="43" t="n">
        <v>4700</v>
      </c>
      <c r="D215" s="48" t="s">
        <v>53</v>
      </c>
      <c r="E215" s="45" t="n">
        <v>18450</v>
      </c>
      <c r="F215" s="49" t="n">
        <v>17321.55</v>
      </c>
      <c r="G215" s="46" t="n">
        <f aca="false">F215/57264650.33</f>
        <v>0.000302482419785693</v>
      </c>
      <c r="H215" s="47" t="n">
        <f aca="false">F215/E215</f>
        <v>0.938837398373984</v>
      </c>
    </row>
    <row r="216" customFormat="false" ht="12.75" hidden="false" customHeight="true" outlineLevel="0" collapsed="false">
      <c r="A216" s="41"/>
      <c r="B216" s="52"/>
      <c r="C216" s="43" t="n">
        <v>6050</v>
      </c>
      <c r="D216" s="48" t="s">
        <v>17</v>
      </c>
      <c r="E216" s="45" t="n">
        <v>289138.2</v>
      </c>
      <c r="F216" s="49" t="n">
        <v>285448.2</v>
      </c>
      <c r="G216" s="46" t="n">
        <f aca="false">F216/57264650.33</f>
        <v>0.00498471916540209</v>
      </c>
      <c r="H216" s="47" t="n">
        <f aca="false">F216/E216</f>
        <v>0.987237936737519</v>
      </c>
    </row>
    <row r="217" customFormat="false" ht="26.25" hidden="true" customHeight="false" outlineLevel="0" collapsed="false">
      <c r="A217" s="41"/>
      <c r="B217" s="52"/>
      <c r="C217" s="43" t="n">
        <v>6060</v>
      </c>
      <c r="D217" s="48" t="s">
        <v>37</v>
      </c>
      <c r="E217" s="45"/>
      <c r="F217" s="49"/>
      <c r="G217" s="56" t="n">
        <f aca="false">F217/57264650.33</f>
        <v>0</v>
      </c>
      <c r="H217" s="47" t="e">
        <f aca="false">F217/E217</f>
        <v>#DIV/0!</v>
      </c>
    </row>
    <row r="218" customFormat="false" ht="15.75" hidden="true" customHeight="false" outlineLevel="0" collapsed="false">
      <c r="A218" s="41"/>
      <c r="B218" s="52"/>
      <c r="C218" s="43" t="n">
        <v>6058</v>
      </c>
      <c r="D218" s="48" t="s">
        <v>17</v>
      </c>
      <c r="E218" s="45" t="n">
        <v>0</v>
      </c>
      <c r="F218" s="49" t="n">
        <v>0</v>
      </c>
      <c r="G218" s="56" t="n">
        <f aca="false">F218/57264650.33</f>
        <v>0</v>
      </c>
      <c r="H218" s="47" t="e">
        <f aca="false">F218/E218</f>
        <v>#DIV/0!</v>
      </c>
    </row>
    <row r="219" customFormat="false" ht="15.75" hidden="true" customHeight="false" outlineLevel="0" collapsed="false">
      <c r="A219" s="41"/>
      <c r="B219" s="52"/>
      <c r="C219" s="43" t="n">
        <v>6059</v>
      </c>
      <c r="D219" s="48" t="s">
        <v>17</v>
      </c>
      <c r="E219" s="45" t="n">
        <v>0</v>
      </c>
      <c r="F219" s="49" t="n">
        <v>0</v>
      </c>
      <c r="G219" s="56" t="n">
        <f aca="false">F219/57264650.33</f>
        <v>0</v>
      </c>
      <c r="H219" s="47" t="e">
        <f aca="false">F219/E219</f>
        <v>#DIV/0!</v>
      </c>
    </row>
    <row r="220" s="40" customFormat="true" ht="12.75" hidden="false" customHeight="true" outlineLevel="0" collapsed="false">
      <c r="A220" s="33"/>
      <c r="B220" s="34" t="n">
        <v>80103</v>
      </c>
      <c r="C220" s="35"/>
      <c r="D220" s="36" t="s">
        <v>89</v>
      </c>
      <c r="E220" s="37" t="n">
        <f aca="false">SUM(E221)</f>
        <v>21529.6</v>
      </c>
      <c r="F220" s="37" t="n">
        <f aca="false">SUM(F221)</f>
        <v>21529.6</v>
      </c>
      <c r="G220" s="38" t="n">
        <f aca="false">F220/57264650.33</f>
        <v>0.000375966671863549</v>
      </c>
      <c r="H220" s="39" t="n">
        <f aca="false">F220/E220</f>
        <v>1</v>
      </c>
    </row>
    <row r="221" customFormat="false" ht="25.5" hidden="false" customHeight="false" outlineLevel="0" collapsed="false">
      <c r="A221" s="41"/>
      <c r="B221" s="52"/>
      <c r="C221" s="43" t="n">
        <v>2540</v>
      </c>
      <c r="D221" s="48" t="s">
        <v>86</v>
      </c>
      <c r="E221" s="45" t="n">
        <v>21529.6</v>
      </c>
      <c r="F221" s="49" t="n">
        <v>21529.6</v>
      </c>
      <c r="G221" s="46" t="n">
        <f aca="false">F221/57264650.33</f>
        <v>0.000375966671863549</v>
      </c>
      <c r="H221" s="47" t="n">
        <f aca="false">F221/E221</f>
        <v>1</v>
      </c>
    </row>
    <row r="222" s="40" customFormat="true" ht="12.75" hidden="false" customHeight="false" outlineLevel="0" collapsed="false">
      <c r="A222" s="33"/>
      <c r="B222" s="34" t="n">
        <v>80104</v>
      </c>
      <c r="C222" s="35"/>
      <c r="D222" s="50" t="s">
        <v>90</v>
      </c>
      <c r="E222" s="37" t="n">
        <f aca="false">SUM(E223:E243)</f>
        <v>5938186.12</v>
      </c>
      <c r="F222" s="37" t="n">
        <f aca="false">SUM(F223:F243)</f>
        <v>5730268.51</v>
      </c>
      <c r="G222" s="38" t="n">
        <f aca="false">F222/57264650.33</f>
        <v>0.100066419282718</v>
      </c>
      <c r="H222" s="39" t="n">
        <f aca="false">F222/E222</f>
        <v>0.964986343338124</v>
      </c>
    </row>
    <row r="223" customFormat="false" ht="25.5" hidden="false" customHeight="false" outlineLevel="0" collapsed="false">
      <c r="A223" s="41"/>
      <c r="B223" s="52"/>
      <c r="C223" s="43" t="n">
        <v>2540</v>
      </c>
      <c r="D223" s="48" t="s">
        <v>86</v>
      </c>
      <c r="E223" s="45" t="n">
        <v>2411059.4</v>
      </c>
      <c r="F223" s="45" t="n">
        <v>2409196.82</v>
      </c>
      <c r="G223" s="46" t="n">
        <f aca="false">F223/57264650.33</f>
        <v>0.0420712744444693</v>
      </c>
      <c r="H223" s="47" t="n">
        <f aca="false">F223/E223</f>
        <v>0.999227484814352</v>
      </c>
    </row>
    <row r="224" customFormat="false" ht="12.75" hidden="false" customHeight="false" outlineLevel="0" collapsed="false">
      <c r="A224" s="41"/>
      <c r="B224" s="52"/>
      <c r="C224" s="43" t="n">
        <v>3020</v>
      </c>
      <c r="D224" s="44" t="s">
        <v>55</v>
      </c>
      <c r="E224" s="45" t="n">
        <v>102750</v>
      </c>
      <c r="F224" s="45" t="n">
        <v>102233.15</v>
      </c>
      <c r="G224" s="46" t="n">
        <f aca="false">F224/57264650.33</f>
        <v>0.00178527502413547</v>
      </c>
      <c r="H224" s="47" t="n">
        <f aca="false">F224/E224</f>
        <v>0.994969829683698</v>
      </c>
    </row>
    <row r="225" customFormat="false" ht="12.75" hidden="false" customHeight="false" outlineLevel="0" collapsed="false">
      <c r="A225" s="41"/>
      <c r="B225" s="52"/>
      <c r="C225" s="43" t="n">
        <v>4010</v>
      </c>
      <c r="D225" s="44" t="s">
        <v>40</v>
      </c>
      <c r="E225" s="45" t="n">
        <v>2004444</v>
      </c>
      <c r="F225" s="49" t="n">
        <v>1942207.02</v>
      </c>
      <c r="G225" s="46" t="n">
        <f aca="false">F225/57264650.33</f>
        <v>0.0339163342272695</v>
      </c>
      <c r="H225" s="47" t="n">
        <f aca="false">F225/E225</f>
        <v>0.96895050198459</v>
      </c>
    </row>
    <row r="226" customFormat="false" ht="12.75" hidden="false" customHeight="false" outlineLevel="0" collapsed="false">
      <c r="A226" s="41"/>
      <c r="B226" s="52"/>
      <c r="C226" s="43" t="n">
        <v>4040</v>
      </c>
      <c r="D226" s="44" t="s">
        <v>45</v>
      </c>
      <c r="E226" s="45" t="n">
        <v>136188</v>
      </c>
      <c r="F226" s="49" t="n">
        <v>136185.43</v>
      </c>
      <c r="G226" s="46" t="n">
        <f aca="false">F226/57264650.33</f>
        <v>0.00237817622591253</v>
      </c>
      <c r="H226" s="47" t="n">
        <f aca="false">F226/E226</f>
        <v>0.999981129027521</v>
      </c>
    </row>
    <row r="227" customFormat="false" ht="12.75" hidden="false" customHeight="false" outlineLevel="0" collapsed="false">
      <c r="A227" s="41"/>
      <c r="B227" s="52"/>
      <c r="C227" s="43" t="n">
        <v>4110</v>
      </c>
      <c r="D227" s="44" t="s">
        <v>22</v>
      </c>
      <c r="E227" s="45" t="n">
        <v>407010</v>
      </c>
      <c r="F227" s="49" t="n">
        <v>373905.96</v>
      </c>
      <c r="G227" s="46" t="n">
        <f aca="false">F227/57264650.33</f>
        <v>0.0065294375822656</v>
      </c>
      <c r="H227" s="47" t="n">
        <f aca="false">F227/E227</f>
        <v>0.918665290779096</v>
      </c>
    </row>
    <row r="228" customFormat="false" ht="12.75" hidden="false" customHeight="false" outlineLevel="0" collapsed="false">
      <c r="A228" s="41"/>
      <c r="B228" s="52"/>
      <c r="C228" s="43" t="n">
        <v>4120</v>
      </c>
      <c r="D228" s="44" t="s">
        <v>41</v>
      </c>
      <c r="E228" s="45" t="n">
        <v>55660</v>
      </c>
      <c r="F228" s="49" t="n">
        <v>50439.27</v>
      </c>
      <c r="G228" s="46" t="n">
        <f aca="false">F228/57264650.33</f>
        <v>0.000880809883747351</v>
      </c>
      <c r="H228" s="47" t="n">
        <f aca="false">F228/E228</f>
        <v>0.906203197987783</v>
      </c>
    </row>
    <row r="229" customFormat="false" ht="12.75" hidden="false" customHeight="false" outlineLevel="0" collapsed="false">
      <c r="A229" s="41"/>
      <c r="B229" s="52"/>
      <c r="C229" s="43" t="n">
        <v>4170</v>
      </c>
      <c r="D229" s="44" t="s">
        <v>23</v>
      </c>
      <c r="E229" s="45" t="n">
        <v>1797</v>
      </c>
      <c r="F229" s="49" t="n">
        <v>1793</v>
      </c>
      <c r="G229" s="46" t="n">
        <f aca="false">F229/57264650.33</f>
        <v>3.13107648377742E-005</v>
      </c>
      <c r="H229" s="47" t="n">
        <f aca="false">F229/E229</f>
        <v>0.997774067890929</v>
      </c>
    </row>
    <row r="230" customFormat="false" ht="12.75" hidden="false" customHeight="false" outlineLevel="0" collapsed="false">
      <c r="A230" s="41"/>
      <c r="B230" s="52"/>
      <c r="C230" s="43" t="n">
        <v>4210</v>
      </c>
      <c r="D230" s="44" t="s">
        <v>24</v>
      </c>
      <c r="E230" s="45" t="n">
        <v>67106</v>
      </c>
      <c r="F230" s="49" t="n">
        <v>66181.46</v>
      </c>
      <c r="G230" s="46" t="n">
        <f aca="false">F230/57264650.33</f>
        <v>0.00115571228704995</v>
      </c>
      <c r="H230" s="47" t="n">
        <f aca="false">F230/E230</f>
        <v>0.98622269245671</v>
      </c>
    </row>
    <row r="231" customFormat="false" ht="12.75" hidden="false" customHeight="false" outlineLevel="0" collapsed="false">
      <c r="A231" s="41"/>
      <c r="B231" s="52"/>
      <c r="C231" s="43" t="n">
        <v>4220</v>
      </c>
      <c r="D231" s="48" t="s">
        <v>91</v>
      </c>
      <c r="E231" s="45" t="n">
        <v>290900</v>
      </c>
      <c r="F231" s="45" t="n">
        <v>257193.15</v>
      </c>
      <c r="G231" s="46" t="n">
        <f aca="false">F231/57264650.33</f>
        <v>0.0044913074386706</v>
      </c>
      <c r="H231" s="47" t="n">
        <f aca="false">F231/E231</f>
        <v>0.884129082158818</v>
      </c>
    </row>
    <row r="232" customFormat="false" ht="12.75" hidden="false" customHeight="false" outlineLevel="0" collapsed="false">
      <c r="A232" s="41"/>
      <c r="B232" s="52"/>
      <c r="C232" s="43" t="n">
        <v>4260</v>
      </c>
      <c r="D232" s="44" t="s">
        <v>13</v>
      </c>
      <c r="E232" s="45" t="n">
        <v>185370</v>
      </c>
      <c r="F232" s="49" t="n">
        <v>129773.11</v>
      </c>
      <c r="G232" s="46" t="n">
        <f aca="false">F232/57264650.33</f>
        <v>0.002266199291398</v>
      </c>
      <c r="H232" s="47" t="n">
        <f aca="false">F232/E232</f>
        <v>0.700076118034202</v>
      </c>
    </row>
    <row r="233" customFormat="false" ht="12.75" hidden="false" customHeight="false" outlineLevel="0" collapsed="false">
      <c r="A233" s="41"/>
      <c r="B233" s="52"/>
      <c r="C233" s="43" t="n">
        <v>4270</v>
      </c>
      <c r="D233" s="44" t="s">
        <v>14</v>
      </c>
      <c r="E233" s="45" t="n">
        <v>94307.31</v>
      </c>
      <c r="F233" s="49" t="n">
        <v>92155.39</v>
      </c>
      <c r="G233" s="46" t="n">
        <f aca="false">F233/57264650.33</f>
        <v>0.001609289316689</v>
      </c>
      <c r="H233" s="47" t="n">
        <f aca="false">F233/E233</f>
        <v>0.977181832458163</v>
      </c>
    </row>
    <row r="234" customFormat="false" ht="12.75" hidden="false" customHeight="false" outlineLevel="0" collapsed="false">
      <c r="A234" s="41"/>
      <c r="B234" s="52"/>
      <c r="C234" s="43" t="n">
        <v>4280</v>
      </c>
      <c r="D234" s="44" t="s">
        <v>57</v>
      </c>
      <c r="E234" s="45" t="n">
        <v>2720</v>
      </c>
      <c r="F234" s="49" t="n">
        <v>2530</v>
      </c>
      <c r="G234" s="46" t="n">
        <f aca="false">F234/57264650.33</f>
        <v>4.41808338201722E-005</v>
      </c>
      <c r="H234" s="47" t="n">
        <f aca="false">F234/E234</f>
        <v>0.930147058823529</v>
      </c>
    </row>
    <row r="235" customFormat="false" ht="12.75" hidden="false" customHeight="false" outlineLevel="0" collapsed="false">
      <c r="A235" s="41"/>
      <c r="B235" s="52"/>
      <c r="C235" s="43" t="n">
        <v>4300</v>
      </c>
      <c r="D235" s="44" t="s">
        <v>15</v>
      </c>
      <c r="E235" s="45" t="n">
        <v>55209</v>
      </c>
      <c r="F235" s="49" t="n">
        <v>46680.29</v>
      </c>
      <c r="G235" s="46" t="n">
        <f aca="false">F235/57264650.33</f>
        <v>0.000815167642358675</v>
      </c>
      <c r="H235" s="47" t="n">
        <f aca="false">F235/E235</f>
        <v>0.845519571084425</v>
      </c>
    </row>
    <row r="236" customFormat="false" ht="12.75" hidden="false" customHeight="false" outlineLevel="0" collapsed="false">
      <c r="A236" s="41"/>
      <c r="B236" s="52"/>
      <c r="C236" s="43" t="n">
        <v>4350</v>
      </c>
      <c r="D236" s="44" t="s">
        <v>58</v>
      </c>
      <c r="E236" s="45" t="n">
        <v>2640</v>
      </c>
      <c r="F236" s="49" t="n">
        <v>1751.31</v>
      </c>
      <c r="G236" s="46" t="n">
        <f aca="false">F236/57264650.33</f>
        <v>3.05827415326505E-005</v>
      </c>
      <c r="H236" s="47" t="n">
        <f aca="false">F236/E236</f>
        <v>0.663375</v>
      </c>
    </row>
    <row r="237" customFormat="false" ht="38.25" hidden="false" customHeight="false" outlineLevel="0" collapsed="false">
      <c r="A237" s="41"/>
      <c r="B237" s="52"/>
      <c r="C237" s="43" t="n">
        <v>4360</v>
      </c>
      <c r="D237" s="57" t="s">
        <v>51</v>
      </c>
      <c r="E237" s="45" t="n">
        <v>3708</v>
      </c>
      <c r="F237" s="49" t="n">
        <v>3654</v>
      </c>
      <c r="G237" s="46" t="n">
        <f aca="false">F237/57264650.33</f>
        <v>6.38089987268416E-005</v>
      </c>
      <c r="H237" s="47" t="n">
        <f aca="false">F237/E237</f>
        <v>0.985436893203884</v>
      </c>
    </row>
    <row r="238" customFormat="false" ht="38.25" hidden="false" customHeight="false" outlineLevel="0" collapsed="false">
      <c r="A238" s="41"/>
      <c r="B238" s="52"/>
      <c r="C238" s="43" t="n">
        <v>4370</v>
      </c>
      <c r="D238" s="57" t="s">
        <v>52</v>
      </c>
      <c r="E238" s="45" t="n">
        <v>3650</v>
      </c>
      <c r="F238" s="49" t="n">
        <v>2127.89</v>
      </c>
      <c r="G238" s="46" t="n">
        <f aca="false">F238/57264650.33</f>
        <v>3.71588752875914E-005</v>
      </c>
      <c r="H238" s="47" t="n">
        <f aca="false">F238/E238</f>
        <v>0.582983561643836</v>
      </c>
    </row>
    <row r="239" customFormat="false" ht="12.75" hidden="false" customHeight="false" outlineLevel="0" collapsed="false">
      <c r="A239" s="41"/>
      <c r="B239" s="52"/>
      <c r="C239" s="43" t="n">
        <v>4430</v>
      </c>
      <c r="D239" s="44" t="s">
        <v>16</v>
      </c>
      <c r="E239" s="45" t="n">
        <v>370</v>
      </c>
      <c r="F239" s="49" t="n">
        <v>259.67</v>
      </c>
      <c r="G239" s="46" t="n">
        <f aca="false">F239/57264650.33</f>
        <v>4.53456012572495E-006</v>
      </c>
      <c r="H239" s="47" t="n">
        <f aca="false">F239/E239</f>
        <v>0.701810810810811</v>
      </c>
    </row>
    <row r="240" customFormat="false" ht="12.75" hidden="false" customHeight="false" outlineLevel="0" collapsed="false">
      <c r="A240" s="41"/>
      <c r="B240" s="52"/>
      <c r="C240" s="43" t="n">
        <v>4440</v>
      </c>
      <c r="D240" s="44" t="s">
        <v>47</v>
      </c>
      <c r="E240" s="45" t="n">
        <v>94393</v>
      </c>
      <c r="F240" s="49" t="n">
        <v>94391.25</v>
      </c>
      <c r="G240" s="46" t="n">
        <f aca="false">F240/57264650.33</f>
        <v>0.00164833364835112</v>
      </c>
      <c r="H240" s="47" t="n">
        <f aca="false">F240/E240</f>
        <v>0.999981460489655</v>
      </c>
    </row>
    <row r="241" customFormat="false" ht="12.75" hidden="false" customHeight="false" outlineLevel="0" collapsed="false">
      <c r="A241" s="41"/>
      <c r="B241" s="52"/>
      <c r="C241" s="43" t="n">
        <v>4580</v>
      </c>
      <c r="D241" s="44" t="s">
        <v>25</v>
      </c>
      <c r="E241" s="45" t="n">
        <v>5972.41</v>
      </c>
      <c r="F241" s="49" t="n">
        <v>5292.57</v>
      </c>
      <c r="G241" s="46" t="n">
        <f aca="false">F241/57264650.33</f>
        <v>9.24229864235687E-005</v>
      </c>
      <c r="H241" s="47" t="n">
        <f aca="false">F241/E241</f>
        <v>0.886169904611371</v>
      </c>
    </row>
    <row r="242" customFormat="false" ht="25.5" hidden="false" customHeight="false" outlineLevel="0" collapsed="false">
      <c r="A242" s="41"/>
      <c r="B242" s="52"/>
      <c r="C242" s="43" t="n">
        <v>4700</v>
      </c>
      <c r="D242" s="48" t="s">
        <v>53</v>
      </c>
      <c r="E242" s="45" t="n">
        <v>7767</v>
      </c>
      <c r="F242" s="49" t="n">
        <v>7153</v>
      </c>
      <c r="G242" s="46" t="n">
        <f aca="false">F242/57264650.33</f>
        <v>0.000124911266527941</v>
      </c>
      <c r="H242" s="47" t="n">
        <f aca="false">F242/E242</f>
        <v>0.920947598815502</v>
      </c>
    </row>
    <row r="243" customFormat="false" ht="12.75" hidden="false" customHeight="false" outlineLevel="0" collapsed="false">
      <c r="A243" s="41"/>
      <c r="B243" s="52"/>
      <c r="C243" s="43" t="n">
        <v>6050</v>
      </c>
      <c r="D243" s="48" t="s">
        <v>17</v>
      </c>
      <c r="E243" s="45" t="n">
        <v>5165</v>
      </c>
      <c r="F243" s="49" t="n">
        <v>5164.77</v>
      </c>
      <c r="G243" s="46" t="n">
        <f aca="false">F243/57264650.33</f>
        <v>9.01912431183442E-005</v>
      </c>
      <c r="H243" s="47" t="n">
        <f aca="false">F243/E243</f>
        <v>0.999955469506292</v>
      </c>
    </row>
    <row r="244" s="40" customFormat="true" ht="12.75" hidden="false" customHeight="false" outlineLevel="0" collapsed="false">
      <c r="A244" s="33"/>
      <c r="B244" s="34" t="n">
        <v>80110</v>
      </c>
      <c r="C244" s="35"/>
      <c r="D244" s="50" t="s">
        <v>92</v>
      </c>
      <c r="E244" s="37" t="n">
        <f aca="false">SUM(E245:E266)</f>
        <v>4087947.72</v>
      </c>
      <c r="F244" s="37" t="n">
        <f aca="false">SUM(F245:F266)</f>
        <v>3829635.58</v>
      </c>
      <c r="G244" s="38" t="n">
        <f aca="false">F244/57264650.33</f>
        <v>0.0668760842497229</v>
      </c>
      <c r="H244" s="39" t="n">
        <f aca="false">F244/E244</f>
        <v>0.936811290727563</v>
      </c>
    </row>
    <row r="245" customFormat="false" ht="12.75" hidden="false" customHeight="false" outlineLevel="0" collapsed="false">
      <c r="A245" s="41"/>
      <c r="B245" s="42"/>
      <c r="C245" s="43" t="n">
        <v>3020</v>
      </c>
      <c r="D245" s="44" t="s">
        <v>55</v>
      </c>
      <c r="E245" s="45" t="n">
        <v>173350</v>
      </c>
      <c r="F245" s="45" t="n">
        <v>172579.32</v>
      </c>
      <c r="G245" s="46" t="n">
        <f aca="false">F245/57264650.33</f>
        <v>0.00301371472637088</v>
      </c>
      <c r="H245" s="47" t="n">
        <f aca="false">F245/E245</f>
        <v>0.995554196711855</v>
      </c>
    </row>
    <row r="246" customFormat="false" ht="12.75" hidden="false" customHeight="false" outlineLevel="0" collapsed="false">
      <c r="A246" s="41"/>
      <c r="B246" s="42"/>
      <c r="C246" s="43" t="n">
        <v>3240</v>
      </c>
      <c r="D246" s="48" t="s">
        <v>87</v>
      </c>
      <c r="E246" s="45" t="n">
        <v>4200</v>
      </c>
      <c r="F246" s="45" t="n">
        <v>3550</v>
      </c>
      <c r="G246" s="46" t="n">
        <f aca="false">F246/57264650.33</f>
        <v>6.19928695895697E-005</v>
      </c>
      <c r="H246" s="47" t="n">
        <f aca="false">F246/E246</f>
        <v>0.845238095238095</v>
      </c>
    </row>
    <row r="247" customFormat="false" ht="12.75" hidden="false" customHeight="false" outlineLevel="0" collapsed="false">
      <c r="A247" s="41"/>
      <c r="B247" s="42"/>
      <c r="C247" s="43" t="n">
        <v>4010</v>
      </c>
      <c r="D247" s="44" t="s">
        <v>40</v>
      </c>
      <c r="E247" s="45" t="n">
        <v>2223070</v>
      </c>
      <c r="F247" s="49" t="n">
        <v>2163162.42</v>
      </c>
      <c r="G247" s="46" t="n">
        <f aca="false">F247/57264650.33</f>
        <v>0.0377748298039769</v>
      </c>
      <c r="H247" s="47" t="n">
        <f aca="false">F247/E247</f>
        <v>0.973051869711705</v>
      </c>
    </row>
    <row r="248" customFormat="false" ht="12.75" hidden="false" customHeight="false" outlineLevel="0" collapsed="false">
      <c r="A248" s="41"/>
      <c r="B248" s="42"/>
      <c r="C248" s="43" t="n">
        <v>4040</v>
      </c>
      <c r="D248" s="44" t="s">
        <v>45</v>
      </c>
      <c r="E248" s="45" t="n">
        <v>151973</v>
      </c>
      <c r="F248" s="49" t="n">
        <v>151972.76</v>
      </c>
      <c r="G248" s="46" t="n">
        <f aca="false">F248/57264650.33</f>
        <v>0.00265386689911182</v>
      </c>
      <c r="H248" s="47" t="n">
        <f aca="false">F248/E248</f>
        <v>0.999998420772111</v>
      </c>
    </row>
    <row r="249" customFormat="false" ht="12.75" hidden="false" customHeight="false" outlineLevel="0" collapsed="false">
      <c r="A249" s="41"/>
      <c r="B249" s="42"/>
      <c r="C249" s="43" t="n">
        <v>4110</v>
      </c>
      <c r="D249" s="44" t="s">
        <v>22</v>
      </c>
      <c r="E249" s="45" t="n">
        <v>448230</v>
      </c>
      <c r="F249" s="49" t="n">
        <v>417070.03</v>
      </c>
      <c r="G249" s="46" t="n">
        <f aca="false">F249/57264650.33</f>
        <v>0.00728320224774871</v>
      </c>
      <c r="H249" s="47" t="n">
        <f aca="false">F249/E249</f>
        <v>0.930482185485131</v>
      </c>
    </row>
    <row r="250" customFormat="false" ht="12.75" hidden="false" customHeight="false" outlineLevel="0" collapsed="false">
      <c r="A250" s="41"/>
      <c r="B250" s="42"/>
      <c r="C250" s="43" t="n">
        <v>4120</v>
      </c>
      <c r="D250" s="44" t="s">
        <v>41</v>
      </c>
      <c r="E250" s="45" t="n">
        <v>63085</v>
      </c>
      <c r="F250" s="49" t="n">
        <v>55002.89</v>
      </c>
      <c r="G250" s="46" t="n">
        <f aca="false">F250/57264650.33</f>
        <v>0.000960503376568859</v>
      </c>
      <c r="H250" s="47" t="n">
        <f aca="false">F250/E250</f>
        <v>0.871885392724102</v>
      </c>
    </row>
    <row r="251" customFormat="false" ht="12.75" hidden="true" customHeight="false" outlineLevel="0" collapsed="false">
      <c r="A251" s="41"/>
      <c r="B251" s="42"/>
      <c r="C251" s="43" t="n">
        <v>4140</v>
      </c>
      <c r="D251" s="44" t="s">
        <v>56</v>
      </c>
      <c r="E251" s="45" t="n">
        <v>0</v>
      </c>
      <c r="F251" s="49" t="n">
        <v>0</v>
      </c>
      <c r="G251" s="46" t="n">
        <f aca="false">F251/57264650.33</f>
        <v>0</v>
      </c>
      <c r="H251" s="47" t="e">
        <f aca="false">F251/E251</f>
        <v>#DIV/0!</v>
      </c>
    </row>
    <row r="252" customFormat="false" ht="12.75" hidden="false" customHeight="false" outlineLevel="0" collapsed="false">
      <c r="A252" s="41"/>
      <c r="B252" s="42"/>
      <c r="C252" s="43" t="n">
        <v>4170</v>
      </c>
      <c r="D252" s="44" t="s">
        <v>23</v>
      </c>
      <c r="E252" s="45" t="n">
        <v>2200</v>
      </c>
      <c r="F252" s="49" t="n">
        <v>1374</v>
      </c>
      <c r="G252" s="46" t="n">
        <f aca="false">F252/57264650.33</f>
        <v>2.39938599481884E-005</v>
      </c>
      <c r="H252" s="47" t="n">
        <f aca="false">F252/E252</f>
        <v>0.624545454545455</v>
      </c>
    </row>
    <row r="253" customFormat="false" ht="12.75" hidden="false" customHeight="false" outlineLevel="0" collapsed="false">
      <c r="A253" s="41"/>
      <c r="B253" s="42"/>
      <c r="C253" s="43" t="n">
        <v>4210</v>
      </c>
      <c r="D253" s="44" t="s">
        <v>24</v>
      </c>
      <c r="E253" s="45" t="n">
        <v>89605.4</v>
      </c>
      <c r="F253" s="49" t="n">
        <v>88071.86</v>
      </c>
      <c r="G253" s="46" t="n">
        <f aca="false">F253/57264650.33</f>
        <v>0.00153797952999742</v>
      </c>
      <c r="H253" s="47" t="n">
        <f aca="false">F253/E253</f>
        <v>0.982885629660713</v>
      </c>
    </row>
    <row r="254" customFormat="false" ht="25.5" hidden="false" customHeight="false" outlineLevel="0" collapsed="false">
      <c r="A254" s="41"/>
      <c r="B254" s="42"/>
      <c r="C254" s="43" t="n">
        <v>4240</v>
      </c>
      <c r="D254" s="48" t="s">
        <v>88</v>
      </c>
      <c r="E254" s="45" t="n">
        <v>2042</v>
      </c>
      <c r="F254" s="45" t="n">
        <v>1506.82</v>
      </c>
      <c r="G254" s="46" t="n">
        <f aca="false">F254/57264650.33</f>
        <v>2.63132664098466E-005</v>
      </c>
      <c r="H254" s="47" t="n">
        <f aca="false">F254/E254</f>
        <v>0.737913809990206</v>
      </c>
    </row>
    <row r="255" customFormat="false" ht="12.75" hidden="false" customHeight="false" outlineLevel="0" collapsed="false">
      <c r="A255" s="41"/>
      <c r="B255" s="42"/>
      <c r="C255" s="43" t="n">
        <v>4260</v>
      </c>
      <c r="D255" s="44" t="s">
        <v>13</v>
      </c>
      <c r="E255" s="45" t="n">
        <v>370000</v>
      </c>
      <c r="F255" s="49" t="n">
        <v>287321.84</v>
      </c>
      <c r="G255" s="46" t="n">
        <f aca="false">F255/57264650.33</f>
        <v>0.00501743812883246</v>
      </c>
      <c r="H255" s="47" t="n">
        <f aca="false">F255/E255</f>
        <v>0.776545513513514</v>
      </c>
    </row>
    <row r="256" customFormat="false" ht="12.75" hidden="false" customHeight="false" outlineLevel="0" collapsed="false">
      <c r="A256" s="41"/>
      <c r="B256" s="42"/>
      <c r="C256" s="43" t="n">
        <v>4270</v>
      </c>
      <c r="D256" s="44" t="s">
        <v>14</v>
      </c>
      <c r="E256" s="45" t="n">
        <v>34937.32</v>
      </c>
      <c r="F256" s="49" t="n">
        <v>34374.82</v>
      </c>
      <c r="G256" s="46" t="n">
        <f aca="false">F256/57264650.33</f>
        <v>0.000600279924908432</v>
      </c>
      <c r="H256" s="47" t="n">
        <f aca="false">F256/E256</f>
        <v>0.983899738159653</v>
      </c>
    </row>
    <row r="257" customFormat="false" ht="12.75" hidden="false" customHeight="false" outlineLevel="0" collapsed="false">
      <c r="A257" s="41"/>
      <c r="B257" s="42"/>
      <c r="C257" s="43" t="n">
        <v>4280</v>
      </c>
      <c r="D257" s="44" t="s">
        <v>57</v>
      </c>
      <c r="E257" s="45" t="n">
        <v>2740</v>
      </c>
      <c r="F257" s="49" t="n">
        <v>2640</v>
      </c>
      <c r="G257" s="46" t="n">
        <f aca="false">F257/57264650.33</f>
        <v>4.61017396384406E-005</v>
      </c>
      <c r="H257" s="47" t="n">
        <f aca="false">F257/E257</f>
        <v>0.963503649635037</v>
      </c>
    </row>
    <row r="258" customFormat="false" ht="12.75" hidden="false" customHeight="false" outlineLevel="0" collapsed="false">
      <c r="A258" s="41"/>
      <c r="B258" s="42"/>
      <c r="C258" s="43" t="n">
        <v>4300</v>
      </c>
      <c r="D258" s="44" t="s">
        <v>15</v>
      </c>
      <c r="E258" s="45" t="n">
        <v>377644</v>
      </c>
      <c r="F258" s="49" t="n">
        <v>309421.18</v>
      </c>
      <c r="G258" s="46" t="n">
        <f aca="false">F258/57264650.33</f>
        <v>0.00540335404506782</v>
      </c>
      <c r="H258" s="47" t="n">
        <f aca="false">F258/E258</f>
        <v>0.819346209657773</v>
      </c>
    </row>
    <row r="259" customFormat="false" ht="12.75" hidden="false" customHeight="false" outlineLevel="0" collapsed="false">
      <c r="A259" s="41"/>
      <c r="B259" s="42"/>
      <c r="C259" s="43" t="n">
        <v>4350</v>
      </c>
      <c r="D259" s="44" t="s">
        <v>58</v>
      </c>
      <c r="E259" s="45" t="n">
        <v>1000</v>
      </c>
      <c r="F259" s="49" t="n">
        <v>443.41</v>
      </c>
      <c r="G259" s="46" t="n">
        <f aca="false">F259/57264650.33</f>
        <v>7.74317135343975E-006</v>
      </c>
      <c r="H259" s="47" t="n">
        <f aca="false">F259/E259</f>
        <v>0.44341</v>
      </c>
    </row>
    <row r="260" customFormat="false" ht="38.25" hidden="false" customHeight="false" outlineLevel="0" collapsed="false">
      <c r="A260" s="41"/>
      <c r="B260" s="42"/>
      <c r="C260" s="43" t="n">
        <v>4360</v>
      </c>
      <c r="D260" s="57" t="s">
        <v>51</v>
      </c>
      <c r="E260" s="45" t="n">
        <v>1236</v>
      </c>
      <c r="F260" s="49" t="n">
        <v>1218</v>
      </c>
      <c r="G260" s="46" t="n">
        <f aca="false">F260/57264650.33</f>
        <v>2.12696662422805E-005</v>
      </c>
      <c r="H260" s="47" t="n">
        <f aca="false">F260/E260</f>
        <v>0.985436893203884</v>
      </c>
    </row>
    <row r="261" customFormat="false" ht="38.25" hidden="false" customHeight="false" outlineLevel="0" collapsed="false">
      <c r="A261" s="41"/>
      <c r="B261" s="42"/>
      <c r="C261" s="43" t="n">
        <v>4370</v>
      </c>
      <c r="D261" s="57" t="s">
        <v>52</v>
      </c>
      <c r="E261" s="45" t="n">
        <v>2335</v>
      </c>
      <c r="F261" s="49" t="n">
        <v>1668.42</v>
      </c>
      <c r="G261" s="46" t="n">
        <f aca="false">F261/57264650.33</f>
        <v>2.91352516846845E-005</v>
      </c>
      <c r="H261" s="47" t="n">
        <f aca="false">F261/E261</f>
        <v>0.714526766595289</v>
      </c>
    </row>
    <row r="262" customFormat="false" ht="12.75" hidden="false" customHeight="false" outlineLevel="0" collapsed="false">
      <c r="A262" s="41"/>
      <c r="B262" s="42"/>
      <c r="C262" s="43" t="n">
        <v>4410</v>
      </c>
      <c r="D262" s="44" t="s">
        <v>46</v>
      </c>
      <c r="E262" s="45" t="n">
        <v>2106</v>
      </c>
      <c r="F262" s="49" t="n">
        <v>1777.07</v>
      </c>
      <c r="G262" s="46" t="n">
        <f aca="false">F262/57264650.33</f>
        <v>3.10325827497286E-005</v>
      </c>
      <c r="H262" s="47" t="n">
        <f aca="false">F262/E262</f>
        <v>0.843812915479582</v>
      </c>
    </row>
    <row r="263" customFormat="false" ht="12.75" hidden="false" customHeight="false" outlineLevel="0" collapsed="false">
      <c r="A263" s="41"/>
      <c r="B263" s="42"/>
      <c r="C263" s="43" t="n">
        <v>4430</v>
      </c>
      <c r="D263" s="44" t="s">
        <v>16</v>
      </c>
      <c r="E263" s="45" t="n">
        <v>2200</v>
      </c>
      <c r="F263" s="49" t="n">
        <v>1452.59</v>
      </c>
      <c r="G263" s="46" t="n">
        <f aca="false">F263/57264650.33</f>
        <v>2.53662598414403E-005</v>
      </c>
      <c r="H263" s="47" t="n">
        <f aca="false">F263/E263</f>
        <v>0.660268181818182</v>
      </c>
    </row>
    <row r="264" customFormat="false" ht="12.75" hidden="false" customHeight="false" outlineLevel="0" collapsed="false">
      <c r="A264" s="41"/>
      <c r="B264" s="42"/>
      <c r="C264" s="43" t="n">
        <v>4440</v>
      </c>
      <c r="D264" s="44" t="s">
        <v>47</v>
      </c>
      <c r="E264" s="45" t="n">
        <v>118894</v>
      </c>
      <c r="F264" s="49" t="n">
        <v>118893.78</v>
      </c>
      <c r="G264" s="46" t="n">
        <f aca="false">F264/57264650.33</f>
        <v>0.0020762159432538</v>
      </c>
      <c r="H264" s="47" t="n">
        <f aca="false">F264/E264</f>
        <v>0.99999814961226</v>
      </c>
    </row>
    <row r="265" customFormat="false" ht="12.75" hidden="false" customHeight="false" outlineLevel="0" collapsed="false">
      <c r="A265" s="41"/>
      <c r="B265" s="42"/>
      <c r="C265" s="43" t="n">
        <v>4580</v>
      </c>
      <c r="D265" s="44" t="s">
        <v>25</v>
      </c>
      <c r="E265" s="45" t="n">
        <v>2600</v>
      </c>
      <c r="F265" s="49" t="n">
        <v>2222</v>
      </c>
      <c r="G265" s="46" t="n">
        <f aca="false">F265/57264650.33</f>
        <v>3.88022975290208E-005</v>
      </c>
      <c r="H265" s="47" t="n">
        <f aca="false">F265/E265</f>
        <v>0.854615384615385</v>
      </c>
    </row>
    <row r="266" customFormat="false" ht="25.5" hidden="false" customHeight="false" outlineLevel="0" collapsed="false">
      <c r="A266" s="41"/>
      <c r="B266" s="42"/>
      <c r="C266" s="43" t="n">
        <v>4700</v>
      </c>
      <c r="D266" s="48" t="s">
        <v>53</v>
      </c>
      <c r="E266" s="45" t="n">
        <v>14500</v>
      </c>
      <c r="F266" s="49" t="n">
        <v>13912.37</v>
      </c>
      <c r="G266" s="46" t="n">
        <f aca="false">F266/57264650.33</f>
        <v>0.00024294865889911</v>
      </c>
      <c r="H266" s="47" t="n">
        <f aca="false">F266/E266</f>
        <v>0.959473793103448</v>
      </c>
    </row>
    <row r="267" s="40" customFormat="true" ht="12.75" hidden="false" customHeight="false" outlineLevel="0" collapsed="false">
      <c r="A267" s="33"/>
      <c r="B267" s="34" t="n">
        <v>80113</v>
      </c>
      <c r="C267" s="35"/>
      <c r="D267" s="50" t="s">
        <v>93</v>
      </c>
      <c r="E267" s="37" t="n">
        <f aca="false">E268</f>
        <v>474000</v>
      </c>
      <c r="F267" s="37" t="n">
        <f aca="false">F268</f>
        <v>423637.51</v>
      </c>
      <c r="G267" s="38" t="n">
        <f aca="false">F267/57264650.33</f>
        <v>0.00739788870723381</v>
      </c>
      <c r="H267" s="39" t="n">
        <f aca="false">F267/E267</f>
        <v>0.893750021097047</v>
      </c>
    </row>
    <row r="268" customFormat="false" ht="12.75" hidden="false" customHeight="false" outlineLevel="0" collapsed="false">
      <c r="A268" s="41"/>
      <c r="B268" s="52"/>
      <c r="C268" s="43" t="n">
        <v>4300</v>
      </c>
      <c r="D268" s="44" t="s">
        <v>15</v>
      </c>
      <c r="E268" s="45" t="n">
        <v>474000</v>
      </c>
      <c r="F268" s="49" t="n">
        <v>423637.51</v>
      </c>
      <c r="G268" s="46" t="n">
        <f aca="false">F268/57264650.33</f>
        <v>0.00739788870723381</v>
      </c>
      <c r="H268" s="47" t="n">
        <f aca="false">F268/E268</f>
        <v>0.893750021097047</v>
      </c>
    </row>
    <row r="269" s="40" customFormat="true" ht="12.75" hidden="false" customHeight="false" outlineLevel="0" collapsed="false">
      <c r="A269" s="33"/>
      <c r="B269" s="34" t="n">
        <v>80146</v>
      </c>
      <c r="C269" s="35"/>
      <c r="D269" s="50" t="s">
        <v>94</v>
      </c>
      <c r="E269" s="37" t="n">
        <f aca="false">SUM(E270:E277)</f>
        <v>114084.05</v>
      </c>
      <c r="F269" s="51" t="n">
        <f aca="false">SUM(F270:F277)</f>
        <v>111322.12</v>
      </c>
      <c r="G269" s="38" t="n">
        <f aca="false">F269/57264650.33</f>
        <v>0.00194399370918153</v>
      </c>
      <c r="H269" s="39" t="n">
        <f aca="false">F269/E269</f>
        <v>0.975790393135587</v>
      </c>
    </row>
    <row r="270" customFormat="false" ht="12.75" hidden="false" customHeight="false" outlineLevel="0" collapsed="false">
      <c r="A270" s="41"/>
      <c r="B270" s="52"/>
      <c r="C270" s="43" t="n">
        <v>4017</v>
      </c>
      <c r="D270" s="44" t="s">
        <v>40</v>
      </c>
      <c r="E270" s="45" t="n">
        <v>5525</v>
      </c>
      <c r="F270" s="49" t="n">
        <v>5525</v>
      </c>
      <c r="G270" s="46" t="n">
        <f aca="false">F270/57264650.33</f>
        <v>9.64818604175698E-005</v>
      </c>
      <c r="H270" s="47" t="n">
        <f aca="false">F270/E270</f>
        <v>1</v>
      </c>
    </row>
    <row r="271" customFormat="false" ht="12.75" hidden="false" customHeight="false" outlineLevel="0" collapsed="false">
      <c r="A271" s="41"/>
      <c r="B271" s="52"/>
      <c r="C271" s="43" t="n">
        <v>4019</v>
      </c>
      <c r="D271" s="44" t="s">
        <v>40</v>
      </c>
      <c r="E271" s="45" t="n">
        <v>975</v>
      </c>
      <c r="F271" s="49" t="n">
        <v>975</v>
      </c>
      <c r="G271" s="46" t="n">
        <f aca="false">F271/57264650.33</f>
        <v>1.70262106619241E-005</v>
      </c>
      <c r="H271" s="47" t="n">
        <f aca="false">F271/E271</f>
        <v>1</v>
      </c>
    </row>
    <row r="272" customFormat="false" ht="12.75" hidden="false" customHeight="false" outlineLevel="0" collapsed="false">
      <c r="A272" s="41"/>
      <c r="B272" s="52"/>
      <c r="C272" s="43" t="n">
        <v>4300</v>
      </c>
      <c r="D272" s="44" t="s">
        <v>15</v>
      </c>
      <c r="E272" s="45" t="n">
        <v>18740.93</v>
      </c>
      <c r="F272" s="49" t="n">
        <v>16430</v>
      </c>
      <c r="G272" s="46" t="n">
        <f aca="false">F272/57264650.33</f>
        <v>0.000286913478128628</v>
      </c>
      <c r="H272" s="47" t="n">
        <f aca="false">F272/E272</f>
        <v>0.87669075120605</v>
      </c>
    </row>
    <row r="273" customFormat="false" ht="12.75" hidden="false" customHeight="false" outlineLevel="0" collapsed="false">
      <c r="A273" s="41"/>
      <c r="B273" s="52"/>
      <c r="C273" s="43" t="n">
        <v>4307</v>
      </c>
      <c r="D273" s="44" t="s">
        <v>15</v>
      </c>
      <c r="E273" s="45" t="n">
        <v>19422.5</v>
      </c>
      <c r="F273" s="49" t="n">
        <v>19355</v>
      </c>
      <c r="G273" s="46" t="n">
        <f aca="false">F273/57264650.33</f>
        <v>0.000337992110114401</v>
      </c>
      <c r="H273" s="47" t="n">
        <f aca="false">F273/E273</f>
        <v>0.996524649247007</v>
      </c>
    </row>
    <row r="274" customFormat="false" ht="12.75" hidden="false" customHeight="false" outlineLevel="0" collapsed="false">
      <c r="A274" s="41"/>
      <c r="B274" s="52"/>
      <c r="C274" s="43" t="n">
        <v>4309</v>
      </c>
      <c r="D274" s="44" t="s">
        <v>15</v>
      </c>
      <c r="E274" s="45" t="n">
        <v>3495</v>
      </c>
      <c r="F274" s="49" t="n">
        <v>3495</v>
      </c>
      <c r="G274" s="46" t="n">
        <f aca="false">F274/57264650.33</f>
        <v>6.10324166804355E-005</v>
      </c>
      <c r="H274" s="47" t="n">
        <f aca="false">F274/E274</f>
        <v>1</v>
      </c>
    </row>
    <row r="275" customFormat="false" ht="12.75" hidden="false" customHeight="false" outlineLevel="0" collapsed="false">
      <c r="A275" s="41"/>
      <c r="B275" s="52"/>
      <c r="C275" s="43" t="n">
        <v>4440</v>
      </c>
      <c r="D275" s="44" t="s">
        <v>47</v>
      </c>
      <c r="E275" s="45" t="n">
        <v>60943.12</v>
      </c>
      <c r="F275" s="49" t="n">
        <v>60942.12</v>
      </c>
      <c r="G275" s="46" t="n">
        <f aca="false">F275/57264650.33</f>
        <v>0.00106421884441462</v>
      </c>
      <c r="H275" s="47" t="n">
        <f aca="false">F275/E275</f>
        <v>0.999983591256897</v>
      </c>
    </row>
    <row r="276" customFormat="false" ht="25.5" hidden="false" customHeight="false" outlineLevel="0" collapsed="false">
      <c r="A276" s="41"/>
      <c r="B276" s="52"/>
      <c r="C276" s="43" t="n">
        <v>4707</v>
      </c>
      <c r="D276" s="48" t="s">
        <v>53</v>
      </c>
      <c r="E276" s="45" t="n">
        <v>4292.5</v>
      </c>
      <c r="F276" s="49" t="n">
        <v>3910</v>
      </c>
      <c r="G276" s="46" t="n">
        <f aca="false">F276/57264650.33</f>
        <v>6.82794704493571E-005</v>
      </c>
      <c r="H276" s="47" t="n">
        <f aca="false">F276/E276</f>
        <v>0.910891089108911</v>
      </c>
    </row>
    <row r="277" customFormat="false" ht="25.5" hidden="false" customHeight="false" outlineLevel="0" collapsed="false">
      <c r="A277" s="41"/>
      <c r="B277" s="52"/>
      <c r="C277" s="43" t="n">
        <v>4709</v>
      </c>
      <c r="D277" s="48" t="s">
        <v>53</v>
      </c>
      <c r="E277" s="45" t="n">
        <v>690</v>
      </c>
      <c r="F277" s="49" t="n">
        <v>690</v>
      </c>
      <c r="G277" s="46" t="n">
        <f aca="false">F277/57264650.33</f>
        <v>1.20493183145924E-005</v>
      </c>
      <c r="H277" s="47" t="n">
        <f aca="false">F277/E277</f>
        <v>1</v>
      </c>
    </row>
    <row r="278" s="40" customFormat="true" ht="12.75" hidden="false" customHeight="false" outlineLevel="0" collapsed="false">
      <c r="A278" s="33"/>
      <c r="B278" s="34" t="n">
        <v>80148</v>
      </c>
      <c r="C278" s="35"/>
      <c r="D278" s="36" t="s">
        <v>95</v>
      </c>
      <c r="E278" s="37" t="n">
        <f aca="false">SUM(E279:E284)</f>
        <v>77360</v>
      </c>
      <c r="F278" s="51" t="n">
        <f aca="false">SUM(F279:F284)</f>
        <v>75334.24</v>
      </c>
      <c r="G278" s="38" t="n">
        <f aca="false">F278/57264650.33</f>
        <v>0.00131554527209841</v>
      </c>
      <c r="H278" s="39" t="n">
        <f aca="false">F278/E278</f>
        <v>0.973813857290589</v>
      </c>
    </row>
    <row r="279" customFormat="false" ht="12.75" hidden="false" customHeight="false" outlineLevel="0" collapsed="false">
      <c r="A279" s="41"/>
      <c r="B279" s="52"/>
      <c r="C279" s="43" t="n">
        <v>4010</v>
      </c>
      <c r="D279" s="44" t="s">
        <v>40</v>
      </c>
      <c r="E279" s="45" t="n">
        <v>36586</v>
      </c>
      <c r="F279" s="49" t="n">
        <v>35711.31</v>
      </c>
      <c r="G279" s="46" t="n">
        <f aca="false">F279/57264650.33</f>
        <v>0.000623618755972591</v>
      </c>
      <c r="H279" s="47" t="n">
        <f aca="false">F279/E279</f>
        <v>0.976092221068168</v>
      </c>
    </row>
    <row r="280" customFormat="false" ht="12.75" hidden="false" customHeight="false" outlineLevel="0" collapsed="false">
      <c r="A280" s="41"/>
      <c r="B280" s="52"/>
      <c r="C280" s="43" t="n">
        <v>4040</v>
      </c>
      <c r="D280" s="44" t="s">
        <v>45</v>
      </c>
      <c r="E280" s="45" t="n">
        <v>2680</v>
      </c>
      <c r="F280" s="49" t="n">
        <v>2516.18</v>
      </c>
      <c r="G280" s="46" t="n">
        <f aca="false">F280/57264650.33</f>
        <v>4.3939498198277E-005</v>
      </c>
      <c r="H280" s="47" t="n">
        <f aca="false">F280/E280</f>
        <v>0.938873134328358</v>
      </c>
    </row>
    <row r="281" customFormat="false" ht="12.75" hidden="false" customHeight="false" outlineLevel="0" collapsed="false">
      <c r="A281" s="41"/>
      <c r="B281" s="52"/>
      <c r="C281" s="43" t="n">
        <v>4110</v>
      </c>
      <c r="D281" s="44" t="s">
        <v>22</v>
      </c>
      <c r="E281" s="45" t="n">
        <v>7000</v>
      </c>
      <c r="F281" s="49" t="n">
        <v>6298.37</v>
      </c>
      <c r="G281" s="46" t="n">
        <f aca="false">F281/57264650.33</f>
        <v>0.000109987050714608</v>
      </c>
      <c r="H281" s="47" t="n">
        <f aca="false">F281/E281</f>
        <v>0.899767142857143</v>
      </c>
    </row>
    <row r="282" customFormat="false" ht="12.75" hidden="false" customHeight="false" outlineLevel="0" collapsed="false">
      <c r="A282" s="41"/>
      <c r="B282" s="52"/>
      <c r="C282" s="43" t="n">
        <v>4120</v>
      </c>
      <c r="D282" s="44" t="s">
        <v>41</v>
      </c>
      <c r="E282" s="45" t="n">
        <v>1100</v>
      </c>
      <c r="F282" s="49" t="n">
        <v>967.19</v>
      </c>
      <c r="G282" s="46" t="n">
        <f aca="false">F282/57264650.33</f>
        <v>1.6889826348827E-005</v>
      </c>
      <c r="H282" s="47" t="n">
        <f aca="false">F282/E282</f>
        <v>0.879263636363636</v>
      </c>
    </row>
    <row r="283" customFormat="false" ht="12.75" hidden="false" customHeight="false" outlineLevel="0" collapsed="false">
      <c r="A283" s="41"/>
      <c r="B283" s="52"/>
      <c r="C283" s="43" t="n">
        <v>4220</v>
      </c>
      <c r="D283" s="48" t="s">
        <v>91</v>
      </c>
      <c r="E283" s="45" t="n">
        <v>28900</v>
      </c>
      <c r="F283" s="45" t="n">
        <v>28747.26</v>
      </c>
      <c r="G283" s="46" t="n">
        <f aca="false">F283/57264650.33</f>
        <v>0.000502007081757029</v>
      </c>
      <c r="H283" s="47" t="n">
        <f aca="false">F283/E283</f>
        <v>0.994714878892734</v>
      </c>
    </row>
    <row r="284" customFormat="false" ht="12.75" hidden="false" customHeight="false" outlineLevel="0" collapsed="false">
      <c r="A284" s="41"/>
      <c r="B284" s="52"/>
      <c r="C284" s="43" t="n">
        <v>4440</v>
      </c>
      <c r="D284" s="44" t="s">
        <v>47</v>
      </c>
      <c r="E284" s="45" t="n">
        <v>1094</v>
      </c>
      <c r="F284" s="49" t="n">
        <v>1093.93</v>
      </c>
      <c r="G284" s="46" t="n">
        <f aca="false">F284/57264650.33</f>
        <v>1.91030591070755E-005</v>
      </c>
      <c r="H284" s="47" t="n">
        <f aca="false">F284/E284</f>
        <v>0.999936014625229</v>
      </c>
    </row>
    <row r="285" s="40" customFormat="true" ht="12.75" hidden="false" customHeight="false" outlineLevel="0" collapsed="false">
      <c r="A285" s="33"/>
      <c r="B285" s="34" t="n">
        <v>80195</v>
      </c>
      <c r="C285" s="35"/>
      <c r="D285" s="36" t="s">
        <v>20</v>
      </c>
      <c r="E285" s="37" t="n">
        <f aca="false">SUM(E286:E299)</f>
        <v>210012.87</v>
      </c>
      <c r="F285" s="51" t="n">
        <f aca="false">SUM(F286:F299)</f>
        <v>173469.3</v>
      </c>
      <c r="G285" s="38" t="n">
        <f aca="false">F285/57264650.33</f>
        <v>0.00302925625146308</v>
      </c>
      <c r="H285" s="39" t="n">
        <f aca="false">F285/E285</f>
        <v>0.825993664102586</v>
      </c>
    </row>
    <row r="286" customFormat="false" ht="12.75" hidden="false" customHeight="false" outlineLevel="0" collapsed="false">
      <c r="A286" s="41"/>
      <c r="B286" s="42"/>
      <c r="C286" s="43" t="n">
        <v>4017</v>
      </c>
      <c r="D286" s="44" t="s">
        <v>40</v>
      </c>
      <c r="E286" s="45" t="n">
        <v>13727.5</v>
      </c>
      <c r="F286" s="49" t="n">
        <v>13727.5</v>
      </c>
      <c r="G286" s="46" t="n">
        <f aca="false">F286/57264650.33</f>
        <v>0.000239720314729808</v>
      </c>
      <c r="H286" s="47" t="n">
        <f aca="false">F286/E286</f>
        <v>1</v>
      </c>
    </row>
    <row r="287" customFormat="false" ht="12.75" hidden="false" customHeight="false" outlineLevel="0" collapsed="false">
      <c r="A287" s="41"/>
      <c r="B287" s="42"/>
      <c r="C287" s="43" t="n">
        <v>4019</v>
      </c>
      <c r="D287" s="44" t="s">
        <v>40</v>
      </c>
      <c r="E287" s="45" t="n">
        <v>2431.5</v>
      </c>
      <c r="F287" s="49" t="n">
        <v>2431.5</v>
      </c>
      <c r="G287" s="46" t="n">
        <f aca="false">F287/57264650.33</f>
        <v>4.24607499738137E-005</v>
      </c>
      <c r="H287" s="47" t="n">
        <f aca="false">F287/E287</f>
        <v>1</v>
      </c>
    </row>
    <row r="288" customFormat="false" ht="12.75" hidden="false" customHeight="false" outlineLevel="0" collapsed="false">
      <c r="A288" s="41"/>
      <c r="B288" s="42"/>
      <c r="C288" s="43" t="n">
        <v>4173</v>
      </c>
      <c r="D288" s="44" t="s">
        <v>23</v>
      </c>
      <c r="E288" s="45" t="n">
        <v>1796.4</v>
      </c>
      <c r="F288" s="49" t="n">
        <v>1796.4</v>
      </c>
      <c r="G288" s="46" t="n">
        <f aca="false">F288/57264650.33</f>
        <v>3.13701382903389E-005</v>
      </c>
      <c r="H288" s="47" t="n">
        <f aca="false">F288/E288</f>
        <v>1</v>
      </c>
    </row>
    <row r="289" customFormat="false" ht="12.75" hidden="false" customHeight="false" outlineLevel="0" collapsed="false">
      <c r="A289" s="41"/>
      <c r="B289" s="42"/>
      <c r="C289" s="43" t="n">
        <v>4174</v>
      </c>
      <c r="D289" s="44" t="s">
        <v>23</v>
      </c>
      <c r="E289" s="45" t="n">
        <v>3.6</v>
      </c>
      <c r="F289" s="49" t="n">
        <v>3.6</v>
      </c>
      <c r="G289" s="46" t="n">
        <f aca="false">F289/57264650.33</f>
        <v>6.28660085978735E-008</v>
      </c>
      <c r="H289" s="47" t="n">
        <f aca="false">F289/E289</f>
        <v>1</v>
      </c>
    </row>
    <row r="290" customFormat="false" ht="12.75" hidden="false" customHeight="false" outlineLevel="0" collapsed="false">
      <c r="A290" s="41"/>
      <c r="B290" s="42"/>
      <c r="C290" s="43" t="n">
        <v>4177</v>
      </c>
      <c r="D290" s="44" t="s">
        <v>23</v>
      </c>
      <c r="E290" s="45" t="n">
        <v>88467.56</v>
      </c>
      <c r="F290" s="49" t="n">
        <v>73252.9</v>
      </c>
      <c r="G290" s="46" t="n">
        <f aca="false">F290/57264650.33</f>
        <v>0.00127919928922755</v>
      </c>
      <c r="H290" s="47" t="n">
        <f aca="false">F290/E290</f>
        <v>0.828019897915123</v>
      </c>
    </row>
    <row r="291" customFormat="false" ht="12.75" hidden="false" customHeight="false" outlineLevel="0" collapsed="false">
      <c r="A291" s="41"/>
      <c r="B291" s="42"/>
      <c r="C291" s="43" t="n">
        <v>4179</v>
      </c>
      <c r="D291" s="44" t="s">
        <v>23</v>
      </c>
      <c r="E291" s="45" t="n">
        <v>16460.67</v>
      </c>
      <c r="F291" s="49" t="n">
        <v>13775.73</v>
      </c>
      <c r="G291" s="46" t="n">
        <f aca="false">F291/57264650.33</f>
        <v>0.000240562544617218</v>
      </c>
      <c r="H291" s="47" t="n">
        <f aca="false">F291/E291</f>
        <v>0.836887562899931</v>
      </c>
    </row>
    <row r="292" customFormat="false" ht="12.75" hidden="false" customHeight="false" outlineLevel="0" collapsed="false">
      <c r="A292" s="41"/>
      <c r="B292" s="42"/>
      <c r="C292" s="43" t="n">
        <v>4213</v>
      </c>
      <c r="D292" s="44" t="s">
        <v>24</v>
      </c>
      <c r="E292" s="45" t="n">
        <v>1780</v>
      </c>
      <c r="F292" s="49" t="n">
        <v>1780</v>
      </c>
      <c r="G292" s="46" t="n">
        <f aca="false">F292/57264650.33</f>
        <v>3.10837486956152E-005</v>
      </c>
      <c r="H292" s="47" t="n">
        <f aca="false">F292/E292</f>
        <v>1</v>
      </c>
    </row>
    <row r="293" customFormat="false" ht="12.75" hidden="false" customHeight="false" outlineLevel="0" collapsed="false">
      <c r="A293" s="41"/>
      <c r="B293" s="42"/>
      <c r="C293" s="43" t="n">
        <v>4214</v>
      </c>
      <c r="D293" s="44" t="s">
        <v>24</v>
      </c>
      <c r="E293" s="45" t="n">
        <v>2549</v>
      </c>
      <c r="F293" s="49" t="n">
        <v>2549</v>
      </c>
      <c r="G293" s="46" t="n">
        <f aca="false">F293/57264650.33</f>
        <v>4.45126266433277E-005</v>
      </c>
      <c r="H293" s="47" t="n">
        <f aca="false">F293/E293</f>
        <v>1</v>
      </c>
    </row>
    <row r="294" customFormat="false" ht="12.75" hidden="false" customHeight="false" outlineLevel="0" collapsed="false">
      <c r="A294" s="41"/>
      <c r="B294" s="42"/>
      <c r="C294" s="43" t="n">
        <v>4217</v>
      </c>
      <c r="D294" s="44" t="s">
        <v>24</v>
      </c>
      <c r="E294" s="45" t="n">
        <v>79.83</v>
      </c>
      <c r="F294" s="49" t="n">
        <v>79.83</v>
      </c>
      <c r="G294" s="46" t="n">
        <f aca="false">F294/57264650.33</f>
        <v>1.39405374065785E-006</v>
      </c>
      <c r="H294" s="47" t="n">
        <f aca="false">F294/E294</f>
        <v>1</v>
      </c>
    </row>
    <row r="295" customFormat="false" ht="12.75" hidden="false" customHeight="false" outlineLevel="0" collapsed="false">
      <c r="A295" s="41"/>
      <c r="B295" s="52"/>
      <c r="C295" s="43" t="n">
        <v>4219</v>
      </c>
      <c r="D295" s="44" t="s">
        <v>24</v>
      </c>
      <c r="E295" s="45" t="n">
        <v>14.17</v>
      </c>
      <c r="F295" s="49" t="n">
        <v>14.1</v>
      </c>
      <c r="G295" s="46" t="n">
        <f aca="false">F295/57264650.33</f>
        <v>2.46225200341671E-007</v>
      </c>
      <c r="H295" s="47" t="n">
        <f aca="false">F295/E295</f>
        <v>0.995059985885674</v>
      </c>
    </row>
    <row r="296" customFormat="false" ht="25.5" hidden="false" customHeight="false" outlineLevel="0" collapsed="false">
      <c r="A296" s="41"/>
      <c r="B296" s="52"/>
      <c r="C296" s="43" t="n">
        <v>4247</v>
      </c>
      <c r="D296" s="48" t="s">
        <v>88</v>
      </c>
      <c r="E296" s="45" t="n">
        <v>15668.9</v>
      </c>
      <c r="F296" s="49" t="n">
        <v>0</v>
      </c>
      <c r="G296" s="46" t="n">
        <f aca="false">F296/57264650.33</f>
        <v>0</v>
      </c>
      <c r="H296" s="47" t="n">
        <f aca="false">F296/E296</f>
        <v>0</v>
      </c>
    </row>
    <row r="297" customFormat="false" ht="25.5" hidden="false" customHeight="false" outlineLevel="0" collapsed="false">
      <c r="A297" s="41"/>
      <c r="B297" s="52"/>
      <c r="C297" s="43" t="n">
        <v>4249</v>
      </c>
      <c r="D297" s="48" t="s">
        <v>88</v>
      </c>
      <c r="E297" s="45" t="n">
        <v>2765.1</v>
      </c>
      <c r="F297" s="49" t="n">
        <v>0</v>
      </c>
      <c r="G297" s="46" t="n">
        <f aca="false">F297/57264650.33</f>
        <v>0</v>
      </c>
      <c r="H297" s="47" t="n">
        <f aca="false">F297/E297</f>
        <v>0</v>
      </c>
    </row>
    <row r="298" customFormat="false" ht="12.75" hidden="false" customHeight="false" outlineLevel="0" collapsed="false">
      <c r="A298" s="41"/>
      <c r="B298" s="52"/>
      <c r="C298" s="43" t="n">
        <v>4307</v>
      </c>
      <c r="D298" s="44" t="s">
        <v>15</v>
      </c>
      <c r="E298" s="45" t="n">
        <v>54510.84</v>
      </c>
      <c r="F298" s="49" t="n">
        <v>54332.42</v>
      </c>
      <c r="G298" s="46" t="n">
        <f aca="false">F298/57264650.33</f>
        <v>0.00094879510635091</v>
      </c>
      <c r="H298" s="47" t="n">
        <f aca="false">F298/E298</f>
        <v>0.996726889550776</v>
      </c>
    </row>
    <row r="299" customFormat="false" ht="12.75" hidden="false" customHeight="false" outlineLevel="0" collapsed="false">
      <c r="A299" s="41"/>
      <c r="B299" s="52"/>
      <c r="C299" s="43" t="n">
        <v>4309</v>
      </c>
      <c r="D299" s="44" t="s">
        <v>15</v>
      </c>
      <c r="E299" s="45" t="n">
        <v>9757.8</v>
      </c>
      <c r="F299" s="49" t="n">
        <v>9726.32</v>
      </c>
      <c r="G299" s="46" t="n">
        <f aca="false">F299/57264650.33</f>
        <v>0.000169848587984908</v>
      </c>
      <c r="H299" s="47" t="n">
        <f aca="false">F299/E299</f>
        <v>0.996773862960913</v>
      </c>
    </row>
    <row r="300" s="32" customFormat="true" ht="15.75" hidden="false" customHeight="false" outlineLevel="0" collapsed="false">
      <c r="A300" s="53" t="n">
        <v>851</v>
      </c>
      <c r="B300" s="64"/>
      <c r="C300" s="65"/>
      <c r="D300" s="28" t="s">
        <v>96</v>
      </c>
      <c r="E300" s="29" t="n">
        <f aca="false">E301+E309+E306</f>
        <v>229348.45</v>
      </c>
      <c r="F300" s="29" t="n">
        <f aca="false">F301+F309+F306</f>
        <v>166536.3</v>
      </c>
      <c r="G300" s="30" t="n">
        <f aca="false">F300/57264650.33</f>
        <v>0.00290818679657168</v>
      </c>
      <c r="H300" s="31" t="n">
        <f aca="false">F300/E300</f>
        <v>0.726127863519461</v>
      </c>
    </row>
    <row r="301" s="40" customFormat="true" ht="12.75" hidden="false" customHeight="false" outlineLevel="0" collapsed="false">
      <c r="A301" s="33"/>
      <c r="B301" s="34" t="n">
        <v>85121</v>
      </c>
      <c r="C301" s="35"/>
      <c r="D301" s="50" t="s">
        <v>97</v>
      </c>
      <c r="E301" s="37" t="n">
        <f aca="false">SUM(E302:E303)</f>
        <v>29348.45</v>
      </c>
      <c r="F301" s="37" t="n">
        <f aca="false">SUM(F302:F303)</f>
        <v>26348.45</v>
      </c>
      <c r="G301" s="38" t="n">
        <f aca="false">F301/57264650.33</f>
        <v>0.000460117190066845</v>
      </c>
      <c r="H301" s="39" t="n">
        <f aca="false">F301/E301</f>
        <v>0.897779950900303</v>
      </c>
    </row>
    <row r="302" customFormat="false" ht="12.75" hidden="false" customHeight="false" outlineLevel="0" collapsed="false">
      <c r="A302" s="41"/>
      <c r="B302" s="52"/>
      <c r="C302" s="43" t="n">
        <v>4280</v>
      </c>
      <c r="D302" s="44" t="s">
        <v>57</v>
      </c>
      <c r="E302" s="45" t="n">
        <v>29348.45</v>
      </c>
      <c r="F302" s="45" t="n">
        <v>26348.45</v>
      </c>
      <c r="G302" s="46" t="n">
        <f aca="false">F302/57264650.33</f>
        <v>0.000460117190066845</v>
      </c>
      <c r="H302" s="47" t="n">
        <f aca="false">F302/E302</f>
        <v>0.897779950900303</v>
      </c>
    </row>
    <row r="303" customFormat="false" ht="25.5" hidden="true" customHeight="true" outlineLevel="0" collapsed="false">
      <c r="A303" s="41"/>
      <c r="B303" s="52"/>
      <c r="C303" s="73" t="n">
        <v>6060</v>
      </c>
      <c r="D303" s="48" t="s">
        <v>37</v>
      </c>
      <c r="E303" s="45"/>
      <c r="F303" s="45"/>
      <c r="G303" s="56" t="n">
        <f aca="false">F303/57264650.33</f>
        <v>0</v>
      </c>
      <c r="H303" s="47" t="e">
        <f aca="false">F303/E303</f>
        <v>#DIV/0!</v>
      </c>
    </row>
    <row r="304" customFormat="false" ht="12.75" hidden="true" customHeight="true" outlineLevel="0" collapsed="false">
      <c r="A304" s="41"/>
      <c r="B304" s="42" t="n">
        <v>85153</v>
      </c>
      <c r="C304" s="73"/>
      <c r="D304" s="74" t="s">
        <v>98</v>
      </c>
      <c r="E304" s="71" t="n">
        <f aca="false">SUM(E305)</f>
        <v>0</v>
      </c>
      <c r="F304" s="71" t="n">
        <f aca="false">SUM(F305)</f>
        <v>0</v>
      </c>
      <c r="G304" s="56" t="n">
        <f aca="false">F304/57264650.33</f>
        <v>0</v>
      </c>
      <c r="H304" s="68" t="e">
        <f aca="false">F304/E304</f>
        <v>#DIV/0!</v>
      </c>
    </row>
    <row r="305" customFormat="false" ht="12.75" hidden="true" customHeight="true" outlineLevel="0" collapsed="false">
      <c r="A305" s="41"/>
      <c r="B305" s="52"/>
      <c r="C305" s="73" t="n">
        <v>4210</v>
      </c>
      <c r="D305" s="44" t="s">
        <v>24</v>
      </c>
      <c r="E305" s="45"/>
      <c r="F305" s="45"/>
      <c r="G305" s="56" t="n">
        <f aca="false">F305/57264650.33</f>
        <v>0</v>
      </c>
      <c r="H305" s="47" t="e">
        <f aca="false">F305/E305</f>
        <v>#DIV/0!</v>
      </c>
    </row>
    <row r="306" s="40" customFormat="true" ht="12.75" hidden="false" customHeight="true" outlineLevel="0" collapsed="false">
      <c r="A306" s="33"/>
      <c r="B306" s="34" t="n">
        <v>85153</v>
      </c>
      <c r="C306" s="75"/>
      <c r="D306" s="50" t="s">
        <v>98</v>
      </c>
      <c r="E306" s="37" t="n">
        <f aca="false">E307+E308</f>
        <v>4000</v>
      </c>
      <c r="F306" s="37" t="n">
        <f aca="false">F307+F308</f>
        <v>1620</v>
      </c>
      <c r="G306" s="38" t="n">
        <f aca="false">F306/57264650.33</f>
        <v>2.82897038690431E-005</v>
      </c>
      <c r="H306" s="39" t="n">
        <f aca="false">F306/E306</f>
        <v>0.405</v>
      </c>
    </row>
    <row r="307" customFormat="false" ht="12.75" hidden="false" customHeight="true" outlineLevel="0" collapsed="false">
      <c r="A307" s="41"/>
      <c r="B307" s="52"/>
      <c r="C307" s="73" t="n">
        <v>4210</v>
      </c>
      <c r="D307" s="44" t="s">
        <v>24</v>
      </c>
      <c r="E307" s="45" t="n">
        <v>2000</v>
      </c>
      <c r="F307" s="45" t="n">
        <v>0</v>
      </c>
      <c r="G307" s="46" t="n">
        <f aca="false">F307/57264650.33</f>
        <v>0</v>
      </c>
      <c r="H307" s="47" t="n">
        <f aca="false">F307/E307</f>
        <v>0</v>
      </c>
    </row>
    <row r="308" customFormat="false" ht="12.75" hidden="false" customHeight="true" outlineLevel="0" collapsed="false">
      <c r="A308" s="41"/>
      <c r="B308" s="52"/>
      <c r="C308" s="73" t="n">
        <v>4300</v>
      </c>
      <c r="D308" s="44" t="s">
        <v>15</v>
      </c>
      <c r="E308" s="45" t="n">
        <v>2000</v>
      </c>
      <c r="F308" s="45" t="n">
        <v>1620</v>
      </c>
      <c r="G308" s="46" t="n">
        <f aca="false">F308/57264650.33</f>
        <v>2.82897038690431E-005</v>
      </c>
      <c r="H308" s="47" t="n">
        <f aca="false">F308/E308</f>
        <v>0.81</v>
      </c>
    </row>
    <row r="309" s="40" customFormat="true" ht="12.75" hidden="false" customHeight="false" outlineLevel="0" collapsed="false">
      <c r="A309" s="33"/>
      <c r="B309" s="34" t="n">
        <v>85154</v>
      </c>
      <c r="C309" s="35"/>
      <c r="D309" s="50" t="s">
        <v>99</v>
      </c>
      <c r="E309" s="37" t="n">
        <f aca="false">SUM(E310:E321)</f>
        <v>196000</v>
      </c>
      <c r="F309" s="37" t="n">
        <f aca="false">SUM(F310:F321)</f>
        <v>138567.85</v>
      </c>
      <c r="G309" s="38" t="n">
        <f aca="false">F309/57264650.33</f>
        <v>0.00241977990263579</v>
      </c>
      <c r="H309" s="39" t="n">
        <f aca="false">F309/E309</f>
        <v>0.706978826530612</v>
      </c>
    </row>
    <row r="310" customFormat="false" ht="12.75" hidden="false" customHeight="false" outlineLevel="0" collapsed="false">
      <c r="A310" s="41"/>
      <c r="B310" s="42"/>
      <c r="C310" s="43" t="n">
        <v>4110</v>
      </c>
      <c r="D310" s="44" t="s">
        <v>22</v>
      </c>
      <c r="E310" s="45" t="n">
        <v>4400</v>
      </c>
      <c r="F310" s="45" t="n">
        <v>4044.62</v>
      </c>
      <c r="G310" s="46" t="n">
        <f aca="false">F310/57264650.33</f>
        <v>7.06303099153142E-005</v>
      </c>
      <c r="H310" s="47" t="n">
        <f aca="false">F310/E310</f>
        <v>0.919231818181818</v>
      </c>
    </row>
    <row r="311" customFormat="false" ht="12.75" hidden="false" customHeight="false" outlineLevel="0" collapsed="false">
      <c r="A311" s="41"/>
      <c r="B311" s="52"/>
      <c r="C311" s="43" t="n">
        <v>4120</v>
      </c>
      <c r="D311" s="44" t="s">
        <v>41</v>
      </c>
      <c r="E311" s="45" t="n">
        <v>200</v>
      </c>
      <c r="F311" s="45" t="n">
        <v>16.85</v>
      </c>
      <c r="G311" s="46" t="n">
        <f aca="false">F311/57264650.33</f>
        <v>2.9424784579838E-007</v>
      </c>
      <c r="H311" s="47" t="n">
        <f aca="false">F311/E311</f>
        <v>0.08425</v>
      </c>
    </row>
    <row r="312" customFormat="false" ht="12.75" hidden="true" customHeight="false" outlineLevel="0" collapsed="false">
      <c r="A312" s="41"/>
      <c r="B312" s="52"/>
      <c r="C312" s="43" t="n">
        <v>4110</v>
      </c>
      <c r="D312" s="44" t="s">
        <v>22</v>
      </c>
      <c r="E312" s="45"/>
      <c r="F312" s="45"/>
      <c r="G312" s="46" t="n">
        <f aca="false">F312/57264650.33</f>
        <v>0</v>
      </c>
      <c r="H312" s="47" t="e">
        <f aca="false">F312/E312</f>
        <v>#DIV/0!</v>
      </c>
    </row>
    <row r="313" customFormat="false" ht="12.75" hidden="true" customHeight="false" outlineLevel="0" collapsed="false">
      <c r="A313" s="41"/>
      <c r="B313" s="52"/>
      <c r="C313" s="43" t="n">
        <v>4120</v>
      </c>
      <c r="D313" s="44" t="s">
        <v>41</v>
      </c>
      <c r="E313" s="45"/>
      <c r="F313" s="45"/>
      <c r="G313" s="46" t="n">
        <f aca="false">F313/57264650.33</f>
        <v>0</v>
      </c>
      <c r="H313" s="47" t="e">
        <f aca="false">F313/E313</f>
        <v>#DIV/0!</v>
      </c>
    </row>
    <row r="314" customFormat="false" ht="12.75" hidden="false" customHeight="false" outlineLevel="0" collapsed="false">
      <c r="A314" s="41"/>
      <c r="B314" s="52"/>
      <c r="C314" s="43" t="n">
        <v>4170</v>
      </c>
      <c r="D314" s="44" t="s">
        <v>23</v>
      </c>
      <c r="E314" s="45" t="n">
        <v>77300</v>
      </c>
      <c r="F314" s="45" t="n">
        <v>63789.32</v>
      </c>
      <c r="G314" s="46" t="n">
        <f aca="false">F314/57264650.33</f>
        <v>0.00111393887210347</v>
      </c>
      <c r="H314" s="47" t="n">
        <f aca="false">F314/E314</f>
        <v>0.825217593790427</v>
      </c>
    </row>
    <row r="315" customFormat="false" ht="12.75" hidden="false" customHeight="false" outlineLevel="0" collapsed="false">
      <c r="A315" s="41"/>
      <c r="B315" s="52"/>
      <c r="C315" s="43" t="n">
        <v>4210</v>
      </c>
      <c r="D315" s="44" t="s">
        <v>24</v>
      </c>
      <c r="E315" s="45" t="n">
        <v>30620</v>
      </c>
      <c r="F315" s="45" t="n">
        <v>17190.64</v>
      </c>
      <c r="G315" s="46" t="n">
        <f aca="false">F315/57264650.33</f>
        <v>0.000300196367234152</v>
      </c>
      <c r="H315" s="47" t="n">
        <f aca="false">F315/E315</f>
        <v>0.561418680600914</v>
      </c>
    </row>
    <row r="316" customFormat="false" ht="12.75" hidden="false" customHeight="false" outlineLevel="0" collapsed="false">
      <c r="A316" s="41"/>
      <c r="B316" s="52"/>
      <c r="C316" s="43" t="n">
        <v>4260</v>
      </c>
      <c r="D316" s="44" t="s">
        <v>13</v>
      </c>
      <c r="E316" s="45" t="n">
        <v>22300</v>
      </c>
      <c r="F316" s="45" t="n">
        <v>8832.74</v>
      </c>
      <c r="G316" s="46" t="n">
        <f aca="false">F316/57264650.33</f>
        <v>0.000154244196884106</v>
      </c>
      <c r="H316" s="47" t="n">
        <f aca="false">F316/E316</f>
        <v>0.396086995515695</v>
      </c>
    </row>
    <row r="317" customFormat="false" ht="12.75" hidden="false" customHeight="false" outlineLevel="0" collapsed="false">
      <c r="A317" s="41"/>
      <c r="B317" s="52"/>
      <c r="C317" s="43" t="n">
        <v>4300</v>
      </c>
      <c r="D317" s="44" t="s">
        <v>15</v>
      </c>
      <c r="E317" s="45" t="n">
        <v>56190</v>
      </c>
      <c r="F317" s="45" t="n">
        <v>40482.75</v>
      </c>
      <c r="G317" s="46" t="n">
        <f aca="false">F317/57264650.33</f>
        <v>0.000706941363768212</v>
      </c>
      <c r="H317" s="47" t="n">
        <f aca="false">F317/E317</f>
        <v>0.720461825947678</v>
      </c>
    </row>
    <row r="318" customFormat="false" ht="12.75" hidden="false" customHeight="false" outlineLevel="0" collapsed="false">
      <c r="A318" s="41"/>
      <c r="B318" s="52"/>
      <c r="C318" s="43" t="n">
        <v>4350</v>
      </c>
      <c r="D318" s="44" t="s">
        <v>58</v>
      </c>
      <c r="E318" s="45" t="n">
        <v>700</v>
      </c>
      <c r="F318" s="45" t="n">
        <v>475.63</v>
      </c>
      <c r="G318" s="46" t="n">
        <f aca="false">F318/57264650.33</f>
        <v>8.30582213039072E-006</v>
      </c>
      <c r="H318" s="47" t="n">
        <f aca="false">F318/E318</f>
        <v>0.679471428571429</v>
      </c>
    </row>
    <row r="319" customFormat="false" ht="38.25" hidden="false" customHeight="false" outlineLevel="0" collapsed="false">
      <c r="A319" s="41"/>
      <c r="B319" s="52"/>
      <c r="C319" s="43" t="n">
        <v>4370</v>
      </c>
      <c r="D319" s="57" t="s">
        <v>52</v>
      </c>
      <c r="E319" s="45" t="n">
        <v>1000</v>
      </c>
      <c r="F319" s="49" t="n">
        <v>595.3</v>
      </c>
      <c r="G319" s="46" t="n">
        <f aca="false">F319/57264650.33</f>
        <v>1.0395593032865E-005</v>
      </c>
      <c r="H319" s="47" t="n">
        <f aca="false">F319/E319</f>
        <v>0.5953</v>
      </c>
    </row>
    <row r="320" customFormat="false" ht="12.75" hidden="false" customHeight="false" outlineLevel="0" collapsed="false">
      <c r="A320" s="41"/>
      <c r="B320" s="52"/>
      <c r="C320" s="43" t="n">
        <v>4610</v>
      </c>
      <c r="D320" s="44" t="s">
        <v>61</v>
      </c>
      <c r="E320" s="45" t="n">
        <v>430</v>
      </c>
      <c r="F320" s="49" t="n">
        <v>280</v>
      </c>
      <c r="G320" s="46" t="n">
        <f aca="false">F320/57264650.33</f>
        <v>4.88957844650127E-006</v>
      </c>
      <c r="H320" s="47" t="n">
        <f aca="false">F320/E320</f>
        <v>0.651162790697675</v>
      </c>
    </row>
    <row r="321" customFormat="false" ht="25.5" hidden="false" customHeight="false" outlineLevel="0" collapsed="false">
      <c r="A321" s="41"/>
      <c r="B321" s="52"/>
      <c r="C321" s="43" t="n">
        <v>4700</v>
      </c>
      <c r="D321" s="48" t="s">
        <v>53</v>
      </c>
      <c r="E321" s="45" t="n">
        <v>2860</v>
      </c>
      <c r="F321" s="49" t="n">
        <v>2860</v>
      </c>
      <c r="G321" s="46" t="n">
        <f aca="false">F321/57264650.33</f>
        <v>4.99435512749773E-005</v>
      </c>
      <c r="H321" s="47" t="n">
        <f aca="false">F321/E321</f>
        <v>1</v>
      </c>
    </row>
    <row r="322" s="32" customFormat="true" ht="15.75" hidden="false" customHeight="false" outlineLevel="0" collapsed="false">
      <c r="A322" s="53" t="n">
        <v>852</v>
      </c>
      <c r="B322" s="64"/>
      <c r="C322" s="65"/>
      <c r="D322" s="28" t="s">
        <v>100</v>
      </c>
      <c r="E322" s="29" t="n">
        <f aca="false">SUM(E323+E326+E329+E342+E344+E347+E349+E352+E367+E370)</f>
        <v>3174305.39</v>
      </c>
      <c r="F322" s="29" t="n">
        <f aca="false">SUM(F323+F326+F329+F342+F344+F347+F349+F352+F367+F370)</f>
        <v>3127470.56</v>
      </c>
      <c r="G322" s="30" t="n">
        <f aca="false">F322/57264650.33</f>
        <v>0.0546143308651545</v>
      </c>
      <c r="H322" s="31" t="n">
        <f aca="false">F322/E322</f>
        <v>0.985245644559738</v>
      </c>
    </row>
    <row r="323" s="40" customFormat="true" ht="13.5" hidden="false" customHeight="true" outlineLevel="0" collapsed="false">
      <c r="A323" s="33"/>
      <c r="B323" s="34" t="n">
        <v>85201</v>
      </c>
      <c r="C323" s="35"/>
      <c r="D323" s="50" t="s">
        <v>101</v>
      </c>
      <c r="E323" s="37" t="n">
        <f aca="false">E324+E325</f>
        <v>7076</v>
      </c>
      <c r="F323" s="37" t="n">
        <f aca="false">F324+F325</f>
        <v>7075.32</v>
      </c>
      <c r="G323" s="38" t="n">
        <f aca="false">F323/57264650.33</f>
        <v>0.000123554757764641</v>
      </c>
      <c r="H323" s="39" t="n">
        <f aca="false">F323/E323</f>
        <v>0.999903900508762</v>
      </c>
    </row>
    <row r="324" s="32" customFormat="true" ht="55.5" hidden="true" customHeight="true" outlineLevel="0" collapsed="false">
      <c r="A324" s="76"/>
      <c r="B324" s="77"/>
      <c r="C324" s="60" t="n">
        <v>2320</v>
      </c>
      <c r="D324" s="63" t="s">
        <v>102</v>
      </c>
      <c r="E324" s="78" t="n">
        <v>0</v>
      </c>
      <c r="F324" s="79" t="n">
        <v>0</v>
      </c>
      <c r="G324" s="30" t="n">
        <f aca="false">F324/57264650.33</f>
        <v>0</v>
      </c>
      <c r="H324" s="47" t="e">
        <f aca="false">F324/E324</f>
        <v>#DIV/0!</v>
      </c>
    </row>
    <row r="325" s="32" customFormat="true" ht="12.75" hidden="false" customHeight="true" outlineLevel="0" collapsed="false">
      <c r="A325" s="76"/>
      <c r="B325" s="77"/>
      <c r="C325" s="60" t="n">
        <v>3110</v>
      </c>
      <c r="D325" s="61" t="s">
        <v>103</v>
      </c>
      <c r="E325" s="78" t="n">
        <v>7076</v>
      </c>
      <c r="F325" s="78" t="n">
        <v>7075.32</v>
      </c>
      <c r="G325" s="46" t="n">
        <f aca="false">F325/57264650.33</f>
        <v>0.000123554757764641</v>
      </c>
      <c r="H325" s="47" t="n">
        <f aca="false">F325/E325</f>
        <v>0.999903900508762</v>
      </c>
    </row>
    <row r="326" s="40" customFormat="true" ht="12.75" hidden="false" customHeight="false" outlineLevel="0" collapsed="false">
      <c r="A326" s="33"/>
      <c r="B326" s="34" t="n">
        <v>85204</v>
      </c>
      <c r="C326" s="35"/>
      <c r="D326" s="50" t="s">
        <v>104</v>
      </c>
      <c r="E326" s="37" t="n">
        <f aca="false">E327+E328</f>
        <v>2181</v>
      </c>
      <c r="F326" s="37" t="n">
        <f aca="false">F327+F328</f>
        <v>2180.39</v>
      </c>
      <c r="G326" s="38" t="n">
        <f aca="false">F326/57264650.33</f>
        <v>3.80756712463104E-005</v>
      </c>
      <c r="H326" s="39" t="n">
        <f aca="false">F326/E326</f>
        <v>0.999720311783585</v>
      </c>
    </row>
    <row r="327" s="32" customFormat="true" ht="51" hidden="true" customHeight="true" outlineLevel="0" collapsed="false">
      <c r="A327" s="76"/>
      <c r="B327" s="77"/>
      <c r="C327" s="60" t="n">
        <v>2320</v>
      </c>
      <c r="D327" s="63" t="s">
        <v>102</v>
      </c>
      <c r="E327" s="78" t="n">
        <v>0</v>
      </c>
      <c r="F327" s="79" t="n">
        <v>0</v>
      </c>
      <c r="G327" s="56" t="n">
        <f aca="false">F327/57264650.33</f>
        <v>0</v>
      </c>
      <c r="H327" s="47" t="e">
        <f aca="false">F327/E327</f>
        <v>#DIV/0!</v>
      </c>
    </row>
    <row r="328" s="32" customFormat="true" ht="12.75" hidden="false" customHeight="true" outlineLevel="0" collapsed="false">
      <c r="A328" s="76"/>
      <c r="B328" s="77"/>
      <c r="C328" s="60" t="n">
        <v>3110</v>
      </c>
      <c r="D328" s="61" t="s">
        <v>103</v>
      </c>
      <c r="E328" s="78" t="n">
        <v>2181</v>
      </c>
      <c r="F328" s="78" t="n">
        <v>2180.39</v>
      </c>
      <c r="G328" s="46" t="n">
        <f aca="false">F328/57264650.33</f>
        <v>3.80756712463104E-005</v>
      </c>
      <c r="H328" s="47" t="n">
        <f aca="false">F328/E328</f>
        <v>0.999720311783585</v>
      </c>
    </row>
    <row r="329" s="40" customFormat="true" ht="40.5" hidden="false" customHeight="true" outlineLevel="0" collapsed="false">
      <c r="A329" s="33"/>
      <c r="B329" s="34" t="n">
        <v>85212</v>
      </c>
      <c r="C329" s="35"/>
      <c r="D329" s="36" t="s">
        <v>105</v>
      </c>
      <c r="E329" s="37" t="n">
        <f aca="false">SUM(E330:E341)</f>
        <v>1875860.49</v>
      </c>
      <c r="F329" s="37" t="n">
        <f aca="false">SUM(F330:F341)</f>
        <v>1847364.9</v>
      </c>
      <c r="G329" s="38" t="n">
        <f aca="false">F329/57264650.33</f>
        <v>0.0322601271352249</v>
      </c>
      <c r="H329" s="39" t="n">
        <f aca="false">F329/E329</f>
        <v>0.984809323426819</v>
      </c>
    </row>
    <row r="330" s="32" customFormat="true" ht="13.5" hidden="true" customHeight="true" outlineLevel="0" collapsed="false">
      <c r="A330" s="76"/>
      <c r="B330" s="77"/>
      <c r="C330" s="43" t="n">
        <v>3020</v>
      </c>
      <c r="D330" s="44" t="s">
        <v>55</v>
      </c>
      <c r="E330" s="45" t="n">
        <v>0</v>
      </c>
      <c r="F330" s="45" t="n">
        <v>0</v>
      </c>
      <c r="G330" s="56" t="n">
        <f aca="false">F330/57264650.33</f>
        <v>0</v>
      </c>
      <c r="H330" s="47" t="e">
        <f aca="false">F330/E330</f>
        <v>#DIV/0!</v>
      </c>
    </row>
    <row r="331" s="32" customFormat="true" ht="13.5" hidden="false" customHeight="true" outlineLevel="0" collapsed="false">
      <c r="A331" s="76"/>
      <c r="B331" s="77"/>
      <c r="C331" s="60" t="n">
        <v>3110</v>
      </c>
      <c r="D331" s="61" t="s">
        <v>103</v>
      </c>
      <c r="E331" s="45" t="n">
        <v>1624262</v>
      </c>
      <c r="F331" s="49" t="n">
        <v>1601423.07</v>
      </c>
      <c r="G331" s="46" t="n">
        <f aca="false">F331/57264650.33</f>
        <v>0.0279652990242925</v>
      </c>
      <c r="H331" s="47" t="n">
        <f aca="false">F331/E331</f>
        <v>0.98593888793803</v>
      </c>
    </row>
    <row r="332" s="32" customFormat="true" ht="13.5" hidden="false" customHeight="true" outlineLevel="0" collapsed="false">
      <c r="A332" s="76"/>
      <c r="B332" s="77"/>
      <c r="C332" s="43" t="n">
        <v>4010</v>
      </c>
      <c r="D332" s="44" t="s">
        <v>40</v>
      </c>
      <c r="E332" s="45" t="n">
        <v>139274</v>
      </c>
      <c r="F332" s="49" t="n">
        <v>138557.31</v>
      </c>
      <c r="G332" s="46" t="n">
        <f aca="false">F332/57264650.33</f>
        <v>0.00241959584493284</v>
      </c>
      <c r="H332" s="47" t="n">
        <f aca="false">F332/E332</f>
        <v>0.994854100549995</v>
      </c>
    </row>
    <row r="333" s="32" customFormat="true" ht="13.5" hidden="false" customHeight="true" outlineLevel="0" collapsed="false">
      <c r="A333" s="76"/>
      <c r="B333" s="77"/>
      <c r="C333" s="43" t="n">
        <v>4040</v>
      </c>
      <c r="D333" s="44" t="s">
        <v>45</v>
      </c>
      <c r="E333" s="45" t="n">
        <v>10419.49</v>
      </c>
      <c r="F333" s="49" t="n">
        <v>10419.49</v>
      </c>
      <c r="G333" s="46" t="n">
        <f aca="false">F333/57264650.33</f>
        <v>0.000181953263312627</v>
      </c>
      <c r="H333" s="47" t="n">
        <f aca="false">F333/E333</f>
        <v>1</v>
      </c>
    </row>
    <row r="334" s="32" customFormat="true" ht="13.5" hidden="false" customHeight="true" outlineLevel="0" collapsed="false">
      <c r="A334" s="76"/>
      <c r="B334" s="77"/>
      <c r="C334" s="43" t="n">
        <v>4110</v>
      </c>
      <c r="D334" s="44" t="s">
        <v>22</v>
      </c>
      <c r="E334" s="45" t="n">
        <v>75836</v>
      </c>
      <c r="F334" s="49" t="n">
        <v>73537.92</v>
      </c>
      <c r="G334" s="46" t="n">
        <f aca="false">F334/57264650.33</f>
        <v>0.00128417653083048</v>
      </c>
      <c r="H334" s="47" t="n">
        <f aca="false">F334/E334</f>
        <v>0.969696713961707</v>
      </c>
    </row>
    <row r="335" s="32" customFormat="true" ht="13.5" hidden="false" customHeight="true" outlineLevel="0" collapsed="false">
      <c r="A335" s="76"/>
      <c r="B335" s="77"/>
      <c r="C335" s="43" t="n">
        <v>4120</v>
      </c>
      <c r="D335" s="44" t="s">
        <v>41</v>
      </c>
      <c r="E335" s="45" t="n">
        <v>3580</v>
      </c>
      <c r="F335" s="49" t="n">
        <v>2423.35</v>
      </c>
      <c r="G335" s="46" t="n">
        <f aca="false">F335/57264650.33</f>
        <v>4.23184283154602E-005</v>
      </c>
      <c r="H335" s="47" t="n">
        <f aca="false">F335/E335</f>
        <v>0.676913407821229</v>
      </c>
    </row>
    <row r="336" s="32" customFormat="true" ht="13.5" hidden="false" customHeight="true" outlineLevel="0" collapsed="false">
      <c r="A336" s="76"/>
      <c r="B336" s="77"/>
      <c r="C336" s="43" t="n">
        <v>4210</v>
      </c>
      <c r="D336" s="44" t="s">
        <v>24</v>
      </c>
      <c r="E336" s="45" t="n">
        <v>3129.75</v>
      </c>
      <c r="F336" s="45" t="n">
        <v>3018.19</v>
      </c>
      <c r="G336" s="46" t="n">
        <f aca="false">F336/57264650.33</f>
        <v>5.27059884694489E-005</v>
      </c>
      <c r="H336" s="47" t="n">
        <f aca="false">F336/E336</f>
        <v>0.964354980429747</v>
      </c>
    </row>
    <row r="337" s="32" customFormat="true" ht="13.5" hidden="true" customHeight="true" outlineLevel="0" collapsed="false">
      <c r="A337" s="76"/>
      <c r="B337" s="77"/>
      <c r="C337" s="43" t="n">
        <v>4280</v>
      </c>
      <c r="D337" s="44" t="s">
        <v>57</v>
      </c>
      <c r="E337" s="45" t="n">
        <v>0</v>
      </c>
      <c r="F337" s="49" t="n">
        <v>0</v>
      </c>
      <c r="G337" s="46" t="n">
        <f aca="false">F337/57264650.33</f>
        <v>0</v>
      </c>
      <c r="H337" s="47" t="e">
        <f aca="false">F337/E337</f>
        <v>#DIV/0!</v>
      </c>
    </row>
    <row r="338" s="32" customFormat="true" ht="13.5" hidden="false" customHeight="true" outlineLevel="0" collapsed="false">
      <c r="A338" s="76"/>
      <c r="B338" s="77"/>
      <c r="C338" s="43" t="n">
        <v>4300</v>
      </c>
      <c r="D338" s="44" t="s">
        <v>15</v>
      </c>
      <c r="E338" s="45" t="n">
        <v>15474.42</v>
      </c>
      <c r="F338" s="49" t="n">
        <v>14172.59</v>
      </c>
      <c r="G338" s="46" t="n">
        <f aca="false">F338/57264650.33</f>
        <v>0.000247492823553927</v>
      </c>
      <c r="H338" s="47" t="n">
        <f aca="false">F338/E338</f>
        <v>0.915872129617782</v>
      </c>
    </row>
    <row r="339" s="32" customFormat="true" ht="13.5" hidden="false" customHeight="true" outlineLevel="0" collapsed="false">
      <c r="A339" s="76"/>
      <c r="B339" s="77"/>
      <c r="C339" s="43" t="n">
        <v>4410</v>
      </c>
      <c r="D339" s="44" t="s">
        <v>46</v>
      </c>
      <c r="E339" s="45" t="n">
        <v>150</v>
      </c>
      <c r="F339" s="49" t="n">
        <v>88.15</v>
      </c>
      <c r="G339" s="46" t="n">
        <f aca="false">F339/57264650.33</f>
        <v>1.5393440716396E-006</v>
      </c>
      <c r="H339" s="47" t="n">
        <f aca="false">F339/E339</f>
        <v>0.587666666666667</v>
      </c>
    </row>
    <row r="340" s="32" customFormat="true" ht="13.5" hidden="false" customHeight="true" outlineLevel="0" collapsed="false">
      <c r="A340" s="76"/>
      <c r="B340" s="77"/>
      <c r="C340" s="43" t="n">
        <v>4440</v>
      </c>
      <c r="D340" s="44" t="s">
        <v>47</v>
      </c>
      <c r="E340" s="45" t="n">
        <v>2734.83</v>
      </c>
      <c r="F340" s="49" t="n">
        <v>2734.83</v>
      </c>
      <c r="G340" s="46" t="n">
        <f aca="false">F340/57264650.33</f>
        <v>4.77577350815896E-005</v>
      </c>
      <c r="H340" s="47" t="n">
        <f aca="false">F340/E340</f>
        <v>1</v>
      </c>
    </row>
    <row r="341" s="32" customFormat="true" ht="27" hidden="false" customHeight="true" outlineLevel="0" collapsed="false">
      <c r="A341" s="76"/>
      <c r="B341" s="77"/>
      <c r="C341" s="43" t="n">
        <v>4700</v>
      </c>
      <c r="D341" s="48" t="s">
        <v>53</v>
      </c>
      <c r="E341" s="45" t="n">
        <v>1000</v>
      </c>
      <c r="F341" s="49" t="n">
        <v>990</v>
      </c>
      <c r="G341" s="46" t="n">
        <f aca="false">F341/57264650.33</f>
        <v>1.72881523644152E-005</v>
      </c>
      <c r="H341" s="47" t="n">
        <f aca="false">F341/E341</f>
        <v>0.99</v>
      </c>
    </row>
    <row r="342" s="40" customFormat="true" ht="66.75" hidden="false" customHeight="true" outlineLevel="0" collapsed="false">
      <c r="A342" s="33"/>
      <c r="B342" s="34" t="n">
        <v>85213</v>
      </c>
      <c r="C342" s="35"/>
      <c r="D342" s="36" t="s">
        <v>106</v>
      </c>
      <c r="E342" s="37" t="n">
        <f aca="false">E343</f>
        <v>30560</v>
      </c>
      <c r="F342" s="37" t="n">
        <f aca="false">F343</f>
        <v>30190.81</v>
      </c>
      <c r="G342" s="38" t="n">
        <f aca="false">F342/57264650.33</f>
        <v>0.000527215478065768</v>
      </c>
      <c r="H342" s="39" t="n">
        <f aca="false">F342/E342</f>
        <v>0.98791917539267</v>
      </c>
    </row>
    <row r="343" s="32" customFormat="true" ht="13.5" hidden="false" customHeight="true" outlineLevel="0" collapsed="false">
      <c r="A343" s="76"/>
      <c r="B343" s="77"/>
      <c r="C343" s="60" t="n">
        <v>3110</v>
      </c>
      <c r="D343" s="61" t="s">
        <v>103</v>
      </c>
      <c r="E343" s="45" t="n">
        <v>30560</v>
      </c>
      <c r="F343" s="49" t="n">
        <v>30190.81</v>
      </c>
      <c r="G343" s="46" t="n">
        <f aca="false">F343/57264650.33</f>
        <v>0.000527215478065768</v>
      </c>
      <c r="H343" s="47" t="n">
        <f aca="false">F343/E343</f>
        <v>0.98791917539267</v>
      </c>
    </row>
    <row r="344" s="40" customFormat="true" ht="28.5" hidden="false" customHeight="true" outlineLevel="0" collapsed="false">
      <c r="A344" s="33"/>
      <c r="B344" s="34" t="n">
        <v>85214</v>
      </c>
      <c r="C344" s="35"/>
      <c r="D344" s="36" t="s">
        <v>107</v>
      </c>
      <c r="E344" s="37" t="n">
        <f aca="false">SUM(E345,E346)</f>
        <v>308496</v>
      </c>
      <c r="F344" s="37" t="n">
        <f aca="false">SUM(F345,F346)</f>
        <v>307362.62</v>
      </c>
      <c r="G344" s="38" t="n">
        <f aca="false">F344/57264650.33</f>
        <v>0.00536740586432915</v>
      </c>
      <c r="H344" s="39" t="n">
        <f aca="false">F344/E344</f>
        <v>0.996326111197552</v>
      </c>
    </row>
    <row r="345" s="32" customFormat="true" ht="13.5" hidden="false" customHeight="true" outlineLevel="0" collapsed="false">
      <c r="A345" s="76"/>
      <c r="B345" s="77"/>
      <c r="C345" s="60" t="n">
        <v>3110</v>
      </c>
      <c r="D345" s="61" t="s">
        <v>103</v>
      </c>
      <c r="E345" s="45" t="n">
        <v>152152</v>
      </c>
      <c r="F345" s="49" t="n">
        <v>151019.05</v>
      </c>
      <c r="G345" s="46" t="n">
        <f aca="false">F345/57264650.33</f>
        <v>0.00263721247103964</v>
      </c>
      <c r="H345" s="47" t="n">
        <f aca="false">F345/E345</f>
        <v>0.992553827751196</v>
      </c>
    </row>
    <row r="346" s="32" customFormat="true" ht="13.5" hidden="false" customHeight="true" outlineLevel="0" collapsed="false">
      <c r="A346" s="76"/>
      <c r="B346" s="77"/>
      <c r="C346" s="60" t="n">
        <v>4330</v>
      </c>
      <c r="D346" s="61" t="s">
        <v>108</v>
      </c>
      <c r="E346" s="45" t="n">
        <v>156344</v>
      </c>
      <c r="F346" s="49" t="n">
        <v>156343.57</v>
      </c>
      <c r="G346" s="46" t="n">
        <f aca="false">F346/57264650.33</f>
        <v>0.00273019339328951</v>
      </c>
      <c r="H346" s="47" t="n">
        <f aca="false">F346/E346</f>
        <v>0.999997249654608</v>
      </c>
    </row>
    <row r="347" s="40" customFormat="true" ht="13.5" hidden="false" customHeight="true" outlineLevel="0" collapsed="false">
      <c r="A347" s="33"/>
      <c r="B347" s="34" t="n">
        <v>85215</v>
      </c>
      <c r="C347" s="35"/>
      <c r="D347" s="50" t="s">
        <v>109</v>
      </c>
      <c r="E347" s="37" t="n">
        <f aca="false">E348</f>
        <v>2725</v>
      </c>
      <c r="F347" s="37" t="n">
        <f aca="false">F348</f>
        <v>2724.62</v>
      </c>
      <c r="G347" s="38" t="n">
        <f aca="false">F347/57264650.33</f>
        <v>4.75794400960939E-005</v>
      </c>
      <c r="H347" s="39" t="n">
        <f aca="false">F347/E347</f>
        <v>0.999860550458716</v>
      </c>
    </row>
    <row r="348" s="32" customFormat="true" ht="13.5" hidden="false" customHeight="true" outlineLevel="0" collapsed="false">
      <c r="A348" s="76"/>
      <c r="B348" s="77"/>
      <c r="C348" s="60" t="n">
        <v>3110</v>
      </c>
      <c r="D348" s="61" t="s">
        <v>103</v>
      </c>
      <c r="E348" s="45" t="n">
        <v>2725</v>
      </c>
      <c r="F348" s="49" t="n">
        <v>2724.62</v>
      </c>
      <c r="G348" s="46" t="n">
        <f aca="false">F348/57264650.33</f>
        <v>4.75794400960939E-005</v>
      </c>
      <c r="H348" s="47" t="n">
        <f aca="false">F348/E348</f>
        <v>0.999860550458716</v>
      </c>
    </row>
    <row r="349" s="40" customFormat="true" ht="13.5" hidden="false" customHeight="true" outlineLevel="0" collapsed="false">
      <c r="A349" s="33"/>
      <c r="B349" s="34" t="n">
        <v>85216</v>
      </c>
      <c r="C349" s="35"/>
      <c r="D349" s="50" t="s">
        <v>110</v>
      </c>
      <c r="E349" s="37" t="n">
        <f aca="false">E351+E350</f>
        <v>180061.54</v>
      </c>
      <c r="F349" s="37" t="n">
        <f aca="false">F351+F350</f>
        <v>180061.54</v>
      </c>
      <c r="G349" s="38" t="n">
        <f aca="false">F349/57264650.33</f>
        <v>0.0031443750893851</v>
      </c>
      <c r="H349" s="39" t="n">
        <f aca="false">F349/E349</f>
        <v>1</v>
      </c>
    </row>
    <row r="350" s="32" customFormat="true" ht="27" hidden="false" customHeight="true" outlineLevel="0" collapsed="false">
      <c r="A350" s="76"/>
      <c r="B350" s="80"/>
      <c r="C350" s="60" t="n">
        <v>2910</v>
      </c>
      <c r="D350" s="63" t="s">
        <v>111</v>
      </c>
      <c r="E350" s="45" t="n">
        <v>394.5</v>
      </c>
      <c r="F350" s="45" t="n">
        <v>394.5</v>
      </c>
      <c r="G350" s="46" t="n">
        <f aca="false">F350/57264650.33</f>
        <v>6.88906677551697E-006</v>
      </c>
      <c r="H350" s="47" t="n">
        <f aca="false">F350/E350</f>
        <v>1</v>
      </c>
    </row>
    <row r="351" s="32" customFormat="true" ht="13.5" hidden="false" customHeight="true" outlineLevel="0" collapsed="false">
      <c r="A351" s="76"/>
      <c r="B351" s="77"/>
      <c r="C351" s="60" t="n">
        <v>3110</v>
      </c>
      <c r="D351" s="61" t="s">
        <v>103</v>
      </c>
      <c r="E351" s="45" t="n">
        <v>179667.04</v>
      </c>
      <c r="F351" s="49" t="n">
        <v>179667.04</v>
      </c>
      <c r="G351" s="46" t="n">
        <f aca="false">F351/57264650.33</f>
        <v>0.00313748602260958</v>
      </c>
      <c r="H351" s="47" t="n">
        <f aca="false">F351/E351</f>
        <v>1</v>
      </c>
    </row>
    <row r="352" s="40" customFormat="true" ht="13.5" hidden="false" customHeight="true" outlineLevel="0" collapsed="false">
      <c r="A352" s="33"/>
      <c r="B352" s="34" t="n">
        <v>85219</v>
      </c>
      <c r="C352" s="35"/>
      <c r="D352" s="50" t="s">
        <v>112</v>
      </c>
      <c r="E352" s="37" t="n">
        <f aca="false">SUM(E353:E366)</f>
        <v>549438.36</v>
      </c>
      <c r="F352" s="37" t="n">
        <f aca="false">SUM(F353:F366)</f>
        <v>538209.52</v>
      </c>
      <c r="G352" s="38" t="n">
        <f aca="false">F352/57264650.33</f>
        <v>0.00939863453104927</v>
      </c>
      <c r="H352" s="39" t="n">
        <f aca="false">F352/E352</f>
        <v>0.979563057810525</v>
      </c>
    </row>
    <row r="353" s="32" customFormat="true" ht="13.5" hidden="true" customHeight="true" outlineLevel="0" collapsed="false">
      <c r="A353" s="76"/>
      <c r="B353" s="77"/>
      <c r="C353" s="43" t="n">
        <v>3020</v>
      </c>
      <c r="D353" s="44" t="s">
        <v>55</v>
      </c>
      <c r="E353" s="45"/>
      <c r="F353" s="45" t="n">
        <v>0</v>
      </c>
      <c r="G353" s="56" t="n">
        <f aca="false">F353/57264650.33</f>
        <v>0</v>
      </c>
      <c r="H353" s="47" t="e">
        <f aca="false">F353/E353</f>
        <v>#DIV/0!</v>
      </c>
    </row>
    <row r="354" s="32" customFormat="true" ht="13.5" hidden="false" customHeight="true" outlineLevel="0" collapsed="false">
      <c r="A354" s="76"/>
      <c r="B354" s="77"/>
      <c r="C354" s="43" t="n">
        <v>4010</v>
      </c>
      <c r="D354" s="44" t="s">
        <v>40</v>
      </c>
      <c r="E354" s="45" t="n">
        <v>356333</v>
      </c>
      <c r="F354" s="49" t="n">
        <v>349932.2</v>
      </c>
      <c r="G354" s="46" t="n">
        <f aca="false">F354/57264650.33</f>
        <v>0.00611078908163133</v>
      </c>
      <c r="H354" s="47" t="n">
        <f aca="false">F354/E354</f>
        <v>0.982037027162794</v>
      </c>
    </row>
    <row r="355" s="32" customFormat="true" ht="13.5" hidden="false" customHeight="true" outlineLevel="0" collapsed="false">
      <c r="A355" s="76"/>
      <c r="B355" s="77"/>
      <c r="C355" s="43" t="n">
        <v>4040</v>
      </c>
      <c r="D355" s="44" t="s">
        <v>45</v>
      </c>
      <c r="E355" s="45" t="n">
        <v>24720.82</v>
      </c>
      <c r="F355" s="49" t="n">
        <v>24720.82</v>
      </c>
      <c r="G355" s="46" t="n">
        <f aca="false">F355/57264650.33</f>
        <v>0.000431694245185134</v>
      </c>
      <c r="H355" s="47" t="n">
        <f aca="false">F355/E355</f>
        <v>1</v>
      </c>
    </row>
    <row r="356" s="32" customFormat="true" ht="13.5" hidden="false" customHeight="true" outlineLevel="0" collapsed="false">
      <c r="A356" s="76"/>
      <c r="B356" s="77"/>
      <c r="C356" s="43" t="n">
        <v>4110</v>
      </c>
      <c r="D356" s="44" t="s">
        <v>22</v>
      </c>
      <c r="E356" s="45" t="n">
        <v>65947</v>
      </c>
      <c r="F356" s="49" t="n">
        <v>65100.82</v>
      </c>
      <c r="G356" s="46" t="n">
        <f aca="false">F356/57264650.33</f>
        <v>0.00113684130829128</v>
      </c>
      <c r="H356" s="47" t="n">
        <f aca="false">F356/E356</f>
        <v>0.987168787056272</v>
      </c>
    </row>
    <row r="357" s="32" customFormat="true" ht="13.5" hidden="false" customHeight="true" outlineLevel="0" collapsed="false">
      <c r="A357" s="76"/>
      <c r="B357" s="77"/>
      <c r="C357" s="43" t="n">
        <v>4120</v>
      </c>
      <c r="D357" s="44" t="s">
        <v>41</v>
      </c>
      <c r="E357" s="45" t="n">
        <v>5750</v>
      </c>
      <c r="F357" s="49" t="n">
        <v>5749.13</v>
      </c>
      <c r="G357" s="46" t="n">
        <f aca="false">F357/57264650.33</f>
        <v>0.000100395793336192</v>
      </c>
      <c r="H357" s="47" t="n">
        <f aca="false">F357/E357</f>
        <v>0.999848695652174</v>
      </c>
    </row>
    <row r="358" s="32" customFormat="true" ht="13.5" hidden="false" customHeight="true" outlineLevel="0" collapsed="false">
      <c r="A358" s="76"/>
      <c r="B358" s="77"/>
      <c r="C358" s="43" t="n">
        <v>4170</v>
      </c>
      <c r="D358" s="44" t="s">
        <v>23</v>
      </c>
      <c r="E358" s="45" t="n">
        <v>3600</v>
      </c>
      <c r="F358" s="49" t="n">
        <v>3600</v>
      </c>
      <c r="G358" s="46" t="n">
        <f aca="false">F358/57264650.33</f>
        <v>6.28660085978735E-005</v>
      </c>
      <c r="H358" s="47" t="n">
        <f aca="false">F358/E358</f>
        <v>1</v>
      </c>
    </row>
    <row r="359" s="32" customFormat="true" ht="13.5" hidden="false" customHeight="true" outlineLevel="0" collapsed="false">
      <c r="A359" s="76"/>
      <c r="B359" s="77"/>
      <c r="C359" s="43" t="n">
        <v>4210</v>
      </c>
      <c r="D359" s="44" t="s">
        <v>24</v>
      </c>
      <c r="E359" s="45" t="n">
        <v>33025</v>
      </c>
      <c r="F359" s="49" t="n">
        <v>31741.31</v>
      </c>
      <c r="G359" s="46" t="n">
        <f aca="false">F359/57264650.33</f>
        <v>0.000554291518713269</v>
      </c>
      <c r="H359" s="47" t="n">
        <f aca="false">F359/E359</f>
        <v>0.961129750189251</v>
      </c>
    </row>
    <row r="360" s="32" customFormat="true" ht="13.5" hidden="false" customHeight="true" outlineLevel="0" collapsed="false">
      <c r="A360" s="76"/>
      <c r="B360" s="77"/>
      <c r="C360" s="43" t="n">
        <v>4280</v>
      </c>
      <c r="D360" s="44" t="s">
        <v>57</v>
      </c>
      <c r="E360" s="45" t="n">
        <v>160</v>
      </c>
      <c r="F360" s="49" t="n">
        <v>160</v>
      </c>
      <c r="G360" s="46" t="n">
        <f aca="false">F360/57264650.33</f>
        <v>2.79404482657216E-006</v>
      </c>
      <c r="H360" s="47" t="n">
        <f aca="false">F360/E360</f>
        <v>1</v>
      </c>
    </row>
    <row r="361" s="32" customFormat="true" ht="13.5" hidden="false" customHeight="true" outlineLevel="0" collapsed="false">
      <c r="A361" s="76"/>
      <c r="B361" s="77"/>
      <c r="C361" s="43" t="n">
        <v>4300</v>
      </c>
      <c r="D361" s="44" t="s">
        <v>15</v>
      </c>
      <c r="E361" s="45" t="n">
        <v>35521.96</v>
      </c>
      <c r="F361" s="49" t="n">
        <v>33745.16</v>
      </c>
      <c r="G361" s="46" t="n">
        <f aca="false">F361/57264650.33</f>
        <v>0.00058928431074906</v>
      </c>
      <c r="H361" s="47" t="n">
        <f aca="false">F361/E361</f>
        <v>0.949980237576981</v>
      </c>
    </row>
    <row r="362" s="32" customFormat="true" ht="38.25" hidden="false" customHeight="true" outlineLevel="0" collapsed="false">
      <c r="A362" s="76"/>
      <c r="B362" s="77"/>
      <c r="C362" s="43" t="n">
        <v>4360</v>
      </c>
      <c r="D362" s="57" t="s">
        <v>51</v>
      </c>
      <c r="E362" s="45" t="n">
        <v>1000</v>
      </c>
      <c r="F362" s="49" t="n">
        <v>756.05</v>
      </c>
      <c r="G362" s="46" t="n">
        <f aca="false">F362/57264650.33</f>
        <v>1.32027349445617E-005</v>
      </c>
      <c r="H362" s="47" t="n">
        <f aca="false">F362/E362</f>
        <v>0.75605</v>
      </c>
    </row>
    <row r="363" s="32" customFormat="true" ht="13.5" hidden="false" customHeight="true" outlineLevel="0" collapsed="false">
      <c r="A363" s="76"/>
      <c r="B363" s="77"/>
      <c r="C363" s="43" t="n">
        <v>4410</v>
      </c>
      <c r="D363" s="44" t="s">
        <v>46</v>
      </c>
      <c r="E363" s="45" t="n">
        <v>13000</v>
      </c>
      <c r="F363" s="49" t="n">
        <v>12323.45</v>
      </c>
      <c r="G363" s="46" t="n">
        <f aca="false">F363/57264650.33</f>
        <v>0.000215201698237629</v>
      </c>
      <c r="H363" s="47" t="n">
        <f aca="false">F363/E363</f>
        <v>0.947957692307692</v>
      </c>
    </row>
    <row r="364" s="32" customFormat="true" ht="13.5" hidden="false" customHeight="true" outlineLevel="0" collapsed="false">
      <c r="A364" s="76"/>
      <c r="B364" s="77"/>
      <c r="C364" s="43" t="n">
        <v>4430</v>
      </c>
      <c r="D364" s="44" t="s">
        <v>16</v>
      </c>
      <c r="E364" s="45" t="n">
        <v>1188</v>
      </c>
      <c r="F364" s="49" t="n">
        <v>1188</v>
      </c>
      <c r="G364" s="46" t="n">
        <f aca="false">F364/57264650.33</f>
        <v>2.07457828372983E-005</v>
      </c>
      <c r="H364" s="47" t="n">
        <f aca="false">F364/E364</f>
        <v>1</v>
      </c>
    </row>
    <row r="365" s="32" customFormat="true" ht="13.5" hidden="false" customHeight="true" outlineLevel="0" collapsed="false">
      <c r="A365" s="76"/>
      <c r="B365" s="77"/>
      <c r="C365" s="43" t="n">
        <v>4440</v>
      </c>
      <c r="D365" s="44" t="s">
        <v>47</v>
      </c>
      <c r="E365" s="45" t="n">
        <v>6563.58</v>
      </c>
      <c r="F365" s="49" t="n">
        <v>6563.58</v>
      </c>
      <c r="G365" s="46" t="n">
        <f aca="false">F365/57264650.33</f>
        <v>0.000114618354642453</v>
      </c>
      <c r="H365" s="47" t="n">
        <f aca="false">F365/E365</f>
        <v>1</v>
      </c>
    </row>
    <row r="366" s="32" customFormat="true" ht="27" hidden="false" customHeight="true" outlineLevel="0" collapsed="false">
      <c r="A366" s="76"/>
      <c r="B366" s="77"/>
      <c r="C366" s="43" t="n">
        <v>4700</v>
      </c>
      <c r="D366" s="48" t="s">
        <v>53</v>
      </c>
      <c r="E366" s="45" t="n">
        <v>2629</v>
      </c>
      <c r="F366" s="49" t="n">
        <v>2629</v>
      </c>
      <c r="G366" s="46" t="n">
        <f aca="false">F366/57264650.33</f>
        <v>4.59096490566137E-005</v>
      </c>
      <c r="H366" s="47" t="n">
        <f aca="false">F366/E366</f>
        <v>1</v>
      </c>
    </row>
    <row r="367" s="40" customFormat="true" ht="27" hidden="false" customHeight="true" outlineLevel="0" collapsed="false">
      <c r="A367" s="33"/>
      <c r="B367" s="34" t="n">
        <v>85228</v>
      </c>
      <c r="C367" s="35"/>
      <c r="D367" s="36" t="s">
        <v>113</v>
      </c>
      <c r="E367" s="37" t="n">
        <f aca="false">SUM(E368:E369)</f>
        <v>27289</v>
      </c>
      <c r="F367" s="37" t="n">
        <f aca="false">SUM(F368:F369)</f>
        <v>25828.54</v>
      </c>
      <c r="G367" s="38" t="n">
        <f aca="false">F367/57264650.33</f>
        <v>0.0004510381160307</v>
      </c>
      <c r="H367" s="39" t="n">
        <f aca="false">F367/E367</f>
        <v>0.946481732566236</v>
      </c>
    </row>
    <row r="368" s="32" customFormat="true" ht="13.5" hidden="false" customHeight="true" outlineLevel="0" collapsed="false">
      <c r="A368" s="76"/>
      <c r="B368" s="77"/>
      <c r="C368" s="60" t="n">
        <v>4110</v>
      </c>
      <c r="D368" s="44" t="s">
        <v>22</v>
      </c>
      <c r="E368" s="45" t="n">
        <v>409</v>
      </c>
      <c r="F368" s="49" t="n">
        <v>408.54</v>
      </c>
      <c r="G368" s="46" t="n">
        <f aca="false">F368/57264650.33</f>
        <v>7.13424420904868E-006</v>
      </c>
      <c r="H368" s="47" t="n">
        <f aca="false">F368/E368</f>
        <v>0.998875305623472</v>
      </c>
    </row>
    <row r="369" s="32" customFormat="true" ht="13.5" hidden="false" customHeight="true" outlineLevel="0" collapsed="false">
      <c r="A369" s="76"/>
      <c r="B369" s="77"/>
      <c r="C369" s="60" t="n">
        <v>4170</v>
      </c>
      <c r="D369" s="44" t="s">
        <v>23</v>
      </c>
      <c r="E369" s="45" t="n">
        <v>26880</v>
      </c>
      <c r="F369" s="49" t="n">
        <v>25420</v>
      </c>
      <c r="G369" s="46" t="n">
        <f aca="false">F369/57264650.33</f>
        <v>0.000443903871821651</v>
      </c>
      <c r="H369" s="47" t="n">
        <f aca="false">F369/E369</f>
        <v>0.945684523809524</v>
      </c>
    </row>
    <row r="370" s="40" customFormat="true" ht="13.5" hidden="false" customHeight="true" outlineLevel="0" collapsed="false">
      <c r="A370" s="33"/>
      <c r="B370" s="34" t="n">
        <v>85295</v>
      </c>
      <c r="C370" s="35"/>
      <c r="D370" s="50" t="s">
        <v>20</v>
      </c>
      <c r="E370" s="37" t="n">
        <f aca="false">E371</f>
        <v>190618</v>
      </c>
      <c r="F370" s="37" t="n">
        <f aca="false">F371</f>
        <v>186472.3</v>
      </c>
      <c r="G370" s="38" t="n">
        <f aca="false">F370/57264650.33</f>
        <v>0.00325632478196257</v>
      </c>
      <c r="H370" s="39" t="n">
        <f aca="false">F370/E370</f>
        <v>0.978251266931769</v>
      </c>
    </row>
    <row r="371" s="32" customFormat="true" ht="13.5" hidden="false" customHeight="true" outlineLevel="0" collapsed="false">
      <c r="A371" s="76"/>
      <c r="B371" s="77"/>
      <c r="C371" s="60" t="n">
        <v>3110</v>
      </c>
      <c r="D371" s="61" t="s">
        <v>103</v>
      </c>
      <c r="E371" s="45" t="n">
        <v>190618</v>
      </c>
      <c r="F371" s="49" t="n">
        <v>186472.3</v>
      </c>
      <c r="G371" s="46" t="n">
        <f aca="false">F371/57264650.33</f>
        <v>0.00325632478196257</v>
      </c>
      <c r="H371" s="47" t="n">
        <f aca="false">F371/E371</f>
        <v>0.978251266931769</v>
      </c>
    </row>
    <row r="372" s="32" customFormat="true" ht="30.75" hidden="false" customHeight="true" outlineLevel="0" collapsed="false">
      <c r="A372" s="53" t="n">
        <v>853</v>
      </c>
      <c r="B372" s="64"/>
      <c r="C372" s="65"/>
      <c r="D372" s="66" t="s">
        <v>114</v>
      </c>
      <c r="E372" s="29" t="n">
        <f aca="false">SUM(E374:E388)</f>
        <v>80487.56</v>
      </c>
      <c r="F372" s="29" t="n">
        <f aca="false">SUM(F374:F388)</f>
        <v>79936.29</v>
      </c>
      <c r="G372" s="30" t="n">
        <f aca="false">F372/57264650.33</f>
        <v>0.0013959098595617</v>
      </c>
      <c r="H372" s="31" t="n">
        <f aca="false">F372/E372</f>
        <v>0.99315086704082</v>
      </c>
    </row>
    <row r="373" s="40" customFormat="true" ht="13.5" hidden="false" customHeight="true" outlineLevel="0" collapsed="false">
      <c r="A373" s="33"/>
      <c r="B373" s="34" t="n">
        <v>85395</v>
      </c>
      <c r="C373" s="35"/>
      <c r="D373" s="50" t="s">
        <v>20</v>
      </c>
      <c r="E373" s="37" t="n">
        <f aca="false">SUM(E374:E388)</f>
        <v>80487.56</v>
      </c>
      <c r="F373" s="37" t="n">
        <f aca="false">SUM(F374:F388)</f>
        <v>79936.29</v>
      </c>
      <c r="G373" s="38" t="n">
        <f aca="false">F373/57264650.33</f>
        <v>0.0013959098595617</v>
      </c>
      <c r="H373" s="39" t="n">
        <f aca="false">F373/E373</f>
        <v>0.99315086704082</v>
      </c>
    </row>
    <row r="374" s="32" customFormat="true" ht="13.5" hidden="false" customHeight="true" outlineLevel="0" collapsed="false">
      <c r="A374" s="76"/>
      <c r="B374" s="77"/>
      <c r="C374" s="60" t="n">
        <v>3119</v>
      </c>
      <c r="D374" s="61" t="s">
        <v>103</v>
      </c>
      <c r="E374" s="45" t="n">
        <v>6005</v>
      </c>
      <c r="F374" s="49" t="n">
        <v>6005</v>
      </c>
      <c r="G374" s="46" t="n">
        <f aca="false">F374/57264650.33</f>
        <v>0.000104863994897286</v>
      </c>
      <c r="H374" s="47" t="n">
        <f aca="false">F374/E374</f>
        <v>1</v>
      </c>
    </row>
    <row r="375" s="32" customFormat="true" ht="13.5" hidden="false" customHeight="true" outlineLevel="0" collapsed="false">
      <c r="A375" s="76"/>
      <c r="B375" s="77"/>
      <c r="C375" s="60" t="n">
        <v>4017</v>
      </c>
      <c r="D375" s="44" t="s">
        <v>40</v>
      </c>
      <c r="E375" s="45" t="n">
        <v>37760.89</v>
      </c>
      <c r="F375" s="49" t="n">
        <v>37760.89</v>
      </c>
      <c r="G375" s="46" t="n">
        <f aca="false">F375/57264650.33</f>
        <v>0.000659410120945377</v>
      </c>
      <c r="H375" s="47" t="n">
        <f aca="false">F375/E375</f>
        <v>1</v>
      </c>
    </row>
    <row r="376" s="32" customFormat="true" ht="13.5" hidden="false" customHeight="true" outlineLevel="0" collapsed="false">
      <c r="A376" s="76"/>
      <c r="B376" s="77"/>
      <c r="C376" s="60" t="n">
        <v>4019</v>
      </c>
      <c r="D376" s="44" t="s">
        <v>40</v>
      </c>
      <c r="E376" s="45" t="n">
        <v>1999.11</v>
      </c>
      <c r="F376" s="49" t="n">
        <v>1999.09</v>
      </c>
      <c r="G376" s="46" t="n">
        <f aca="false">F376/57264650.33</f>
        <v>3.49096692022008E-005</v>
      </c>
      <c r="H376" s="47" t="n">
        <f aca="false">F376/E376</f>
        <v>0.999989995548019</v>
      </c>
    </row>
    <row r="377" s="32" customFormat="true" ht="13.5" hidden="false" customHeight="true" outlineLevel="0" collapsed="false">
      <c r="A377" s="76"/>
      <c r="B377" s="77"/>
      <c r="C377" s="60" t="n">
        <v>4047</v>
      </c>
      <c r="D377" s="44" t="s">
        <v>45</v>
      </c>
      <c r="E377" s="45" t="n">
        <v>1770.79</v>
      </c>
      <c r="F377" s="49" t="n">
        <v>1770.79</v>
      </c>
      <c r="G377" s="46" t="n">
        <f aca="false">F377/57264650.33</f>
        <v>3.09229164902857E-005</v>
      </c>
      <c r="H377" s="47" t="n">
        <f aca="false">F377/E377</f>
        <v>1</v>
      </c>
    </row>
    <row r="378" s="32" customFormat="true" ht="13.5" hidden="false" customHeight="true" outlineLevel="0" collapsed="false">
      <c r="A378" s="76"/>
      <c r="B378" s="77"/>
      <c r="C378" s="60" t="n">
        <v>4049</v>
      </c>
      <c r="D378" s="44" t="s">
        <v>45</v>
      </c>
      <c r="E378" s="45" t="n">
        <v>93.75</v>
      </c>
      <c r="F378" s="49" t="n">
        <v>93.75</v>
      </c>
      <c r="G378" s="46" t="n">
        <f aca="false">F378/57264650.33</f>
        <v>1.63713564056962E-006</v>
      </c>
      <c r="H378" s="47" t="n">
        <f aca="false">F378/E378</f>
        <v>1</v>
      </c>
    </row>
    <row r="379" s="32" customFormat="true" ht="13.5" hidden="false" customHeight="true" outlineLevel="0" collapsed="false">
      <c r="A379" s="76"/>
      <c r="B379" s="77"/>
      <c r="C379" s="60" t="n">
        <v>4117</v>
      </c>
      <c r="D379" s="44" t="s">
        <v>22</v>
      </c>
      <c r="E379" s="45" t="n">
        <v>6875.36</v>
      </c>
      <c r="F379" s="49" t="n">
        <v>6726.56</v>
      </c>
      <c r="G379" s="46" t="n">
        <f aca="false">F379/57264650.33</f>
        <v>0.00011746443855392</v>
      </c>
      <c r="H379" s="47" t="n">
        <f aca="false">F379/E379</f>
        <v>0.978357496916525</v>
      </c>
    </row>
    <row r="380" s="32" customFormat="true" ht="13.5" hidden="false" customHeight="true" outlineLevel="0" collapsed="false">
      <c r="A380" s="76"/>
      <c r="B380" s="77"/>
      <c r="C380" s="60" t="n">
        <v>4119</v>
      </c>
      <c r="D380" s="44" t="s">
        <v>22</v>
      </c>
      <c r="E380" s="45" t="n">
        <v>459.19</v>
      </c>
      <c r="F380" s="49" t="n">
        <v>451.29</v>
      </c>
      <c r="G380" s="46" t="n">
        <f aca="false">F380/57264650.33</f>
        <v>7.88077806114843E-006</v>
      </c>
      <c r="H380" s="47" t="n">
        <f aca="false">F380/E380</f>
        <v>0.982795792591302</v>
      </c>
    </row>
    <row r="381" s="32" customFormat="true" ht="13.5" hidden="false" customHeight="true" outlineLevel="0" collapsed="false">
      <c r="A381" s="76"/>
      <c r="B381" s="77"/>
      <c r="C381" s="60" t="n">
        <v>4127</v>
      </c>
      <c r="D381" s="44" t="s">
        <v>41</v>
      </c>
      <c r="E381" s="45" t="n">
        <v>925.14</v>
      </c>
      <c r="F381" s="49" t="n">
        <v>790.28</v>
      </c>
      <c r="G381" s="46" t="n">
        <f aca="false">F381/57264650.33</f>
        <v>1.38004859096465E-005</v>
      </c>
      <c r="H381" s="47" t="n">
        <f aca="false">F381/E381</f>
        <v>0.854227468275072</v>
      </c>
    </row>
    <row r="382" s="32" customFormat="true" ht="13.5" hidden="false" customHeight="true" outlineLevel="0" collapsed="false">
      <c r="A382" s="76"/>
      <c r="B382" s="77"/>
      <c r="C382" s="60" t="n">
        <v>4129</v>
      </c>
      <c r="D382" s="44" t="s">
        <v>41</v>
      </c>
      <c r="E382" s="45" t="n">
        <v>48.99</v>
      </c>
      <c r="F382" s="49" t="n">
        <v>41.84</v>
      </c>
      <c r="G382" s="46" t="n">
        <f aca="false">F382/57264650.33</f>
        <v>7.30642722148619E-007</v>
      </c>
      <c r="H382" s="47" t="n">
        <f aca="false">F382/E382</f>
        <v>0.854051847315779</v>
      </c>
    </row>
    <row r="383" s="32" customFormat="true" ht="13.5" hidden="false" customHeight="true" outlineLevel="0" collapsed="false">
      <c r="A383" s="76"/>
      <c r="B383" s="77"/>
      <c r="C383" s="60" t="n">
        <v>4217</v>
      </c>
      <c r="D383" s="44" t="s">
        <v>24</v>
      </c>
      <c r="E383" s="45" t="n">
        <v>95.92</v>
      </c>
      <c r="F383" s="49" t="n">
        <v>95.9</v>
      </c>
      <c r="G383" s="46" t="n">
        <f aca="false">F383/57264650.33</f>
        <v>1.67468061792669E-006</v>
      </c>
      <c r="H383" s="47" t="n">
        <f aca="false">F383/E383</f>
        <v>0.999791492910759</v>
      </c>
    </row>
    <row r="384" s="32" customFormat="true" ht="13.5" hidden="false" customHeight="true" outlineLevel="0" collapsed="false">
      <c r="A384" s="76"/>
      <c r="B384" s="77"/>
      <c r="C384" s="60" t="n">
        <v>4219</v>
      </c>
      <c r="D384" s="44" t="s">
        <v>24</v>
      </c>
      <c r="E384" s="45" t="n">
        <v>5.08</v>
      </c>
      <c r="F384" s="49" t="n">
        <v>5.08</v>
      </c>
      <c r="G384" s="46" t="n">
        <f aca="false">F384/57264650.33</f>
        <v>8.8710923243666E-008</v>
      </c>
      <c r="H384" s="47" t="n">
        <f aca="false">F384/E384</f>
        <v>1</v>
      </c>
    </row>
    <row r="385" s="32" customFormat="true" ht="13.5" hidden="false" customHeight="true" outlineLevel="0" collapsed="false">
      <c r="A385" s="76"/>
      <c r="B385" s="77"/>
      <c r="C385" s="60" t="n">
        <v>4307</v>
      </c>
      <c r="D385" s="44" t="s">
        <v>15</v>
      </c>
      <c r="E385" s="45" t="n">
        <v>20382.9</v>
      </c>
      <c r="F385" s="49" t="n">
        <v>20143.14</v>
      </c>
      <c r="G385" s="46" t="n">
        <f aca="false">F385/57264650.33</f>
        <v>0.000351755225674492</v>
      </c>
      <c r="H385" s="47" t="n">
        <f aca="false">F385/E385</f>
        <v>0.98823719882843</v>
      </c>
    </row>
    <row r="386" s="32" customFormat="true" ht="13.5" hidden="false" customHeight="true" outlineLevel="0" collapsed="false">
      <c r="A386" s="76"/>
      <c r="B386" s="77"/>
      <c r="C386" s="60" t="n">
        <v>4309</v>
      </c>
      <c r="D386" s="44" t="s">
        <v>15</v>
      </c>
      <c r="E386" s="45" t="n">
        <v>2971.44</v>
      </c>
      <c r="F386" s="49" t="n">
        <v>2958.75</v>
      </c>
      <c r="G386" s="46" t="n">
        <f aca="false">F386/57264650.33</f>
        <v>5.16680008163773E-005</v>
      </c>
      <c r="H386" s="47" t="n">
        <f aca="false">F386/E386</f>
        <v>0.99572934334868</v>
      </c>
    </row>
    <row r="387" s="32" customFormat="true" ht="13.5" hidden="false" customHeight="true" outlineLevel="0" collapsed="false">
      <c r="A387" s="76"/>
      <c r="B387" s="77"/>
      <c r="C387" s="60" t="n">
        <v>4447</v>
      </c>
      <c r="D387" s="44" t="s">
        <v>47</v>
      </c>
      <c r="E387" s="45" t="n">
        <v>1039</v>
      </c>
      <c r="F387" s="49" t="n">
        <v>1038.93</v>
      </c>
      <c r="G387" s="46" t="n">
        <f aca="false">F387/57264650.33</f>
        <v>1.81426061979413E-005</v>
      </c>
      <c r="H387" s="47" t="n">
        <f aca="false">F387/E387</f>
        <v>0.999932627526468</v>
      </c>
    </row>
    <row r="388" customFormat="false" ht="12.75" hidden="false" customHeight="false" outlineLevel="0" collapsed="false">
      <c r="A388" s="41"/>
      <c r="B388" s="42"/>
      <c r="C388" s="43" t="n">
        <v>4449</v>
      </c>
      <c r="D388" s="44" t="s">
        <v>47</v>
      </c>
      <c r="E388" s="45" t="n">
        <v>55</v>
      </c>
      <c r="F388" s="49" t="n">
        <v>55</v>
      </c>
      <c r="G388" s="46" t="n">
        <f aca="false">F388/57264650.33</f>
        <v>9.60452909134179E-007</v>
      </c>
      <c r="H388" s="47" t="n">
        <f aca="false">F388/E388</f>
        <v>1</v>
      </c>
    </row>
    <row r="389" customFormat="false" ht="31.5" hidden="false" customHeight="false" outlineLevel="0" collapsed="false">
      <c r="A389" s="53" t="n">
        <v>854</v>
      </c>
      <c r="B389" s="64"/>
      <c r="C389" s="65"/>
      <c r="D389" s="66" t="s">
        <v>115</v>
      </c>
      <c r="E389" s="29" t="n">
        <f aca="false">SUM(E390+E397+E413)</f>
        <v>929568.8</v>
      </c>
      <c r="F389" s="29" t="n">
        <f aca="false">SUM(F390+F397+F413)</f>
        <v>899194.68</v>
      </c>
      <c r="G389" s="30" t="n">
        <f aca="false">F389/57264650.33</f>
        <v>0.015702439023345</v>
      </c>
      <c r="H389" s="31" t="n">
        <f aca="false">F389/E389</f>
        <v>0.967324505727817</v>
      </c>
    </row>
    <row r="390" s="40" customFormat="true" ht="13.5" hidden="false" customHeight="true" outlineLevel="0" collapsed="false">
      <c r="A390" s="33"/>
      <c r="B390" s="34" t="n">
        <v>85401</v>
      </c>
      <c r="C390" s="35"/>
      <c r="D390" s="36" t="s">
        <v>116</v>
      </c>
      <c r="E390" s="37" t="n">
        <f aca="false">SUM(E391:E396)</f>
        <v>516401</v>
      </c>
      <c r="F390" s="37" t="n">
        <f aca="false">SUM(F391:F396)</f>
        <v>491211.45</v>
      </c>
      <c r="G390" s="38" t="n">
        <f aca="false">F390/57264650.33</f>
        <v>0.00857791756640942</v>
      </c>
      <c r="H390" s="39" t="n">
        <f aca="false">F390/E390</f>
        <v>0.951220950385456</v>
      </c>
    </row>
    <row r="391" customFormat="false" ht="13.5" hidden="false" customHeight="true" outlineLevel="0" collapsed="false">
      <c r="A391" s="76"/>
      <c r="B391" s="77"/>
      <c r="C391" s="43" t="n">
        <v>3020</v>
      </c>
      <c r="D391" s="44" t="s">
        <v>55</v>
      </c>
      <c r="E391" s="45" t="n">
        <v>39930</v>
      </c>
      <c r="F391" s="45" t="n">
        <v>38242.59</v>
      </c>
      <c r="G391" s="46" t="n">
        <f aca="false">F391/57264650.33</f>
        <v>0.000667821942151375</v>
      </c>
      <c r="H391" s="47" t="n">
        <f aca="false">F391/E391</f>
        <v>0.957740796393689</v>
      </c>
    </row>
    <row r="392" customFormat="false" ht="13.5" hidden="false" customHeight="true" outlineLevel="0" collapsed="false">
      <c r="A392" s="76"/>
      <c r="B392" s="77"/>
      <c r="C392" s="43" t="n">
        <v>4010</v>
      </c>
      <c r="D392" s="44" t="s">
        <v>40</v>
      </c>
      <c r="E392" s="45" t="n">
        <v>346100</v>
      </c>
      <c r="F392" s="49" t="n">
        <v>331576.61</v>
      </c>
      <c r="G392" s="46" t="n">
        <f aca="false">F392/57264650.33</f>
        <v>0.00579024944864271</v>
      </c>
      <c r="H392" s="47" t="n">
        <f aca="false">F392/E392</f>
        <v>0.958037012424155</v>
      </c>
    </row>
    <row r="393" customFormat="false" ht="12.75" hidden="false" customHeight="true" outlineLevel="0" collapsed="false">
      <c r="A393" s="76"/>
      <c r="B393" s="77"/>
      <c r="C393" s="43" t="n">
        <v>4040</v>
      </c>
      <c r="D393" s="44" t="s">
        <v>45</v>
      </c>
      <c r="E393" s="45" t="n">
        <v>22791</v>
      </c>
      <c r="F393" s="49" t="n">
        <v>22785.27</v>
      </c>
      <c r="G393" s="46" t="n">
        <f aca="false">F393/57264650.33</f>
        <v>0.000397894161034686</v>
      </c>
      <c r="H393" s="47" t="n">
        <f aca="false">F393/E393</f>
        <v>0.99974858496775</v>
      </c>
    </row>
    <row r="394" customFormat="false" ht="13.5" hidden="false" customHeight="true" outlineLevel="0" collapsed="false">
      <c r="A394" s="76"/>
      <c r="B394" s="77"/>
      <c r="C394" s="43" t="n">
        <v>4110</v>
      </c>
      <c r="D394" s="44" t="s">
        <v>22</v>
      </c>
      <c r="E394" s="45" t="n">
        <v>70790</v>
      </c>
      <c r="F394" s="49" t="n">
        <v>64411.4</v>
      </c>
      <c r="G394" s="46" t="n">
        <f aca="false">F394/57264650.33</f>
        <v>0.00112480211838919</v>
      </c>
      <c r="H394" s="47" t="n">
        <f aca="false">F394/E394</f>
        <v>0.909894052832321</v>
      </c>
    </row>
    <row r="395" customFormat="false" ht="14.25" hidden="false" customHeight="true" outlineLevel="0" collapsed="false">
      <c r="A395" s="76"/>
      <c r="B395" s="77"/>
      <c r="C395" s="43" t="n">
        <v>4120</v>
      </c>
      <c r="D395" s="44" t="s">
        <v>41</v>
      </c>
      <c r="E395" s="45" t="n">
        <v>10870</v>
      </c>
      <c r="F395" s="49" t="n">
        <v>8276.39</v>
      </c>
      <c r="G395" s="46" t="n">
        <f aca="false">F395/57264650.33</f>
        <v>0.00014452877913871</v>
      </c>
      <c r="H395" s="47" t="n">
        <f aca="false">F395/E395</f>
        <v>0.761397424103036</v>
      </c>
    </row>
    <row r="396" customFormat="false" ht="14.25" hidden="false" customHeight="true" outlineLevel="0" collapsed="false">
      <c r="A396" s="76"/>
      <c r="B396" s="77"/>
      <c r="C396" s="60" t="n">
        <v>4440</v>
      </c>
      <c r="D396" s="44" t="s">
        <v>47</v>
      </c>
      <c r="E396" s="45" t="n">
        <v>25920</v>
      </c>
      <c r="F396" s="49" t="n">
        <v>25919.19</v>
      </c>
      <c r="G396" s="46" t="n">
        <f aca="false">F396/57264650.33</f>
        <v>0.000452621117052755</v>
      </c>
      <c r="H396" s="47" t="n">
        <f aca="false">F396/E396</f>
        <v>0.99996875</v>
      </c>
    </row>
    <row r="397" s="40" customFormat="true" ht="14.25" hidden="false" customHeight="true" outlineLevel="0" collapsed="false">
      <c r="A397" s="33"/>
      <c r="B397" s="34" t="n">
        <v>85407</v>
      </c>
      <c r="C397" s="35"/>
      <c r="D397" s="50" t="s">
        <v>117</v>
      </c>
      <c r="E397" s="37" t="n">
        <f aca="false">SUM(E398:E412)</f>
        <v>372702.8</v>
      </c>
      <c r="F397" s="37" t="n">
        <f aca="false">SUM(F398:F412)</f>
        <v>367518.23</v>
      </c>
      <c r="G397" s="38" t="n">
        <f aca="false">F397/57264650.33</f>
        <v>0.00641789005751535</v>
      </c>
      <c r="H397" s="39" t="n">
        <f aca="false">F397/E397</f>
        <v>0.986089264690257</v>
      </c>
    </row>
    <row r="398" customFormat="false" ht="14.25" hidden="false" customHeight="true" outlineLevel="0" collapsed="false">
      <c r="A398" s="76"/>
      <c r="B398" s="77"/>
      <c r="C398" s="43" t="n">
        <v>4010</v>
      </c>
      <c r="D398" s="44" t="s">
        <v>40</v>
      </c>
      <c r="E398" s="45" t="n">
        <v>160040</v>
      </c>
      <c r="F398" s="49" t="n">
        <v>160032.06</v>
      </c>
      <c r="G398" s="46" t="n">
        <f aca="false">F398/57264650.33</f>
        <v>0.00279460468330428</v>
      </c>
      <c r="H398" s="47" t="n">
        <f aca="false">F398/E398</f>
        <v>0.999950387403149</v>
      </c>
    </row>
    <row r="399" customFormat="false" ht="14.25" hidden="false" customHeight="true" outlineLevel="0" collapsed="false">
      <c r="A399" s="76"/>
      <c r="B399" s="77"/>
      <c r="C399" s="43" t="n">
        <v>4040</v>
      </c>
      <c r="D399" s="44" t="s">
        <v>45</v>
      </c>
      <c r="E399" s="45" t="n">
        <v>10552.13</v>
      </c>
      <c r="F399" s="49" t="n">
        <v>10552.13</v>
      </c>
      <c r="G399" s="46" t="n">
        <f aca="false">F399/57264650.33</f>
        <v>0.000184269526473855</v>
      </c>
      <c r="H399" s="47" t="n">
        <f aca="false">F399/E399</f>
        <v>1</v>
      </c>
    </row>
    <row r="400" customFormat="false" ht="14.25" hidden="false" customHeight="true" outlineLevel="0" collapsed="false">
      <c r="A400" s="76"/>
      <c r="B400" s="77"/>
      <c r="C400" s="43" t="n">
        <v>4110</v>
      </c>
      <c r="D400" s="44" t="s">
        <v>22</v>
      </c>
      <c r="E400" s="45" t="n">
        <v>37160</v>
      </c>
      <c r="F400" s="49" t="n">
        <v>36521.84</v>
      </c>
      <c r="G400" s="46" t="n">
        <f aca="false">F400/57264650.33</f>
        <v>0.0006377728631806</v>
      </c>
      <c r="H400" s="47" t="n">
        <f aca="false">F400/E400</f>
        <v>0.982826695371367</v>
      </c>
    </row>
    <row r="401" customFormat="false" ht="14.25" hidden="false" customHeight="true" outlineLevel="0" collapsed="false">
      <c r="A401" s="76"/>
      <c r="B401" s="77"/>
      <c r="C401" s="43" t="n">
        <v>4120</v>
      </c>
      <c r="D401" s="44" t="s">
        <v>41</v>
      </c>
      <c r="E401" s="45" t="n">
        <v>4170</v>
      </c>
      <c r="F401" s="49" t="n">
        <v>4104.33</v>
      </c>
      <c r="G401" s="46" t="n">
        <f aca="false">F401/57264650.33</f>
        <v>7.16730125190306E-005</v>
      </c>
      <c r="H401" s="47" t="n">
        <f aca="false">F401/E401</f>
        <v>0.984251798561151</v>
      </c>
    </row>
    <row r="402" customFormat="false" ht="14.25" hidden="false" customHeight="true" outlineLevel="0" collapsed="false">
      <c r="A402" s="76"/>
      <c r="B402" s="77"/>
      <c r="C402" s="43" t="n">
        <v>4170</v>
      </c>
      <c r="D402" s="44" t="s">
        <v>23</v>
      </c>
      <c r="E402" s="45" t="n">
        <v>55000</v>
      </c>
      <c r="F402" s="49" t="n">
        <v>54259</v>
      </c>
      <c r="G402" s="46" t="n">
        <f aca="false">F402/57264650.33</f>
        <v>0.000947512989031116</v>
      </c>
      <c r="H402" s="47" t="n">
        <f aca="false">F402/E402</f>
        <v>0.986527272727273</v>
      </c>
    </row>
    <row r="403" customFormat="false" ht="14.25" hidden="false" customHeight="true" outlineLevel="0" collapsed="false">
      <c r="A403" s="76"/>
      <c r="B403" s="77"/>
      <c r="C403" s="43" t="n">
        <v>4210</v>
      </c>
      <c r="D403" s="44" t="s">
        <v>24</v>
      </c>
      <c r="E403" s="45" t="n">
        <v>52116.87</v>
      </c>
      <c r="F403" s="49" t="n">
        <v>51342.57</v>
      </c>
      <c r="G403" s="46" t="n">
        <f aca="false">F403/57264650.33</f>
        <v>0.000896584013071367</v>
      </c>
      <c r="H403" s="47" t="n">
        <f aca="false">F403/E403</f>
        <v>0.985143006477557</v>
      </c>
    </row>
    <row r="404" customFormat="false" ht="14.25" hidden="false" customHeight="true" outlineLevel="0" collapsed="false">
      <c r="A404" s="76"/>
      <c r="B404" s="77"/>
      <c r="C404" s="43" t="n">
        <v>4260</v>
      </c>
      <c r="D404" s="44" t="s">
        <v>13</v>
      </c>
      <c r="E404" s="45" t="n">
        <v>14530</v>
      </c>
      <c r="F404" s="49" t="n">
        <v>14337.3</v>
      </c>
      <c r="G404" s="46" t="n">
        <f aca="false">F404/57264650.33</f>
        <v>0.000250369118075081</v>
      </c>
      <c r="H404" s="47" t="n">
        <f aca="false">F404/E404</f>
        <v>0.986737783895389</v>
      </c>
    </row>
    <row r="405" customFormat="false" ht="14.25" hidden="false" customHeight="true" outlineLevel="0" collapsed="false">
      <c r="A405" s="76"/>
      <c r="B405" s="77"/>
      <c r="C405" s="43" t="n">
        <v>4280</v>
      </c>
      <c r="D405" s="44" t="s">
        <v>57</v>
      </c>
      <c r="E405" s="45" t="n">
        <v>200</v>
      </c>
      <c r="F405" s="49" t="n">
        <v>160</v>
      </c>
      <c r="G405" s="46" t="n">
        <f aca="false">F405/57264650.33</f>
        <v>2.79404482657216E-006</v>
      </c>
      <c r="H405" s="47" t="n">
        <f aca="false">F405/E405</f>
        <v>0.8</v>
      </c>
    </row>
    <row r="406" customFormat="false" ht="14.25" hidden="false" customHeight="true" outlineLevel="0" collapsed="false">
      <c r="A406" s="76"/>
      <c r="B406" s="77"/>
      <c r="C406" s="43" t="n">
        <v>4300</v>
      </c>
      <c r="D406" s="44" t="s">
        <v>15</v>
      </c>
      <c r="E406" s="45" t="n">
        <v>25612.8</v>
      </c>
      <c r="F406" s="49" t="n">
        <v>25442.55</v>
      </c>
      <c r="G406" s="46" t="n">
        <f aca="false">F406/57264650.33</f>
        <v>0.000444297657514396</v>
      </c>
      <c r="H406" s="47" t="n">
        <f aca="false">F406/E406</f>
        <v>0.993352932908546</v>
      </c>
    </row>
    <row r="407" customFormat="false" ht="14.25" hidden="false" customHeight="true" outlineLevel="0" collapsed="false">
      <c r="A407" s="76"/>
      <c r="B407" s="77"/>
      <c r="C407" s="43" t="n">
        <v>4350</v>
      </c>
      <c r="D407" s="44" t="s">
        <v>58</v>
      </c>
      <c r="E407" s="45" t="n">
        <v>1320</v>
      </c>
      <c r="F407" s="49" t="n">
        <v>920.06</v>
      </c>
      <c r="G407" s="46" t="n">
        <f aca="false">F407/57264650.33</f>
        <v>1.60668055195999E-005</v>
      </c>
      <c r="H407" s="47" t="n">
        <f aca="false">F407/E407</f>
        <v>0.697015151515152</v>
      </c>
    </row>
    <row r="408" customFormat="false" ht="24.75" hidden="false" customHeight="true" outlineLevel="0" collapsed="false">
      <c r="A408" s="76"/>
      <c r="B408" s="77"/>
      <c r="C408" s="43" t="n">
        <v>4370</v>
      </c>
      <c r="D408" s="57" t="s">
        <v>52</v>
      </c>
      <c r="E408" s="45" t="n">
        <v>1800</v>
      </c>
      <c r="F408" s="49" t="n">
        <v>1325.7</v>
      </c>
      <c r="G408" s="46" t="n">
        <f aca="false">F408/57264650.33</f>
        <v>2.31504076661669E-005</v>
      </c>
      <c r="H408" s="47" t="n">
        <f aca="false">F408/E408</f>
        <v>0.7365</v>
      </c>
    </row>
    <row r="409" customFormat="false" ht="14.25" hidden="false" customHeight="true" outlineLevel="0" collapsed="false">
      <c r="A409" s="76"/>
      <c r="B409" s="77"/>
      <c r="C409" s="43" t="n">
        <v>4410</v>
      </c>
      <c r="D409" s="44" t="s">
        <v>46</v>
      </c>
      <c r="E409" s="45" t="n">
        <v>4100</v>
      </c>
      <c r="F409" s="49" t="n">
        <v>2690.03</v>
      </c>
      <c r="G409" s="46" t="n">
        <f aca="false">F409/57264650.33</f>
        <v>4.69754025301494E-005</v>
      </c>
      <c r="H409" s="47" t="n">
        <f aca="false">F409/E409</f>
        <v>0.656104878048781</v>
      </c>
    </row>
    <row r="410" customFormat="false" ht="14.25" hidden="false" customHeight="true" outlineLevel="0" collapsed="false">
      <c r="A410" s="76"/>
      <c r="B410" s="77"/>
      <c r="C410" s="43" t="n">
        <v>4430</v>
      </c>
      <c r="D410" s="44" t="s">
        <v>16</v>
      </c>
      <c r="E410" s="45" t="n">
        <v>130</v>
      </c>
      <c r="F410" s="49" t="n">
        <v>130</v>
      </c>
      <c r="G410" s="46" t="n">
        <f aca="false">F410/57264650.33</f>
        <v>2.27016142158988E-006</v>
      </c>
      <c r="H410" s="47" t="n">
        <f aca="false">F410/E410</f>
        <v>1</v>
      </c>
    </row>
    <row r="411" customFormat="false" ht="14.25" hidden="false" customHeight="true" outlineLevel="0" collapsed="false">
      <c r="A411" s="76"/>
      <c r="B411" s="77"/>
      <c r="C411" s="43" t="n">
        <v>4440</v>
      </c>
      <c r="D411" s="44" t="s">
        <v>47</v>
      </c>
      <c r="E411" s="45" t="n">
        <v>3971</v>
      </c>
      <c r="F411" s="49" t="n">
        <v>3970.66</v>
      </c>
      <c r="G411" s="46" t="n">
        <f aca="false">F411/57264650.33</f>
        <v>6.93387626942312E-005</v>
      </c>
      <c r="H411" s="47" t="n">
        <f aca="false">F411/E411</f>
        <v>0.999914379249559</v>
      </c>
    </row>
    <row r="412" customFormat="false" ht="28.5" hidden="false" customHeight="true" outlineLevel="0" collapsed="false">
      <c r="A412" s="76"/>
      <c r="B412" s="77"/>
      <c r="C412" s="43" t="n">
        <v>4700</v>
      </c>
      <c r="D412" s="48" t="s">
        <v>53</v>
      </c>
      <c r="E412" s="45" t="n">
        <v>2000</v>
      </c>
      <c r="F412" s="49" t="n">
        <v>1730</v>
      </c>
      <c r="G412" s="46" t="n">
        <f aca="false">F412/57264650.33</f>
        <v>3.02106096873114E-005</v>
      </c>
      <c r="H412" s="47" t="n">
        <f aca="false">F412/E412</f>
        <v>0.865</v>
      </c>
    </row>
    <row r="413" s="40" customFormat="true" ht="14.25" hidden="false" customHeight="true" outlineLevel="0" collapsed="false">
      <c r="A413" s="33"/>
      <c r="B413" s="34" t="n">
        <v>85415</v>
      </c>
      <c r="C413" s="35"/>
      <c r="D413" s="50" t="s">
        <v>118</v>
      </c>
      <c r="E413" s="37" t="n">
        <f aca="false">SUM(E414:E417)</f>
        <v>40465</v>
      </c>
      <c r="F413" s="37" t="n">
        <f aca="false">SUM(F414:F417)</f>
        <v>40465</v>
      </c>
      <c r="G413" s="38" t="n">
        <f aca="false">F413/57264650.33</f>
        <v>0.000706631399420264</v>
      </c>
      <c r="H413" s="39" t="n">
        <f aca="false">F413/E413</f>
        <v>1</v>
      </c>
    </row>
    <row r="414" customFormat="false" ht="14.25" hidden="false" customHeight="true" outlineLevel="0" collapsed="false">
      <c r="A414" s="76"/>
      <c r="B414" s="77"/>
      <c r="C414" s="60" t="n">
        <v>3240</v>
      </c>
      <c r="D414" s="44" t="s">
        <v>87</v>
      </c>
      <c r="E414" s="45" t="n">
        <v>30385</v>
      </c>
      <c r="F414" s="49" t="n">
        <v>30385</v>
      </c>
      <c r="G414" s="46" t="n">
        <f aca="false">F414/57264650.33</f>
        <v>0.000530606575346219</v>
      </c>
      <c r="H414" s="47" t="n">
        <f aca="false">F414/E414</f>
        <v>1</v>
      </c>
    </row>
    <row r="415" customFormat="false" ht="14.25" hidden="true" customHeight="true" outlineLevel="0" collapsed="false">
      <c r="A415" s="76"/>
      <c r="B415" s="77"/>
      <c r="C415" s="60" t="n">
        <v>3260</v>
      </c>
      <c r="D415" s="44" t="s">
        <v>119</v>
      </c>
      <c r="E415" s="45" t="n">
        <v>0</v>
      </c>
      <c r="F415" s="49" t="n">
        <v>0</v>
      </c>
      <c r="G415" s="46" t="n">
        <f aca="false">F415/57264650.33</f>
        <v>0</v>
      </c>
      <c r="H415" s="47" t="e">
        <f aca="false">F415/E415</f>
        <v>#DIV/0!</v>
      </c>
    </row>
    <row r="416" customFormat="false" ht="14.25" hidden="false" customHeight="true" outlineLevel="0" collapsed="false">
      <c r="A416" s="76"/>
      <c r="B416" s="77"/>
      <c r="C416" s="60" t="n">
        <v>4210</v>
      </c>
      <c r="D416" s="44" t="s">
        <v>24</v>
      </c>
      <c r="E416" s="45" t="n">
        <v>10080</v>
      </c>
      <c r="F416" s="49" t="n">
        <v>10080</v>
      </c>
      <c r="G416" s="46" t="n">
        <f aca="false">F416/57264650.33</f>
        <v>0.000176024824074046</v>
      </c>
      <c r="H416" s="47" t="n">
        <f aca="false">F416/E416</f>
        <v>1</v>
      </c>
    </row>
    <row r="417" customFormat="false" ht="30.75" hidden="true" customHeight="true" outlineLevel="0" collapsed="false">
      <c r="A417" s="76"/>
      <c r="B417" s="77"/>
      <c r="C417" s="60" t="n">
        <v>4700</v>
      </c>
      <c r="D417" s="48" t="s">
        <v>53</v>
      </c>
      <c r="E417" s="45" t="n">
        <v>0</v>
      </c>
      <c r="F417" s="49" t="n">
        <v>0</v>
      </c>
      <c r="G417" s="30" t="n">
        <f aca="false">F417/57264650.33</f>
        <v>0</v>
      </c>
      <c r="H417" s="47" t="e">
        <f aca="false">F417/E417</f>
        <v>#DIV/0!</v>
      </c>
    </row>
    <row r="418" s="32" customFormat="true" ht="31.5" hidden="false" customHeight="false" outlineLevel="0" collapsed="false">
      <c r="A418" s="53" t="n">
        <v>900</v>
      </c>
      <c r="B418" s="64"/>
      <c r="C418" s="65"/>
      <c r="D418" s="66" t="s">
        <v>120</v>
      </c>
      <c r="E418" s="29" t="n">
        <f aca="false">E419+E438+E443+E448+E430+E432</f>
        <v>5832283.86</v>
      </c>
      <c r="F418" s="29" t="n">
        <f aca="false">F419+F438+F443+F448+F430+F432</f>
        <v>5157012.87</v>
      </c>
      <c r="G418" s="30" t="n">
        <f aca="false">F418/57264650.33</f>
        <v>0.0900557820624345</v>
      </c>
      <c r="H418" s="31" t="n">
        <f aca="false">F418/E418</f>
        <v>0.884218428627718</v>
      </c>
    </row>
    <row r="419" s="40" customFormat="true" ht="12.75" hidden="false" customHeight="false" outlineLevel="0" collapsed="false">
      <c r="A419" s="33"/>
      <c r="B419" s="34" t="n">
        <v>90001</v>
      </c>
      <c r="C419" s="35"/>
      <c r="D419" s="50" t="s">
        <v>121</v>
      </c>
      <c r="E419" s="37" t="n">
        <f aca="false">SUM(E420:E429)</f>
        <v>3517403.51</v>
      </c>
      <c r="F419" s="37" t="n">
        <f aca="false">SUM(F420:F429)</f>
        <v>3381067.79</v>
      </c>
      <c r="G419" s="38" t="n">
        <f aca="false">F419/57264650.33</f>
        <v>0.0590428435433703</v>
      </c>
      <c r="H419" s="39" t="n">
        <f aca="false">F419/E419</f>
        <v>0.961239670224813</v>
      </c>
    </row>
    <row r="420" customFormat="false" ht="15.75" hidden="true" customHeight="false" outlineLevel="0" collapsed="false">
      <c r="A420" s="41"/>
      <c r="B420" s="42"/>
      <c r="C420" s="43" t="n">
        <v>4170</v>
      </c>
      <c r="D420" s="44" t="s">
        <v>23</v>
      </c>
      <c r="E420" s="45"/>
      <c r="F420" s="45"/>
      <c r="G420" s="30" t="n">
        <f aca="false">F420/57264650.33</f>
        <v>0</v>
      </c>
      <c r="H420" s="47" t="e">
        <f aca="false">F420/E420</f>
        <v>#DIV/0!</v>
      </c>
    </row>
    <row r="421" customFormat="false" ht="12.75" hidden="false" customHeight="false" outlineLevel="0" collapsed="false">
      <c r="A421" s="41"/>
      <c r="B421" s="42"/>
      <c r="C421" s="43" t="n">
        <v>4210</v>
      </c>
      <c r="D421" s="44" t="s">
        <v>24</v>
      </c>
      <c r="E421" s="45" t="n">
        <v>998</v>
      </c>
      <c r="F421" s="45" t="n">
        <v>0</v>
      </c>
      <c r="G421" s="46" t="n">
        <f aca="false">F421/57264650.33</f>
        <v>0</v>
      </c>
      <c r="H421" s="47" t="n">
        <f aca="false">F421/E421</f>
        <v>0</v>
      </c>
    </row>
    <row r="422" customFormat="false" ht="12.75" hidden="false" customHeight="false" outlineLevel="0" collapsed="false">
      <c r="A422" s="41"/>
      <c r="B422" s="42"/>
      <c r="C422" s="43" t="n">
        <v>4260</v>
      </c>
      <c r="D422" s="44" t="s">
        <v>13</v>
      </c>
      <c r="E422" s="45" t="n">
        <v>115002</v>
      </c>
      <c r="F422" s="45" t="n">
        <v>1553.5</v>
      </c>
      <c r="G422" s="46" t="n">
        <f aca="false">F422/57264650.33</f>
        <v>2.7128428987999E-005</v>
      </c>
      <c r="H422" s="47" t="n">
        <f aca="false">F422/E422</f>
        <v>0.0135084607224222</v>
      </c>
    </row>
    <row r="423" customFormat="false" ht="12.75" hidden="false" customHeight="false" outlineLevel="0" collapsed="false">
      <c r="A423" s="41"/>
      <c r="B423" s="42"/>
      <c r="C423" s="43" t="n">
        <v>4270</v>
      </c>
      <c r="D423" s="44" t="s">
        <v>14</v>
      </c>
      <c r="E423" s="45" t="n">
        <v>23410</v>
      </c>
      <c r="F423" s="45" t="n">
        <v>23403.37</v>
      </c>
      <c r="G423" s="46" t="n">
        <f aca="false">F423/57264650.33</f>
        <v>0.000408687905455337</v>
      </c>
      <c r="H423" s="47" t="n">
        <f aca="false">F423/E423</f>
        <v>0.999716787697565</v>
      </c>
    </row>
    <row r="424" customFormat="false" ht="12.75" hidden="false" customHeight="false" outlineLevel="0" collapsed="false">
      <c r="A424" s="41"/>
      <c r="B424" s="42"/>
      <c r="C424" s="43" t="n">
        <v>4300</v>
      </c>
      <c r="D424" s="44" t="s">
        <v>15</v>
      </c>
      <c r="E424" s="45" t="n">
        <v>12825</v>
      </c>
      <c r="F424" s="45" t="n">
        <v>10771.45</v>
      </c>
      <c r="G424" s="46" t="n">
        <f aca="false">F424/57264650.33</f>
        <v>0.000188099463419879</v>
      </c>
      <c r="H424" s="47" t="n">
        <f aca="false">F424/E424</f>
        <v>0.839879142300195</v>
      </c>
    </row>
    <row r="425" customFormat="false" ht="12.75" hidden="false" customHeight="false" outlineLevel="0" collapsed="false">
      <c r="A425" s="41"/>
      <c r="B425" s="42"/>
      <c r="C425" s="43" t="n">
        <v>4430</v>
      </c>
      <c r="D425" s="44" t="s">
        <v>16</v>
      </c>
      <c r="E425" s="45" t="n">
        <v>11000</v>
      </c>
      <c r="F425" s="45" t="n">
        <v>10481.43</v>
      </c>
      <c r="G425" s="46" t="n">
        <f aca="false">F425/57264650.33</f>
        <v>0.000183034907916114</v>
      </c>
      <c r="H425" s="47" t="n">
        <f aca="false">F425/E425</f>
        <v>0.952857272727273</v>
      </c>
    </row>
    <row r="426" customFormat="false" ht="12.75" hidden="false" customHeight="false" outlineLevel="0" collapsed="false">
      <c r="A426" s="41"/>
      <c r="B426" s="42"/>
      <c r="C426" s="43" t="n">
        <v>4580</v>
      </c>
      <c r="D426" s="44" t="s">
        <v>25</v>
      </c>
      <c r="E426" s="45" t="n">
        <v>37</v>
      </c>
      <c r="F426" s="45" t="n">
        <v>11.2</v>
      </c>
      <c r="G426" s="46" t="n">
        <f aca="false">F426/57264650.33</f>
        <v>1.95583137860051E-007</v>
      </c>
      <c r="H426" s="47" t="n">
        <f aca="false">F426/E426</f>
        <v>0.302702702702703</v>
      </c>
    </row>
    <row r="427" customFormat="false" ht="12.75" hidden="false" customHeight="true" outlineLevel="0" collapsed="false">
      <c r="A427" s="41"/>
      <c r="B427" s="52"/>
      <c r="C427" s="43" t="n">
        <v>6050</v>
      </c>
      <c r="D427" s="48" t="s">
        <v>17</v>
      </c>
      <c r="E427" s="45" t="n">
        <v>837843.97</v>
      </c>
      <c r="F427" s="49" t="n">
        <v>818559.3</v>
      </c>
      <c r="G427" s="46" t="n">
        <f aca="false">F427/57264650.33</f>
        <v>0.014294321108797</v>
      </c>
      <c r="H427" s="47" t="n">
        <f aca="false">F427/E427</f>
        <v>0.976982981688106</v>
      </c>
    </row>
    <row r="428" customFormat="false" ht="12.75" hidden="false" customHeight="true" outlineLevel="0" collapsed="false">
      <c r="A428" s="41"/>
      <c r="B428" s="52"/>
      <c r="C428" s="43" t="n">
        <v>6058</v>
      </c>
      <c r="D428" s="48" t="s">
        <v>17</v>
      </c>
      <c r="E428" s="45" t="n">
        <v>421653.68</v>
      </c>
      <c r="F428" s="49" t="n">
        <v>421653.68</v>
      </c>
      <c r="G428" s="46" t="n">
        <f aca="false">F428/57264650.33</f>
        <v>0.00736324552005695</v>
      </c>
      <c r="H428" s="47" t="n">
        <f aca="false">F428/E428</f>
        <v>1</v>
      </c>
    </row>
    <row r="429" customFormat="false" ht="12.75" hidden="false" customHeight="true" outlineLevel="0" collapsed="false">
      <c r="A429" s="41"/>
      <c r="B429" s="52"/>
      <c r="C429" s="43" t="n">
        <v>6059</v>
      </c>
      <c r="D429" s="48" t="s">
        <v>17</v>
      </c>
      <c r="E429" s="45" t="n">
        <v>2094633.86</v>
      </c>
      <c r="F429" s="49" t="n">
        <v>2094633.86</v>
      </c>
      <c r="G429" s="46" t="n">
        <f aca="false">F429/57264650.33</f>
        <v>0.0365781306255992</v>
      </c>
      <c r="H429" s="47" t="n">
        <f aca="false">F429/E429</f>
        <v>1</v>
      </c>
    </row>
    <row r="430" s="40" customFormat="true" ht="12.75" hidden="false" customHeight="false" outlineLevel="0" collapsed="false">
      <c r="A430" s="33"/>
      <c r="B430" s="34" t="n">
        <v>90003</v>
      </c>
      <c r="C430" s="35"/>
      <c r="D430" s="36" t="s">
        <v>122</v>
      </c>
      <c r="E430" s="37" t="n">
        <f aca="false">SUM(E431:E431)</f>
        <v>303000</v>
      </c>
      <c r="F430" s="37" t="n">
        <f aca="false">SUM(F431:F431)</f>
        <v>171312.11</v>
      </c>
      <c r="G430" s="38" t="n">
        <f aca="false">F430/57264650.33</f>
        <v>0.00299158571671663</v>
      </c>
      <c r="H430" s="39" t="n">
        <f aca="false">F430/E430</f>
        <v>0.565386501650165</v>
      </c>
    </row>
    <row r="431" customFormat="false" ht="12.75" hidden="false" customHeight="false" outlineLevel="0" collapsed="false">
      <c r="A431" s="41"/>
      <c r="B431" s="52"/>
      <c r="C431" s="43" t="n">
        <v>4300</v>
      </c>
      <c r="D431" s="44" t="s">
        <v>15</v>
      </c>
      <c r="E431" s="45" t="n">
        <v>303000</v>
      </c>
      <c r="F431" s="49" t="n">
        <v>171312.11</v>
      </c>
      <c r="G431" s="46" t="n">
        <f aca="false">F431/57264650.33</f>
        <v>0.00299158571671663</v>
      </c>
      <c r="H431" s="47" t="n">
        <f aca="false">F431/E431</f>
        <v>0.565386501650165</v>
      </c>
    </row>
    <row r="432" s="40" customFormat="true" ht="12.75" hidden="false" customHeight="false" outlineLevel="0" collapsed="false">
      <c r="A432" s="33"/>
      <c r="B432" s="34" t="n">
        <v>90004</v>
      </c>
      <c r="C432" s="35"/>
      <c r="D432" s="36" t="s">
        <v>123</v>
      </c>
      <c r="E432" s="37" t="n">
        <f aca="false">SUM(E433:E437)</f>
        <v>72300</v>
      </c>
      <c r="F432" s="37" t="n">
        <f aca="false">SUM(F433:F437)</f>
        <v>46379.75</v>
      </c>
      <c r="G432" s="38" t="n">
        <f aca="false">F432/57264650.33</f>
        <v>0.000809919378407562</v>
      </c>
      <c r="H432" s="39" t="n">
        <f aca="false">F432/E432</f>
        <v>0.641490318118949</v>
      </c>
    </row>
    <row r="433" customFormat="false" ht="15.75" hidden="true" customHeight="false" outlineLevel="0" collapsed="false">
      <c r="A433" s="41"/>
      <c r="B433" s="42"/>
      <c r="C433" s="43" t="n">
        <v>4110</v>
      </c>
      <c r="D433" s="44" t="s">
        <v>22</v>
      </c>
      <c r="E433" s="45"/>
      <c r="F433" s="45" t="n">
        <v>0</v>
      </c>
      <c r="G433" s="56" t="n">
        <f aca="false">F433/57264650.33</f>
        <v>0</v>
      </c>
      <c r="H433" s="68" t="e">
        <f aca="false">F433/E433</f>
        <v>#DIV/0!</v>
      </c>
    </row>
    <row r="434" customFormat="false" ht="15.75" hidden="true" customHeight="false" outlineLevel="0" collapsed="false">
      <c r="A434" s="41"/>
      <c r="B434" s="42"/>
      <c r="C434" s="43" t="n">
        <v>4120</v>
      </c>
      <c r="D434" s="44" t="s">
        <v>41</v>
      </c>
      <c r="E434" s="45"/>
      <c r="F434" s="45" t="n">
        <v>0</v>
      </c>
      <c r="G434" s="56" t="n">
        <f aca="false">F434/57264650.33</f>
        <v>0</v>
      </c>
      <c r="H434" s="68" t="e">
        <f aca="false">F434/E434</f>
        <v>#DIV/0!</v>
      </c>
    </row>
    <row r="435" customFormat="false" ht="15.75" hidden="true" customHeight="false" outlineLevel="0" collapsed="false">
      <c r="A435" s="41"/>
      <c r="B435" s="42"/>
      <c r="C435" s="43" t="n">
        <v>4170</v>
      </c>
      <c r="D435" s="44" t="s">
        <v>23</v>
      </c>
      <c r="E435" s="45"/>
      <c r="F435" s="45" t="n">
        <v>0</v>
      </c>
      <c r="G435" s="56" t="n">
        <f aca="false">F435/57264650.33</f>
        <v>0</v>
      </c>
      <c r="H435" s="47" t="e">
        <f aca="false">F435/E435</f>
        <v>#DIV/0!</v>
      </c>
    </row>
    <row r="436" customFormat="false" ht="12.75" hidden="false" customHeight="false" outlineLevel="0" collapsed="false">
      <c r="A436" s="41"/>
      <c r="B436" s="52"/>
      <c r="C436" s="43" t="n">
        <v>4210</v>
      </c>
      <c r="D436" s="44" t="s">
        <v>24</v>
      </c>
      <c r="E436" s="45" t="n">
        <v>61900</v>
      </c>
      <c r="F436" s="49" t="n">
        <v>43232.34</v>
      </c>
      <c r="G436" s="46" t="n">
        <f aca="false">F436/57264650.33</f>
        <v>0.000754956849485053</v>
      </c>
      <c r="H436" s="47" t="n">
        <f aca="false">F436/E436</f>
        <v>0.698422294022617</v>
      </c>
    </row>
    <row r="437" customFormat="false" ht="12.75" hidden="false" customHeight="false" outlineLevel="0" collapsed="false">
      <c r="A437" s="41"/>
      <c r="B437" s="52"/>
      <c r="C437" s="43" t="n">
        <v>4300</v>
      </c>
      <c r="D437" s="44" t="s">
        <v>15</v>
      </c>
      <c r="E437" s="45" t="n">
        <v>10400</v>
      </c>
      <c r="F437" s="49" t="n">
        <v>3147.41</v>
      </c>
      <c r="G437" s="46" t="n">
        <f aca="false">F437/57264650.33</f>
        <v>5.49625289225092E-005</v>
      </c>
      <c r="H437" s="47" t="n">
        <f aca="false">F437/E437</f>
        <v>0.302635576923077</v>
      </c>
    </row>
    <row r="438" s="40" customFormat="true" ht="12.75" hidden="false" customHeight="false" outlineLevel="0" collapsed="false">
      <c r="A438" s="33"/>
      <c r="B438" s="34" t="n">
        <v>90015</v>
      </c>
      <c r="C438" s="35"/>
      <c r="D438" s="50" t="s">
        <v>124</v>
      </c>
      <c r="E438" s="37" t="n">
        <f aca="false">SUM(E439:E442)</f>
        <v>1209249.87</v>
      </c>
      <c r="F438" s="37" t="n">
        <f aca="false">SUM(F439:F442)</f>
        <v>972084.81</v>
      </c>
      <c r="G438" s="38" t="n">
        <f aca="false">F438/57264650.33</f>
        <v>0.0169753033398117</v>
      </c>
      <c r="H438" s="39" t="n">
        <f aca="false">F438/E438</f>
        <v>0.803874231551499</v>
      </c>
    </row>
    <row r="439" customFormat="false" ht="12.75" hidden="false" customHeight="false" outlineLevel="0" collapsed="false">
      <c r="A439" s="41"/>
      <c r="B439" s="52"/>
      <c r="C439" s="43" t="n">
        <v>4260</v>
      </c>
      <c r="D439" s="44" t="s">
        <v>13</v>
      </c>
      <c r="E439" s="45" t="n">
        <v>809647.56</v>
      </c>
      <c r="F439" s="49" t="n">
        <v>654291.77</v>
      </c>
      <c r="G439" s="46" t="n">
        <f aca="false">F439/57264650.33</f>
        <v>0.0114257533439827</v>
      </c>
      <c r="H439" s="47" t="n">
        <f aca="false">F439/E439</f>
        <v>0.808119238943918</v>
      </c>
    </row>
    <row r="440" customFormat="false" ht="12.75" hidden="false" customHeight="false" outlineLevel="0" collapsed="false">
      <c r="A440" s="41"/>
      <c r="B440" s="52"/>
      <c r="C440" s="43" t="n">
        <v>4270</v>
      </c>
      <c r="D440" s="44" t="s">
        <v>14</v>
      </c>
      <c r="E440" s="45" t="n">
        <v>215000</v>
      </c>
      <c r="F440" s="49" t="n">
        <v>187110.2</v>
      </c>
      <c r="G440" s="46" t="n">
        <f aca="false">F440/57264650.33</f>
        <v>0.00326746428943051</v>
      </c>
      <c r="H440" s="47" t="n">
        <f aca="false">F440/E440</f>
        <v>0.87028</v>
      </c>
    </row>
    <row r="441" customFormat="false" ht="12.75" hidden="false" customHeight="false" outlineLevel="0" collapsed="false">
      <c r="A441" s="41"/>
      <c r="B441" s="52"/>
      <c r="C441" s="43" t="n">
        <v>4580</v>
      </c>
      <c r="D441" s="44" t="s">
        <v>25</v>
      </c>
      <c r="E441" s="45" t="n">
        <v>3500</v>
      </c>
      <c r="F441" s="49" t="n">
        <v>2608.39</v>
      </c>
      <c r="G441" s="46" t="n">
        <f aca="false">F441/57264650.33</f>
        <v>4.55497411573909E-005</v>
      </c>
      <c r="H441" s="47" t="n">
        <f aca="false">F441/E441</f>
        <v>0.745254285714286</v>
      </c>
    </row>
    <row r="442" customFormat="false" ht="12.75" hidden="false" customHeight="true" outlineLevel="0" collapsed="false">
      <c r="A442" s="41"/>
      <c r="B442" s="52"/>
      <c r="C442" s="43" t="n">
        <v>6050</v>
      </c>
      <c r="D442" s="48" t="s">
        <v>17</v>
      </c>
      <c r="E442" s="45" t="n">
        <v>181102.31</v>
      </c>
      <c r="F442" s="49" t="n">
        <v>128074.45</v>
      </c>
      <c r="G442" s="46" t="n">
        <f aca="false">F442/57264650.33</f>
        <v>0.00223653596524109</v>
      </c>
      <c r="H442" s="47" t="n">
        <f aca="false">F442/E442</f>
        <v>0.707193906030243</v>
      </c>
    </row>
    <row r="443" s="40" customFormat="true" ht="39" hidden="false" customHeight="true" outlineLevel="0" collapsed="false">
      <c r="A443" s="33"/>
      <c r="B443" s="34" t="n">
        <v>90019</v>
      </c>
      <c r="C443" s="35"/>
      <c r="D443" s="36" t="s">
        <v>125</v>
      </c>
      <c r="E443" s="37" t="n">
        <f aca="false">SUM(E444:E447)</f>
        <v>99693.77</v>
      </c>
      <c r="F443" s="37" t="n">
        <f aca="false">SUM(F444:F447)</f>
        <v>81601.48</v>
      </c>
      <c r="G443" s="38" t="n">
        <f aca="false">F443/57264650.33</f>
        <v>0.00142498870646645</v>
      </c>
      <c r="H443" s="39" t="n">
        <f aca="false">F443/E443</f>
        <v>0.818521357954464</v>
      </c>
    </row>
    <row r="444" customFormat="false" ht="12.75" hidden="false" customHeight="false" outlineLevel="0" collapsed="false">
      <c r="A444" s="41"/>
      <c r="B444" s="52"/>
      <c r="C444" s="43" t="n">
        <v>4210</v>
      </c>
      <c r="D444" s="44" t="s">
        <v>24</v>
      </c>
      <c r="E444" s="45" t="n">
        <v>6300</v>
      </c>
      <c r="F444" s="49" t="n">
        <v>5540.77</v>
      </c>
      <c r="G444" s="46" t="n">
        <f aca="false">F444/57264650.33</f>
        <v>9.67572484607888E-005</v>
      </c>
      <c r="H444" s="47" t="n">
        <f aca="false">F444/E444</f>
        <v>0.879487301587302</v>
      </c>
    </row>
    <row r="445" customFormat="false" ht="25.5" hidden="false" customHeight="false" outlineLevel="0" collapsed="false">
      <c r="A445" s="41"/>
      <c r="B445" s="52"/>
      <c r="C445" s="43" t="n">
        <v>4240</v>
      </c>
      <c r="D445" s="48" t="s">
        <v>88</v>
      </c>
      <c r="E445" s="45" t="n">
        <v>4000</v>
      </c>
      <c r="F445" s="49" t="n">
        <v>2721.14</v>
      </c>
      <c r="G445" s="46" t="n">
        <f aca="false">F445/57264650.33</f>
        <v>4.7518669621116E-005</v>
      </c>
      <c r="H445" s="47" t="n">
        <f aca="false">F445/E445</f>
        <v>0.680285</v>
      </c>
    </row>
    <row r="446" customFormat="false" ht="12.75" hidden="false" customHeight="false" outlineLevel="0" collapsed="false">
      <c r="A446" s="41"/>
      <c r="B446" s="52"/>
      <c r="C446" s="43" t="n">
        <v>4300</v>
      </c>
      <c r="D446" s="44" t="s">
        <v>15</v>
      </c>
      <c r="E446" s="45" t="n">
        <v>89393.77</v>
      </c>
      <c r="F446" s="49" t="n">
        <v>73339.57</v>
      </c>
      <c r="G446" s="46" t="n">
        <f aca="false">F446/57264650.33</f>
        <v>0.00128071278838454</v>
      </c>
      <c r="H446" s="47" t="n">
        <f aca="false">F446/E446</f>
        <v>0.820410303760542</v>
      </c>
    </row>
    <row r="447" customFormat="false" ht="15.75" hidden="true" customHeight="false" outlineLevel="0" collapsed="false">
      <c r="A447" s="41"/>
      <c r="B447" s="52"/>
      <c r="C447" s="43" t="n">
        <v>4430</v>
      </c>
      <c r="D447" s="44" t="s">
        <v>16</v>
      </c>
      <c r="E447" s="45" t="n">
        <v>0</v>
      </c>
      <c r="F447" s="49" t="n">
        <v>0</v>
      </c>
      <c r="G447" s="56" t="n">
        <f aca="false">F447/57264650.33</f>
        <v>0</v>
      </c>
      <c r="H447" s="47" t="e">
        <f aca="false">F447/E447</f>
        <v>#DIV/0!</v>
      </c>
    </row>
    <row r="448" s="40" customFormat="true" ht="12.75" hidden="false" customHeight="false" outlineLevel="0" collapsed="false">
      <c r="A448" s="33"/>
      <c r="B448" s="34" t="n">
        <v>90095</v>
      </c>
      <c r="C448" s="35"/>
      <c r="D448" s="50" t="s">
        <v>20</v>
      </c>
      <c r="E448" s="37" t="n">
        <f aca="false">SUM(E449:E453)</f>
        <v>630636.71</v>
      </c>
      <c r="F448" s="37" t="n">
        <f aca="false">SUM(F449:F453)</f>
        <v>504566.93</v>
      </c>
      <c r="G448" s="38" t="n">
        <f aca="false">F448/57264650.33</f>
        <v>0.00881114137766184</v>
      </c>
      <c r="H448" s="39" t="n">
        <f aca="false">F448/E448</f>
        <v>0.800091276005801</v>
      </c>
    </row>
    <row r="449" customFormat="false" ht="12.75" hidden="false" customHeight="false" outlineLevel="0" collapsed="false">
      <c r="A449" s="41"/>
      <c r="B449" s="52"/>
      <c r="C449" s="43" t="n">
        <v>4210</v>
      </c>
      <c r="D449" s="44" t="s">
        <v>24</v>
      </c>
      <c r="E449" s="45" t="n">
        <v>89000</v>
      </c>
      <c r="F449" s="49" t="n">
        <v>55691.64</v>
      </c>
      <c r="G449" s="46" t="n">
        <f aca="false">F449/57264650.33</f>
        <v>0.000972530866408243</v>
      </c>
      <c r="H449" s="47" t="n">
        <f aca="false">F449/E449</f>
        <v>0.625748764044944</v>
      </c>
    </row>
    <row r="450" customFormat="false" ht="12.75" hidden="false" customHeight="false" outlineLevel="0" collapsed="false">
      <c r="A450" s="41"/>
      <c r="B450" s="52"/>
      <c r="C450" s="43" t="n">
        <v>4270</v>
      </c>
      <c r="D450" s="44" t="s">
        <v>14</v>
      </c>
      <c r="E450" s="45" t="n">
        <v>31000</v>
      </c>
      <c r="F450" s="49" t="n">
        <v>21171.49</v>
      </c>
      <c r="G450" s="46" t="n">
        <f aca="false">F450/57264650.33</f>
        <v>0.000369713075658276</v>
      </c>
      <c r="H450" s="47" t="n">
        <f aca="false">F450/E450</f>
        <v>0.682951290322581</v>
      </c>
    </row>
    <row r="451" customFormat="false" ht="12.75" hidden="false" customHeight="false" outlineLevel="0" collapsed="false">
      <c r="A451" s="41"/>
      <c r="B451" s="52"/>
      <c r="C451" s="43" t="n">
        <v>4300</v>
      </c>
      <c r="D451" s="44" t="s">
        <v>15</v>
      </c>
      <c r="E451" s="45" t="n">
        <v>414790.67</v>
      </c>
      <c r="F451" s="49" t="n">
        <v>333586.72</v>
      </c>
      <c r="G451" s="46" t="n">
        <f aca="false">F451/57264650.33</f>
        <v>0.00582535155768234</v>
      </c>
      <c r="H451" s="47" t="n">
        <f aca="false">F451/E451</f>
        <v>0.80422908258761</v>
      </c>
    </row>
    <row r="452" customFormat="false" ht="12.75" hidden="false" customHeight="false" outlineLevel="0" collapsed="false">
      <c r="A452" s="41"/>
      <c r="B452" s="52"/>
      <c r="C452" s="43" t="n">
        <v>4430</v>
      </c>
      <c r="D452" s="44" t="s">
        <v>16</v>
      </c>
      <c r="E452" s="45" t="n">
        <v>94398.04</v>
      </c>
      <c r="F452" s="49" t="n">
        <v>92669.08</v>
      </c>
      <c r="G452" s="46" t="n">
        <f aca="false">F452/57264650.33</f>
        <v>0.00161825977223251</v>
      </c>
      <c r="H452" s="47" t="n">
        <f aca="false">F452/E452</f>
        <v>0.98168436548047</v>
      </c>
    </row>
    <row r="453" customFormat="false" ht="25.5" hidden="false" customHeight="false" outlineLevel="0" collapsed="false">
      <c r="A453" s="41"/>
      <c r="B453" s="52"/>
      <c r="C453" s="43" t="n">
        <v>4500</v>
      </c>
      <c r="D453" s="48" t="s">
        <v>36</v>
      </c>
      <c r="E453" s="45" t="n">
        <v>1448</v>
      </c>
      <c r="F453" s="49" t="n">
        <v>1448</v>
      </c>
      <c r="G453" s="46" t="n">
        <f aca="false">F453/57264650.33</f>
        <v>2.5286105680478E-005</v>
      </c>
      <c r="H453" s="47" t="n">
        <f aca="false">F453/E453</f>
        <v>1</v>
      </c>
    </row>
    <row r="454" s="32" customFormat="true" ht="31.5" hidden="false" customHeight="false" outlineLevel="0" collapsed="false">
      <c r="A454" s="53" t="n">
        <v>921</v>
      </c>
      <c r="B454" s="64"/>
      <c r="C454" s="65"/>
      <c r="D454" s="66" t="s">
        <v>126</v>
      </c>
      <c r="E454" s="29" t="n">
        <f aca="false">E455+E457+E461+E459</f>
        <v>1892071</v>
      </c>
      <c r="F454" s="29" t="n">
        <f aca="false">F455+F457+F461+F459</f>
        <v>1872477.1</v>
      </c>
      <c r="G454" s="30" t="n">
        <f aca="false">F454/57264650.33</f>
        <v>0.0326986559633115</v>
      </c>
      <c r="H454" s="31" t="n">
        <f aca="false">F454/E454</f>
        <v>0.989644204683651</v>
      </c>
    </row>
    <row r="455" s="40" customFormat="true" ht="12.75" hidden="false" customHeight="false" outlineLevel="0" collapsed="false">
      <c r="A455" s="33"/>
      <c r="B455" s="34" t="n">
        <v>92109</v>
      </c>
      <c r="C455" s="35"/>
      <c r="D455" s="50" t="s">
        <v>127</v>
      </c>
      <c r="E455" s="37" t="n">
        <f aca="false">E456</f>
        <v>1308000</v>
      </c>
      <c r="F455" s="37" t="n">
        <f aca="false">F456</f>
        <v>1308000</v>
      </c>
      <c r="G455" s="38" t="n">
        <f aca="false">F455/57264650.33</f>
        <v>0.0228413164572274</v>
      </c>
      <c r="H455" s="39" t="n">
        <f aca="false">F455/E455</f>
        <v>1</v>
      </c>
    </row>
    <row r="456" customFormat="false" ht="25.5" hidden="false" customHeight="false" outlineLevel="0" collapsed="false">
      <c r="A456" s="41"/>
      <c r="B456" s="52"/>
      <c r="C456" s="43" t="n">
        <v>2480</v>
      </c>
      <c r="D456" s="48" t="s">
        <v>128</v>
      </c>
      <c r="E456" s="45" t="n">
        <v>1308000</v>
      </c>
      <c r="F456" s="49" t="n">
        <v>1308000</v>
      </c>
      <c r="G456" s="46" t="n">
        <f aca="false">F456/57264650.33</f>
        <v>0.0228413164572274</v>
      </c>
      <c r="H456" s="47" t="n">
        <f aca="false">F456/E456</f>
        <v>1</v>
      </c>
    </row>
    <row r="457" s="40" customFormat="true" ht="12.75" hidden="false" customHeight="false" outlineLevel="0" collapsed="false">
      <c r="A457" s="33"/>
      <c r="B457" s="34" t="n">
        <v>92116</v>
      </c>
      <c r="C457" s="35"/>
      <c r="D457" s="50" t="s">
        <v>129</v>
      </c>
      <c r="E457" s="37" t="n">
        <f aca="false">E458</f>
        <v>414800</v>
      </c>
      <c r="F457" s="37" t="n">
        <f aca="false">F458</f>
        <v>414783.1</v>
      </c>
      <c r="G457" s="38" t="n">
        <f aca="false">F457/57264650.33</f>
        <v>0.00724326609190351</v>
      </c>
      <c r="H457" s="39" t="n">
        <f aca="false">F457/E457</f>
        <v>0.999959257473481</v>
      </c>
    </row>
    <row r="458" customFormat="false" ht="25.5" hidden="false" customHeight="false" outlineLevel="0" collapsed="false">
      <c r="A458" s="41"/>
      <c r="B458" s="52"/>
      <c r="C458" s="43" t="n">
        <v>2480</v>
      </c>
      <c r="D458" s="48" t="s">
        <v>128</v>
      </c>
      <c r="E458" s="45" t="n">
        <v>414800</v>
      </c>
      <c r="F458" s="49" t="n">
        <v>414783.1</v>
      </c>
      <c r="G458" s="46" t="n">
        <f aca="false">F458/57264650.33</f>
        <v>0.00724326609190351</v>
      </c>
      <c r="H458" s="47" t="n">
        <f aca="false">F458/E458</f>
        <v>0.999959257473481</v>
      </c>
    </row>
    <row r="459" customFormat="false" ht="15.75" hidden="true" customHeight="false" outlineLevel="0" collapsed="false">
      <c r="A459" s="41"/>
      <c r="B459" s="42" t="n">
        <v>92120</v>
      </c>
      <c r="C459" s="69"/>
      <c r="D459" s="74" t="s">
        <v>130</v>
      </c>
      <c r="E459" s="71" t="n">
        <f aca="false">E460</f>
        <v>0</v>
      </c>
      <c r="F459" s="71" t="n">
        <f aca="false">F460</f>
        <v>0</v>
      </c>
      <c r="G459" s="56" t="n">
        <f aca="false">F459/57264650.33</f>
        <v>0</v>
      </c>
      <c r="H459" s="68" t="e">
        <f aca="false">F459/E459</f>
        <v>#DIV/0!</v>
      </c>
    </row>
    <row r="460" customFormat="false" ht="64.5" hidden="true" customHeight="false" outlineLevel="0" collapsed="false">
      <c r="A460" s="41"/>
      <c r="B460" s="52"/>
      <c r="C460" s="43" t="n">
        <v>2720</v>
      </c>
      <c r="D460" s="48" t="s">
        <v>131</v>
      </c>
      <c r="E460" s="45"/>
      <c r="F460" s="49"/>
      <c r="G460" s="56" t="n">
        <f aca="false">F460/57264650.33</f>
        <v>0</v>
      </c>
      <c r="H460" s="47" t="e">
        <f aca="false">F460/E460</f>
        <v>#DIV/0!</v>
      </c>
    </row>
    <row r="461" s="40" customFormat="true" ht="12.75" hidden="false" customHeight="false" outlineLevel="0" collapsed="false">
      <c r="A461" s="33"/>
      <c r="B461" s="34" t="n">
        <v>92195</v>
      </c>
      <c r="C461" s="35"/>
      <c r="D461" s="50" t="s">
        <v>20</v>
      </c>
      <c r="E461" s="37" t="n">
        <f aca="false">SUM(E462:E468)</f>
        <v>169271</v>
      </c>
      <c r="F461" s="37" t="n">
        <f aca="false">SUM(F462:F468)</f>
        <v>149694</v>
      </c>
      <c r="G461" s="38" t="n">
        <f aca="false">F461/57264650.33</f>
        <v>0.00261407341418058</v>
      </c>
      <c r="H461" s="39" t="n">
        <f aca="false">F461/E461</f>
        <v>0.884345221567782</v>
      </c>
    </row>
    <row r="462" customFormat="false" ht="12.75" hidden="false" customHeight="false" outlineLevel="0" collapsed="false">
      <c r="A462" s="41"/>
      <c r="B462" s="42"/>
      <c r="C462" s="43" t="n">
        <v>4110</v>
      </c>
      <c r="D462" s="44" t="s">
        <v>22</v>
      </c>
      <c r="E462" s="45" t="n">
        <v>4885.36</v>
      </c>
      <c r="F462" s="45" t="n">
        <v>4885.36</v>
      </c>
      <c r="G462" s="46" t="n">
        <f aca="false">F462/57264650.33</f>
        <v>8.53119677121409E-005</v>
      </c>
      <c r="H462" s="47" t="n">
        <f aca="false">F462/E462</f>
        <v>1</v>
      </c>
    </row>
    <row r="463" customFormat="false" ht="12.75" hidden="false" customHeight="false" outlineLevel="0" collapsed="false">
      <c r="A463" s="41"/>
      <c r="B463" s="42"/>
      <c r="C463" s="43" t="n">
        <v>4120</v>
      </c>
      <c r="D463" s="44" t="s">
        <v>41</v>
      </c>
      <c r="E463" s="45" t="n">
        <v>643.67</v>
      </c>
      <c r="F463" s="45" t="n">
        <v>643.67</v>
      </c>
      <c r="G463" s="46" t="n">
        <f aca="false">F463/57264650.33</f>
        <v>1.12402677094981E-005</v>
      </c>
      <c r="H463" s="47" t="n">
        <f aca="false">F463/E463</f>
        <v>1</v>
      </c>
    </row>
    <row r="464" customFormat="false" ht="12.75" hidden="false" customHeight="false" outlineLevel="0" collapsed="false">
      <c r="A464" s="41"/>
      <c r="B464" s="42"/>
      <c r="C464" s="43" t="n">
        <v>4170</v>
      </c>
      <c r="D464" s="44" t="s">
        <v>23</v>
      </c>
      <c r="E464" s="45" t="n">
        <v>29071.2</v>
      </c>
      <c r="F464" s="45" t="n">
        <v>29071.2</v>
      </c>
      <c r="G464" s="46" t="n">
        <f aca="false">F464/57264650.33</f>
        <v>0.000507663974764028</v>
      </c>
      <c r="H464" s="47" t="n">
        <f aca="false">F464/E464</f>
        <v>1</v>
      </c>
    </row>
    <row r="465" customFormat="false" ht="12.75" hidden="false" customHeight="false" outlineLevel="0" collapsed="false">
      <c r="A465" s="41"/>
      <c r="B465" s="42"/>
      <c r="C465" s="43" t="n">
        <v>4210</v>
      </c>
      <c r="D465" s="44" t="s">
        <v>24</v>
      </c>
      <c r="E465" s="45" t="n">
        <v>34364.77</v>
      </c>
      <c r="F465" s="49" t="n">
        <v>24506.46</v>
      </c>
      <c r="G465" s="46" t="n">
        <f aca="false">F465/57264650.33</f>
        <v>0.000427950923628734</v>
      </c>
      <c r="H465" s="47" t="n">
        <f aca="false">F465/E465</f>
        <v>0.713127426722193</v>
      </c>
    </row>
    <row r="466" customFormat="false" ht="12.75" hidden="false" customHeight="false" outlineLevel="0" collapsed="false">
      <c r="A466" s="41"/>
      <c r="B466" s="42"/>
      <c r="C466" s="43" t="n">
        <v>4300</v>
      </c>
      <c r="D466" s="44" t="s">
        <v>15</v>
      </c>
      <c r="E466" s="45" t="n">
        <v>36200</v>
      </c>
      <c r="F466" s="49" t="n">
        <v>26482.31</v>
      </c>
      <c r="G466" s="46" t="n">
        <f aca="false">F466/57264650.33</f>
        <v>0.000462454757819876</v>
      </c>
      <c r="H466" s="47" t="n">
        <f aca="false">F466/E466</f>
        <v>0.731555524861879</v>
      </c>
    </row>
    <row r="467" customFormat="false" ht="12.75" hidden="false" customHeight="false" outlineLevel="0" collapsed="false">
      <c r="A467" s="41"/>
      <c r="B467" s="42"/>
      <c r="C467" s="43" t="n">
        <v>6050</v>
      </c>
      <c r="D467" s="48" t="s">
        <v>17</v>
      </c>
      <c r="E467" s="78" t="n">
        <v>59656</v>
      </c>
      <c r="F467" s="78" t="n">
        <v>59655</v>
      </c>
      <c r="G467" s="46" t="n">
        <f aca="false">F467/57264650.33</f>
        <v>0.00104174215080726</v>
      </c>
      <c r="H467" s="47" t="n">
        <f aca="false">F467/E467</f>
        <v>0.999983237226767</v>
      </c>
    </row>
    <row r="468" customFormat="false" ht="12.75" hidden="false" customHeight="true" outlineLevel="0" collapsed="false">
      <c r="A468" s="41"/>
      <c r="B468" s="52"/>
      <c r="C468" s="43" t="n">
        <v>6060</v>
      </c>
      <c r="D468" s="48" t="s">
        <v>37</v>
      </c>
      <c r="E468" s="45" t="n">
        <v>4450</v>
      </c>
      <c r="F468" s="49" t="n">
        <v>4450</v>
      </c>
      <c r="G468" s="46" t="n">
        <f aca="false">F468/57264650.33</f>
        <v>7.77093717390381E-005</v>
      </c>
      <c r="H468" s="47" t="n">
        <f aca="false">F468/E468</f>
        <v>1</v>
      </c>
    </row>
    <row r="469" s="32" customFormat="true" ht="15.75" hidden="false" customHeight="false" outlineLevel="0" collapsed="false">
      <c r="A469" s="53" t="n">
        <v>926</v>
      </c>
      <c r="B469" s="64"/>
      <c r="C469" s="65"/>
      <c r="D469" s="28" t="s">
        <v>132</v>
      </c>
      <c r="E469" s="29" t="n">
        <f aca="false">E478+E470</f>
        <v>2998076</v>
      </c>
      <c r="F469" s="29" t="n">
        <f aca="false">F478+F470</f>
        <v>2985771.32</v>
      </c>
      <c r="G469" s="30" t="n">
        <f aca="false">F469/57264650.33</f>
        <v>0.0521398681873345</v>
      </c>
      <c r="H469" s="31" t="n">
        <f aca="false">F469/E469</f>
        <v>0.995895807844765</v>
      </c>
    </row>
    <row r="470" s="40" customFormat="true" ht="12.75" hidden="false" customHeight="true" outlineLevel="0" collapsed="false">
      <c r="A470" s="33"/>
      <c r="B470" s="34" t="n">
        <v>92601</v>
      </c>
      <c r="C470" s="35"/>
      <c r="D470" s="50" t="s">
        <v>133</v>
      </c>
      <c r="E470" s="37" t="n">
        <f aca="false">SUM(E471:E477)</f>
        <v>95654</v>
      </c>
      <c r="F470" s="37" t="n">
        <f aca="false">SUM(F471:F477)</f>
        <v>93544.04</v>
      </c>
      <c r="G470" s="38" t="n">
        <f aca="false">F470/57264650.33</f>
        <v>0.00163353900636662</v>
      </c>
      <c r="H470" s="39" t="n">
        <f aca="false">F470/E470</f>
        <v>0.977941748384804</v>
      </c>
    </row>
    <row r="471" s="32" customFormat="true" ht="12.75" hidden="false" customHeight="true" outlineLevel="0" collapsed="false">
      <c r="A471" s="76"/>
      <c r="B471" s="80"/>
      <c r="C471" s="60" t="n">
        <v>4170</v>
      </c>
      <c r="D471" s="44" t="s">
        <v>23</v>
      </c>
      <c r="E471" s="45" t="n">
        <v>10504</v>
      </c>
      <c r="F471" s="45" t="n">
        <v>9346.09</v>
      </c>
      <c r="G471" s="46" t="n">
        <f aca="false">F471/57264650.33</f>
        <v>0.000163208715082361</v>
      </c>
      <c r="H471" s="47" t="n">
        <f aca="false">F471/E471</f>
        <v>0.889764851485149</v>
      </c>
    </row>
    <row r="472" s="32" customFormat="true" ht="12.75" hidden="false" customHeight="true" outlineLevel="0" collapsed="false">
      <c r="A472" s="76"/>
      <c r="B472" s="80"/>
      <c r="C472" s="60" t="n">
        <v>4210</v>
      </c>
      <c r="D472" s="44" t="s">
        <v>24</v>
      </c>
      <c r="E472" s="45" t="n">
        <v>2889.51</v>
      </c>
      <c r="F472" s="49" t="n">
        <v>2889.51</v>
      </c>
      <c r="G472" s="46" t="n">
        <f aca="false">F472/57264650.33</f>
        <v>5.04588779176782E-005</v>
      </c>
      <c r="H472" s="47" t="n">
        <f aca="false">F472/E472</f>
        <v>1</v>
      </c>
    </row>
    <row r="473" s="32" customFormat="true" ht="12.75" hidden="false" customHeight="true" outlineLevel="0" collapsed="false">
      <c r="A473" s="76"/>
      <c r="B473" s="80"/>
      <c r="C473" s="60" t="n">
        <v>4260</v>
      </c>
      <c r="D473" s="44" t="s">
        <v>13</v>
      </c>
      <c r="E473" s="45" t="n">
        <v>2250.49</v>
      </c>
      <c r="F473" s="49" t="n">
        <v>1535.69</v>
      </c>
      <c r="G473" s="46" t="n">
        <f aca="false">F473/57264650.33</f>
        <v>2.68174168732412E-005</v>
      </c>
      <c r="H473" s="47" t="n">
        <f aca="false">F473/E473</f>
        <v>0.682380281627557</v>
      </c>
    </row>
    <row r="474" s="32" customFormat="true" ht="12.75" hidden="false" customHeight="true" outlineLevel="0" collapsed="false">
      <c r="A474" s="76"/>
      <c r="B474" s="80"/>
      <c r="C474" s="60" t="n">
        <v>4300</v>
      </c>
      <c r="D474" s="44" t="s">
        <v>15</v>
      </c>
      <c r="E474" s="45" t="n">
        <v>6456</v>
      </c>
      <c r="F474" s="49" t="n">
        <v>6218.75</v>
      </c>
      <c r="G474" s="46" t="n">
        <f aca="false">F474/57264650.33</f>
        <v>0.000108596664157785</v>
      </c>
      <c r="H474" s="47" t="n">
        <f aca="false">F474/E474</f>
        <v>0.963251239157373</v>
      </c>
    </row>
    <row r="475" s="32" customFormat="true" ht="12.75" hidden="false" customHeight="true" outlineLevel="0" collapsed="false">
      <c r="A475" s="76"/>
      <c r="B475" s="80"/>
      <c r="C475" s="60" t="n">
        <v>6050</v>
      </c>
      <c r="D475" s="48" t="s">
        <v>17</v>
      </c>
      <c r="E475" s="78" t="n">
        <v>12300</v>
      </c>
      <c r="F475" s="78" t="n">
        <v>12300</v>
      </c>
      <c r="G475" s="46" t="n">
        <f aca="false">F475/57264650.33</f>
        <v>0.000214792196042734</v>
      </c>
      <c r="H475" s="47" t="n">
        <f aca="false">F475/E475</f>
        <v>1</v>
      </c>
    </row>
    <row r="476" s="32" customFormat="true" ht="12.75" hidden="false" customHeight="true" outlineLevel="0" collapsed="false">
      <c r="A476" s="76"/>
      <c r="B476" s="80"/>
      <c r="C476" s="60" t="n">
        <v>6058</v>
      </c>
      <c r="D476" s="48" t="s">
        <v>17</v>
      </c>
      <c r="E476" s="78" t="n">
        <v>22848.66</v>
      </c>
      <c r="F476" s="78" t="n">
        <v>22848.66</v>
      </c>
      <c r="G476" s="46" t="n">
        <f aca="false">F476/57264650.33</f>
        <v>0.000399001126669413</v>
      </c>
      <c r="H476" s="47" t="n">
        <f aca="false">F476/E476</f>
        <v>1</v>
      </c>
    </row>
    <row r="477" s="32" customFormat="true" ht="12.75" hidden="false" customHeight="true" outlineLevel="0" collapsed="false">
      <c r="A477" s="76"/>
      <c r="B477" s="80"/>
      <c r="C477" s="60" t="n">
        <v>6059</v>
      </c>
      <c r="D477" s="48" t="s">
        <v>17</v>
      </c>
      <c r="E477" s="78" t="n">
        <v>38405.34</v>
      </c>
      <c r="F477" s="78" t="n">
        <v>38405.34</v>
      </c>
      <c r="G477" s="46" t="n">
        <f aca="false">F477/57264650.33</f>
        <v>0.000670664009623404</v>
      </c>
      <c r="H477" s="47" t="n">
        <f aca="false">F477/E477</f>
        <v>1</v>
      </c>
    </row>
    <row r="478" s="40" customFormat="true" ht="12.75" hidden="false" customHeight="false" outlineLevel="0" collapsed="false">
      <c r="A478" s="33"/>
      <c r="B478" s="34" t="n">
        <v>92605</v>
      </c>
      <c r="C478" s="35"/>
      <c r="D478" s="50" t="s">
        <v>20</v>
      </c>
      <c r="E478" s="37" t="n">
        <f aca="false">SUM(E479:E506)</f>
        <v>2902422</v>
      </c>
      <c r="F478" s="37" t="n">
        <f aca="false">SUM(F479:F506)</f>
        <v>2892227.28</v>
      </c>
      <c r="G478" s="38" t="n">
        <f aca="false">F478/57264650.33</f>
        <v>0.0505063291809679</v>
      </c>
      <c r="H478" s="39" t="n">
        <f aca="false">F478/E478</f>
        <v>0.996487512842723</v>
      </c>
    </row>
    <row r="479" customFormat="false" ht="51" hidden="false" customHeight="true" outlineLevel="0" collapsed="false">
      <c r="A479" s="41"/>
      <c r="B479" s="52"/>
      <c r="C479" s="43" t="n">
        <v>2830</v>
      </c>
      <c r="D479" s="48" t="s">
        <v>134</v>
      </c>
      <c r="E479" s="45" t="n">
        <v>1510000</v>
      </c>
      <c r="F479" s="45" t="n">
        <v>1510000</v>
      </c>
      <c r="G479" s="46" t="n">
        <f aca="false">F479/57264650.33</f>
        <v>0.0263687980507747</v>
      </c>
      <c r="H479" s="81" t="n">
        <f aca="false">F479/E479</f>
        <v>1</v>
      </c>
    </row>
    <row r="480" customFormat="false" ht="13.5" hidden="false" customHeight="true" outlineLevel="0" collapsed="false">
      <c r="A480" s="82"/>
      <c r="B480" s="83"/>
      <c r="C480" s="84" t="n">
        <v>3020</v>
      </c>
      <c r="D480" s="44" t="s">
        <v>55</v>
      </c>
      <c r="E480" s="45" t="n">
        <v>400</v>
      </c>
      <c r="F480" s="45" t="n">
        <v>382.83</v>
      </c>
      <c r="G480" s="46" t="n">
        <f aca="false">F480/57264650.33</f>
        <v>6.68527613097887E-006</v>
      </c>
      <c r="H480" s="47" t="n">
        <f aca="false">F480/E480</f>
        <v>0.957075</v>
      </c>
    </row>
    <row r="481" customFormat="false" ht="12.75" hidden="false" customHeight="false" outlineLevel="0" collapsed="false">
      <c r="A481" s="85"/>
      <c r="B481" s="85"/>
      <c r="C481" s="85" t="n">
        <v>3250</v>
      </c>
      <c r="D481" s="86" t="s">
        <v>135</v>
      </c>
      <c r="E481" s="45" t="n">
        <v>53580</v>
      </c>
      <c r="F481" s="45" t="n">
        <v>53580</v>
      </c>
      <c r="G481" s="46" t="n">
        <f aca="false">F481/57264650.33</f>
        <v>0.000935655761298351</v>
      </c>
      <c r="H481" s="87" t="n">
        <f aca="false">F481/E481</f>
        <v>1</v>
      </c>
    </row>
    <row r="482" customFormat="false" ht="12.75" hidden="false" customHeight="false" outlineLevel="0" collapsed="false">
      <c r="A482" s="85"/>
      <c r="B482" s="85"/>
      <c r="C482" s="43" t="n">
        <v>4010</v>
      </c>
      <c r="D482" s="44" t="s">
        <v>40</v>
      </c>
      <c r="E482" s="45" t="n">
        <v>532600</v>
      </c>
      <c r="F482" s="49" t="n">
        <v>531110.28</v>
      </c>
      <c r="G482" s="46" t="n">
        <f aca="false">F482/57264650.33</f>
        <v>0.00927466206358306</v>
      </c>
      <c r="H482" s="47" t="n">
        <f aca="false">F482/E482</f>
        <v>0.997202929027413</v>
      </c>
    </row>
    <row r="483" customFormat="false" ht="12.75" hidden="false" customHeight="false" outlineLevel="0" collapsed="false">
      <c r="A483" s="85"/>
      <c r="B483" s="85"/>
      <c r="C483" s="43" t="n">
        <v>4040</v>
      </c>
      <c r="D483" s="44" t="s">
        <v>45</v>
      </c>
      <c r="E483" s="45" t="n">
        <v>38830</v>
      </c>
      <c r="F483" s="49" t="n">
        <v>38829.48</v>
      </c>
      <c r="G483" s="46" t="n">
        <f aca="false">F483/57264650.33</f>
        <v>0.000678070673203044</v>
      </c>
      <c r="H483" s="47" t="n">
        <f aca="false">F483/E483</f>
        <v>0.999986608292557</v>
      </c>
    </row>
    <row r="484" customFormat="false" ht="12.75" hidden="false" customHeight="false" outlineLevel="0" collapsed="false">
      <c r="A484" s="85"/>
      <c r="B484" s="85"/>
      <c r="C484" s="43" t="n">
        <v>4110</v>
      </c>
      <c r="D484" s="44" t="s">
        <v>22</v>
      </c>
      <c r="E484" s="45" t="n">
        <v>98740</v>
      </c>
      <c r="F484" s="49" t="n">
        <v>96587.42</v>
      </c>
      <c r="G484" s="46" t="n">
        <f aca="false">F484/57264650.33</f>
        <v>0.00168668488226845</v>
      </c>
      <c r="H484" s="47" t="n">
        <f aca="false">F484/E484</f>
        <v>0.978199513874823</v>
      </c>
    </row>
    <row r="485" customFormat="false" ht="12.75" hidden="false" customHeight="false" outlineLevel="0" collapsed="false">
      <c r="A485" s="85"/>
      <c r="B485" s="85"/>
      <c r="C485" s="43" t="n">
        <v>4117</v>
      </c>
      <c r="D485" s="44" t="s">
        <v>22</v>
      </c>
      <c r="E485" s="45" t="n">
        <v>252.48</v>
      </c>
      <c r="F485" s="49" t="n">
        <v>252.48</v>
      </c>
      <c r="G485" s="46" t="n">
        <f aca="false">F485/57264650.33</f>
        <v>4.40900273633086E-006</v>
      </c>
      <c r="H485" s="47" t="n">
        <f aca="false">F485/E485</f>
        <v>1</v>
      </c>
    </row>
    <row r="486" customFormat="false" ht="12.75" hidden="false" customHeight="false" outlineLevel="0" collapsed="false">
      <c r="A486" s="85"/>
      <c r="B486" s="85"/>
      <c r="C486" s="43" t="n">
        <v>4119</v>
      </c>
      <c r="D486" s="44" t="s">
        <v>22</v>
      </c>
      <c r="E486" s="45" t="n">
        <v>44.56</v>
      </c>
      <c r="F486" s="49" t="n">
        <v>44.56</v>
      </c>
      <c r="G486" s="46" t="n">
        <f aca="false">F486/57264650.33</f>
        <v>7.78141484200346E-007</v>
      </c>
      <c r="H486" s="47" t="n">
        <f aca="false">F486/E486</f>
        <v>1</v>
      </c>
    </row>
    <row r="487" customFormat="false" ht="12.75" hidden="false" customHeight="false" outlineLevel="0" collapsed="false">
      <c r="A487" s="85"/>
      <c r="B487" s="85"/>
      <c r="C487" s="43" t="n">
        <v>4120</v>
      </c>
      <c r="D487" s="44" t="s">
        <v>41</v>
      </c>
      <c r="E487" s="45" t="n">
        <v>14950</v>
      </c>
      <c r="F487" s="49" t="n">
        <v>13701.82</v>
      </c>
      <c r="G487" s="46" t="n">
        <f aca="false">F487/57264650.33</f>
        <v>0.000239271870535143</v>
      </c>
      <c r="H487" s="47" t="n">
        <f aca="false">F487/E487</f>
        <v>0.916509698996656</v>
      </c>
    </row>
    <row r="488" customFormat="false" ht="12.75" hidden="false" customHeight="false" outlineLevel="0" collapsed="false">
      <c r="A488" s="85"/>
      <c r="B488" s="85"/>
      <c r="C488" s="43" t="n">
        <v>4170</v>
      </c>
      <c r="D488" s="44" t="s">
        <v>23</v>
      </c>
      <c r="E488" s="45" t="n">
        <v>134200</v>
      </c>
      <c r="F488" s="49" t="n">
        <v>133864.91</v>
      </c>
      <c r="G488" s="46" t="n">
        <f aca="false">F488/57264650.33</f>
        <v>0.00233765349528155</v>
      </c>
      <c r="H488" s="47" t="n">
        <f aca="false">F488/E488</f>
        <v>0.99750305514158</v>
      </c>
    </row>
    <row r="489" customFormat="false" ht="12.75" hidden="false" customHeight="false" outlineLevel="0" collapsed="false">
      <c r="A489" s="85"/>
      <c r="B489" s="85"/>
      <c r="C489" s="43" t="n">
        <v>4177</v>
      </c>
      <c r="D489" s="44" t="s">
        <v>23</v>
      </c>
      <c r="E489" s="45" t="n">
        <v>8712.3</v>
      </c>
      <c r="F489" s="49" t="n">
        <v>8404.78</v>
      </c>
      <c r="G489" s="46" t="n">
        <f aca="false">F489/57264650.33</f>
        <v>0.000146770825484232</v>
      </c>
      <c r="H489" s="47" t="n">
        <f aca="false">F489/E489</f>
        <v>0.964702776534325</v>
      </c>
    </row>
    <row r="490" customFormat="false" ht="12.75" hidden="false" customHeight="false" outlineLevel="0" collapsed="false">
      <c r="A490" s="85"/>
      <c r="B490" s="85"/>
      <c r="C490" s="43" t="n">
        <v>4179</v>
      </c>
      <c r="D490" s="44" t="s">
        <v>23</v>
      </c>
      <c r="E490" s="45" t="n">
        <v>1537.46</v>
      </c>
      <c r="F490" s="49" t="n">
        <v>1483.23</v>
      </c>
      <c r="G490" s="46" t="n">
        <f aca="false">F490/57264650.33</f>
        <v>2.59013194257289E-005</v>
      </c>
      <c r="H490" s="47" t="n">
        <f aca="false">F490/E490</f>
        <v>0.964727537626995</v>
      </c>
    </row>
    <row r="491" customFormat="false" ht="12.75" hidden="false" customHeight="false" outlineLevel="0" collapsed="false">
      <c r="A491" s="85"/>
      <c r="B491" s="85"/>
      <c r="C491" s="43" t="n">
        <v>4210</v>
      </c>
      <c r="D491" s="44" t="s">
        <v>24</v>
      </c>
      <c r="E491" s="45" t="n">
        <v>121527</v>
      </c>
      <c r="F491" s="49" t="n">
        <v>121154.97</v>
      </c>
      <c r="G491" s="46" t="n">
        <f aca="false">F491/57264650.33</f>
        <v>0.00211570260713753</v>
      </c>
      <c r="H491" s="47" t="n">
        <f aca="false">F491/E491</f>
        <v>0.996938704979141</v>
      </c>
    </row>
    <row r="492" customFormat="false" ht="12.75" hidden="false" customHeight="false" outlineLevel="0" collapsed="false">
      <c r="A492" s="85"/>
      <c r="B492" s="85"/>
      <c r="C492" s="43" t="n">
        <v>4260</v>
      </c>
      <c r="D492" s="44" t="s">
        <v>13</v>
      </c>
      <c r="E492" s="45" t="n">
        <v>189916</v>
      </c>
      <c r="F492" s="49" t="n">
        <v>188364.17</v>
      </c>
      <c r="G492" s="46" t="n">
        <f aca="false">F492/57264650.33</f>
        <v>0.00328936209187536</v>
      </c>
      <c r="H492" s="47" t="n">
        <f aca="false">F492/E492</f>
        <v>0.991828861180733</v>
      </c>
    </row>
    <row r="493" customFormat="false" ht="12.75" hidden="false" customHeight="false" outlineLevel="0" collapsed="false">
      <c r="A493" s="85"/>
      <c r="B493" s="85"/>
      <c r="C493" s="43" t="n">
        <v>4270</v>
      </c>
      <c r="D493" s="44" t="s">
        <v>14</v>
      </c>
      <c r="E493" s="45" t="n">
        <v>7850</v>
      </c>
      <c r="F493" s="49" t="n">
        <v>7779.2</v>
      </c>
      <c r="G493" s="46" t="n">
        <f aca="false">F493/57264650.33</f>
        <v>0.000135846459467938</v>
      </c>
      <c r="H493" s="47" t="n">
        <f aca="false">F493/E493</f>
        <v>0.990980891719745</v>
      </c>
    </row>
    <row r="494" customFormat="false" ht="12.75" hidden="false" customHeight="false" outlineLevel="0" collapsed="false">
      <c r="A494" s="85"/>
      <c r="B494" s="85"/>
      <c r="C494" s="43" t="n">
        <v>4280</v>
      </c>
      <c r="D494" s="44" t="s">
        <v>57</v>
      </c>
      <c r="E494" s="45" t="n">
        <v>1300</v>
      </c>
      <c r="F494" s="49" t="n">
        <v>1170</v>
      </c>
      <c r="G494" s="46" t="n">
        <f aca="false">F494/57264650.33</f>
        <v>2.04314527943089E-005</v>
      </c>
      <c r="H494" s="47" t="n">
        <f aca="false">F494/E494</f>
        <v>0.9</v>
      </c>
    </row>
    <row r="495" customFormat="false" ht="12.75" hidden="false" customHeight="false" outlineLevel="0" collapsed="false">
      <c r="A495" s="85"/>
      <c r="B495" s="85"/>
      <c r="C495" s="43" t="n">
        <v>4300</v>
      </c>
      <c r="D495" s="44" t="s">
        <v>15</v>
      </c>
      <c r="E495" s="45" t="n">
        <v>143947</v>
      </c>
      <c r="F495" s="49" t="n">
        <v>143866.97</v>
      </c>
      <c r="G495" s="46" t="n">
        <f aca="false">F495/57264650.33</f>
        <v>0.00251231727026945</v>
      </c>
      <c r="H495" s="47" t="n">
        <f aca="false">F495/E495</f>
        <v>0.99944403148381</v>
      </c>
    </row>
    <row r="496" customFormat="false" ht="12.75" hidden="false" customHeight="false" outlineLevel="0" collapsed="false">
      <c r="A496" s="85"/>
      <c r="B496" s="85"/>
      <c r="C496" s="43" t="n">
        <v>4307</v>
      </c>
      <c r="D496" s="44" t="s">
        <v>15</v>
      </c>
      <c r="E496" s="45" t="n">
        <v>7339.92</v>
      </c>
      <c r="F496" s="49" t="n">
        <v>7118.11</v>
      </c>
      <c r="G496" s="46" t="n">
        <f aca="false">F496/57264650.33</f>
        <v>0.000124301990127947</v>
      </c>
      <c r="H496" s="47" t="n">
        <f aca="false">F496/E496</f>
        <v>0.969780324581194</v>
      </c>
    </row>
    <row r="497" customFormat="false" ht="12.75" hidden="false" customHeight="false" outlineLevel="0" collapsed="false">
      <c r="A497" s="85"/>
      <c r="B497" s="85"/>
      <c r="C497" s="43" t="n">
        <v>4309</v>
      </c>
      <c r="D497" s="44" t="s">
        <v>15</v>
      </c>
      <c r="E497" s="45" t="n">
        <v>1295.28</v>
      </c>
      <c r="F497" s="49" t="n">
        <v>1256.09</v>
      </c>
      <c r="G497" s="46" t="n">
        <f aca="false">F497/57264650.33</f>
        <v>2.19348235388064E-005</v>
      </c>
      <c r="H497" s="47" t="n">
        <f aca="false">F497/E497</f>
        <v>0.969743993576678</v>
      </c>
    </row>
    <row r="498" customFormat="false" ht="12.75" hidden="false" customHeight="false" outlineLevel="0" collapsed="false">
      <c r="A498" s="85"/>
      <c r="B498" s="85"/>
      <c r="C498" s="43" t="n">
        <v>4350</v>
      </c>
      <c r="D498" s="44" t="s">
        <v>58</v>
      </c>
      <c r="E498" s="45" t="n">
        <v>700</v>
      </c>
      <c r="F498" s="49" t="n">
        <v>544.4</v>
      </c>
      <c r="G498" s="46" t="n">
        <f aca="false">F498/57264650.33</f>
        <v>9.50673752241176E-006</v>
      </c>
      <c r="H498" s="47" t="n">
        <f aca="false">F498/E498</f>
        <v>0.777714285714286</v>
      </c>
    </row>
    <row r="499" customFormat="false" ht="38.25" hidden="false" customHeight="false" outlineLevel="0" collapsed="false">
      <c r="A499" s="85"/>
      <c r="B499" s="85"/>
      <c r="C499" s="43" t="n">
        <v>4360</v>
      </c>
      <c r="D499" s="57" t="s">
        <v>51</v>
      </c>
      <c r="E499" s="45" t="n">
        <v>5400</v>
      </c>
      <c r="F499" s="49" t="n">
        <v>5353.88</v>
      </c>
      <c r="G499" s="46" t="n">
        <f aca="false">F499/57264650.33</f>
        <v>9.34936294755509E-005</v>
      </c>
      <c r="H499" s="47" t="n">
        <f aca="false">F499/E499</f>
        <v>0.991459259259259</v>
      </c>
    </row>
    <row r="500" customFormat="false" ht="38.25" hidden="false" customHeight="false" outlineLevel="0" collapsed="false">
      <c r="A500" s="85"/>
      <c r="B500" s="85"/>
      <c r="C500" s="43" t="n">
        <v>4370</v>
      </c>
      <c r="D500" s="57" t="s">
        <v>52</v>
      </c>
      <c r="E500" s="45" t="n">
        <v>4700</v>
      </c>
      <c r="F500" s="49" t="n">
        <v>4490.55</v>
      </c>
      <c r="G500" s="46" t="n">
        <f aca="false">F500/57264650.33</f>
        <v>7.84174874747725E-005</v>
      </c>
      <c r="H500" s="47" t="n">
        <f aca="false">F500/E500</f>
        <v>0.955436170212766</v>
      </c>
    </row>
    <row r="501" customFormat="false" ht="12.75" hidden="false" customHeight="false" outlineLevel="0" collapsed="false">
      <c r="A501" s="85"/>
      <c r="B501" s="85"/>
      <c r="C501" s="43" t="n">
        <v>4410</v>
      </c>
      <c r="D501" s="44" t="s">
        <v>46</v>
      </c>
      <c r="E501" s="45" t="n">
        <v>3500</v>
      </c>
      <c r="F501" s="49" t="n">
        <v>3279.59</v>
      </c>
      <c r="G501" s="46" t="n">
        <f aca="false">F501/57264650.33</f>
        <v>5.72707592048611E-005</v>
      </c>
      <c r="H501" s="47" t="n">
        <f aca="false">F501/E501</f>
        <v>0.937025714285714</v>
      </c>
    </row>
    <row r="502" customFormat="false" ht="12.75" hidden="false" customHeight="false" outlineLevel="0" collapsed="false">
      <c r="A502" s="85"/>
      <c r="B502" s="85"/>
      <c r="C502" s="43" t="n">
        <v>4430</v>
      </c>
      <c r="D502" s="44" t="s">
        <v>16</v>
      </c>
      <c r="E502" s="45" t="n">
        <v>0</v>
      </c>
      <c r="F502" s="49" t="n">
        <v>0</v>
      </c>
      <c r="G502" s="46" t="n">
        <f aca="false">F502/57264650.33</f>
        <v>0</v>
      </c>
      <c r="H502" s="47" t="n">
        <v>0</v>
      </c>
    </row>
    <row r="503" customFormat="false" ht="12.75" hidden="false" customHeight="false" outlineLevel="0" collapsed="false">
      <c r="A503" s="85"/>
      <c r="B503" s="85"/>
      <c r="C503" s="43" t="n">
        <v>4440</v>
      </c>
      <c r="D503" s="44" t="s">
        <v>47</v>
      </c>
      <c r="E503" s="45" t="n">
        <v>14900</v>
      </c>
      <c r="F503" s="49" t="n">
        <v>13685.06</v>
      </c>
      <c r="G503" s="46" t="n">
        <f aca="false">F503/57264650.33</f>
        <v>0.00023897919433956</v>
      </c>
      <c r="H503" s="47" t="n">
        <f aca="false">F503/E503</f>
        <v>0.918460402684564</v>
      </c>
    </row>
    <row r="504" customFormat="false" ht="12.75" hidden="false" customHeight="false" outlineLevel="0" collapsed="false">
      <c r="A504" s="85"/>
      <c r="B504" s="85"/>
      <c r="C504" s="43" t="n">
        <v>4570</v>
      </c>
      <c r="D504" s="44" t="s">
        <v>136</v>
      </c>
      <c r="E504" s="45" t="n">
        <v>100</v>
      </c>
      <c r="F504" s="49" t="n">
        <v>0</v>
      </c>
      <c r="G504" s="46" t="n">
        <f aca="false">F504/57264650.33</f>
        <v>0</v>
      </c>
      <c r="H504" s="47" t="n">
        <f aca="false">F504/E504</f>
        <v>0</v>
      </c>
    </row>
    <row r="505" customFormat="false" ht="12.75" hidden="false" customHeight="false" outlineLevel="0" collapsed="false">
      <c r="A505" s="85"/>
      <c r="B505" s="85"/>
      <c r="C505" s="43" t="n">
        <v>4580</v>
      </c>
      <c r="D505" s="44" t="s">
        <v>25</v>
      </c>
      <c r="E505" s="45" t="n">
        <v>100</v>
      </c>
      <c r="F505" s="49" t="n">
        <v>0</v>
      </c>
      <c r="G505" s="46" t="n">
        <f aca="false">F505/57264650.33</f>
        <v>0</v>
      </c>
      <c r="H505" s="47" t="n">
        <f aca="false">F505/E505</f>
        <v>0</v>
      </c>
    </row>
    <row r="506" customFormat="false" ht="26.25" hidden="false" customHeight="false" outlineLevel="0" collapsed="false">
      <c r="A506" s="85"/>
      <c r="B506" s="85"/>
      <c r="C506" s="43" t="n">
        <v>4700</v>
      </c>
      <c r="D506" s="48" t="s">
        <v>53</v>
      </c>
      <c r="E506" s="45" t="n">
        <v>6000</v>
      </c>
      <c r="F506" s="49" t="n">
        <v>5922.5</v>
      </c>
      <c r="G506" s="88" t="n">
        <f aca="false">F506/57264650.33</f>
        <v>0.000103423315533585</v>
      </c>
      <c r="H506" s="47" t="n">
        <f aca="false">F506/E506</f>
        <v>0.987083333333333</v>
      </c>
    </row>
    <row r="507" customFormat="false" ht="19.5" hidden="false" customHeight="false" outlineLevel="0" collapsed="false">
      <c r="A507" s="89"/>
      <c r="B507" s="90"/>
      <c r="C507" s="91"/>
      <c r="D507" s="92" t="s">
        <v>137</v>
      </c>
      <c r="E507" s="93" t="n">
        <f aca="false">SUM(E7+E24+E40+E52+E60+E119+E124+E180+E184+E192+E300+E322+E372+E389+E418+E454+E469)</f>
        <v>61764810.35</v>
      </c>
      <c r="F507" s="94" t="n">
        <f aca="false">SUM(F7+F24+F40+F52+F60+F119+F124+F180+F184+F192+F300+F322+F418+F454+F469+F372+F389)</f>
        <v>57264650.33</v>
      </c>
      <c r="G507" s="95" t="n">
        <f aca="false">F507/57264650.33</f>
        <v>1</v>
      </c>
      <c r="H507" s="96" t="n">
        <f aca="false">F507/E507*100%</f>
        <v>0.927140389576214</v>
      </c>
    </row>
    <row r="508" customFormat="false" ht="18.75" hidden="false" customHeight="false" outlineLevel="0" collapsed="false">
      <c r="A508" s="97"/>
      <c r="B508" s="98"/>
      <c r="C508" s="97"/>
      <c r="D508" s="99"/>
      <c r="E508" s="100"/>
      <c r="F508" s="101"/>
      <c r="G508" s="99"/>
      <c r="H508" s="101"/>
    </row>
    <row r="509" customFormat="false" ht="12.75" hidden="false" customHeight="false" outlineLevel="0" collapsed="false">
      <c r="A509" s="97"/>
      <c r="B509" s="97"/>
      <c r="C509" s="97"/>
      <c r="D509" s="99"/>
      <c r="E509" s="100"/>
      <c r="F509" s="101"/>
      <c r="G509" s="99"/>
      <c r="H509" s="101"/>
    </row>
    <row r="510" customFormat="false" ht="12.75" hidden="false" customHeight="false" outlineLevel="0" collapsed="false">
      <c r="A510" s="97"/>
      <c r="B510" s="97"/>
      <c r="C510" s="97"/>
      <c r="D510" s="99"/>
      <c r="E510" s="100"/>
      <c r="F510" s="101"/>
      <c r="G510" s="99"/>
      <c r="H510" s="101"/>
    </row>
    <row r="511" customFormat="false" ht="12.75" hidden="false" customHeight="false" outlineLevel="0" collapsed="false">
      <c r="A511" s="97"/>
      <c r="B511" s="97"/>
      <c r="C511" s="97"/>
      <c r="D511" s="99"/>
      <c r="E511" s="100"/>
      <c r="F511" s="101"/>
      <c r="G511" s="99"/>
      <c r="H511" s="101"/>
    </row>
    <row r="512" customFormat="false" ht="12.75" hidden="false" customHeight="false" outlineLevel="0" collapsed="false">
      <c r="A512" s="97"/>
      <c r="B512" s="97"/>
      <c r="C512" s="97"/>
      <c r="D512" s="99"/>
      <c r="E512" s="100"/>
      <c r="F512" s="101"/>
      <c r="G512" s="99"/>
      <c r="H512" s="101"/>
    </row>
    <row r="513" customFormat="false" ht="12.75" hidden="false" customHeight="false" outlineLevel="0" collapsed="false">
      <c r="A513" s="97"/>
      <c r="B513" s="97"/>
      <c r="C513" s="97"/>
      <c r="D513" s="99"/>
      <c r="E513" s="100"/>
      <c r="F513" s="101"/>
      <c r="G513" s="99"/>
      <c r="H513" s="101"/>
    </row>
    <row r="514" customFormat="false" ht="12.75" hidden="false" customHeight="false" outlineLevel="0" collapsed="false">
      <c r="A514" s="97"/>
      <c r="B514" s="97"/>
      <c r="C514" s="97"/>
      <c r="D514" s="99"/>
      <c r="E514" s="100"/>
      <c r="F514" s="101"/>
      <c r="G514" s="99"/>
      <c r="H514" s="101"/>
    </row>
    <row r="515" customFormat="false" ht="12.75" hidden="false" customHeight="false" outlineLevel="0" collapsed="false">
      <c r="A515" s="97"/>
      <c r="B515" s="97"/>
      <c r="C515" s="97"/>
      <c r="D515" s="99"/>
      <c r="E515" s="100"/>
      <c r="F515" s="101"/>
      <c r="G515" s="99"/>
      <c r="H515" s="101"/>
    </row>
    <row r="516" customFormat="false" ht="12.75" hidden="false" customHeight="false" outlineLevel="0" collapsed="false">
      <c r="A516" s="97"/>
      <c r="B516" s="97"/>
      <c r="C516" s="97"/>
      <c r="D516" s="99"/>
      <c r="E516" s="100"/>
      <c r="F516" s="101"/>
      <c r="G516" s="99"/>
      <c r="H516" s="101"/>
    </row>
    <row r="517" customFormat="false" ht="12.75" hidden="false" customHeight="false" outlineLevel="0" collapsed="false">
      <c r="A517" s="97"/>
      <c r="B517" s="97"/>
      <c r="C517" s="97"/>
      <c r="D517" s="99"/>
      <c r="E517" s="100"/>
      <c r="F517" s="101"/>
      <c r="G517" s="99"/>
      <c r="H517" s="101"/>
    </row>
    <row r="518" customFormat="false" ht="12.75" hidden="false" customHeight="false" outlineLevel="0" collapsed="false">
      <c r="A518" s="97"/>
      <c r="B518" s="97"/>
      <c r="C518" s="97"/>
      <c r="D518" s="99"/>
      <c r="E518" s="100"/>
      <c r="F518" s="101"/>
      <c r="G518" s="99"/>
      <c r="H518" s="101"/>
    </row>
    <row r="519" customFormat="false" ht="12.75" hidden="false" customHeight="false" outlineLevel="0" collapsed="false">
      <c r="A519" s="97"/>
      <c r="B519" s="97"/>
      <c r="C519" s="97"/>
      <c r="D519" s="99"/>
      <c r="E519" s="100"/>
      <c r="F519" s="101"/>
      <c r="G519" s="99"/>
      <c r="H519" s="101"/>
    </row>
    <row r="520" customFormat="false" ht="12.75" hidden="false" customHeight="false" outlineLevel="0" collapsed="false">
      <c r="A520" s="97"/>
      <c r="B520" s="97"/>
      <c r="C520" s="97"/>
      <c r="D520" s="99"/>
      <c r="E520" s="100"/>
      <c r="F520" s="101"/>
      <c r="G520" s="99"/>
      <c r="H520" s="101"/>
    </row>
    <row r="521" customFormat="false" ht="12.75" hidden="false" customHeight="false" outlineLevel="0" collapsed="false">
      <c r="A521" s="97"/>
      <c r="B521" s="97"/>
      <c r="C521" s="97"/>
      <c r="D521" s="99"/>
      <c r="E521" s="100"/>
      <c r="F521" s="101"/>
      <c r="G521" s="99"/>
      <c r="H521" s="101"/>
    </row>
    <row r="522" customFormat="false" ht="12.75" hidden="false" customHeight="false" outlineLevel="0" collapsed="false">
      <c r="A522" s="97"/>
      <c r="B522" s="97"/>
      <c r="C522" s="97"/>
      <c r="D522" s="99"/>
      <c r="E522" s="100"/>
      <c r="F522" s="101"/>
      <c r="G522" s="99"/>
      <c r="H522" s="101"/>
    </row>
    <row r="523" customFormat="false" ht="12.75" hidden="false" customHeight="false" outlineLevel="0" collapsed="false">
      <c r="A523" s="97"/>
      <c r="B523" s="97"/>
      <c r="C523" s="97"/>
      <c r="D523" s="99"/>
      <c r="E523" s="100"/>
      <c r="F523" s="101"/>
      <c r="G523" s="99"/>
      <c r="H523" s="101"/>
    </row>
    <row r="524" customFormat="false" ht="12.75" hidden="false" customHeight="false" outlineLevel="0" collapsed="false">
      <c r="A524" s="97"/>
      <c r="B524" s="97"/>
      <c r="C524" s="97"/>
      <c r="D524" s="99"/>
      <c r="E524" s="100"/>
      <c r="F524" s="101"/>
      <c r="G524" s="99"/>
      <c r="H524" s="101"/>
    </row>
    <row r="525" customFormat="false" ht="12.75" hidden="false" customHeight="false" outlineLevel="0" collapsed="false">
      <c r="A525" s="97"/>
      <c r="B525" s="97"/>
      <c r="C525" s="97"/>
      <c r="D525" s="99"/>
      <c r="E525" s="100"/>
      <c r="F525" s="101"/>
      <c r="G525" s="99"/>
      <c r="H525" s="101"/>
    </row>
    <row r="526" customFormat="false" ht="12.75" hidden="false" customHeight="false" outlineLevel="0" collapsed="false">
      <c r="A526" s="97"/>
      <c r="B526" s="97"/>
      <c r="C526" s="97"/>
      <c r="D526" s="99"/>
      <c r="E526" s="100"/>
      <c r="F526" s="101"/>
      <c r="G526" s="99"/>
      <c r="H526" s="97"/>
    </row>
    <row r="527" customFormat="false" ht="12.75" hidden="false" customHeight="false" outlineLevel="0" collapsed="false">
      <c r="A527" s="97"/>
      <c r="B527" s="97"/>
      <c r="C527" s="97"/>
      <c r="D527" s="99"/>
      <c r="E527" s="100"/>
      <c r="F527" s="101"/>
      <c r="G527" s="99"/>
      <c r="H527" s="97"/>
    </row>
    <row r="528" customFormat="false" ht="12.75" hidden="false" customHeight="false" outlineLevel="0" collapsed="false">
      <c r="A528" s="97"/>
      <c r="B528" s="97"/>
      <c r="C528" s="97"/>
      <c r="D528" s="99"/>
      <c r="E528" s="100"/>
      <c r="F528" s="101"/>
      <c r="G528" s="99"/>
      <c r="H528" s="97"/>
    </row>
    <row r="529" customFormat="false" ht="12.75" hidden="false" customHeight="false" outlineLevel="0" collapsed="false">
      <c r="A529" s="97"/>
      <c r="B529" s="97"/>
      <c r="C529" s="97"/>
      <c r="D529" s="99"/>
      <c r="E529" s="100"/>
      <c r="F529" s="101"/>
      <c r="G529" s="99"/>
      <c r="H529" s="97"/>
    </row>
    <row r="530" customFormat="false" ht="12.75" hidden="false" customHeight="false" outlineLevel="0" collapsed="false">
      <c r="A530" s="97"/>
      <c r="B530" s="97"/>
      <c r="C530" s="97"/>
      <c r="D530" s="99"/>
      <c r="E530" s="100"/>
      <c r="F530" s="101"/>
      <c r="G530" s="99"/>
      <c r="H530" s="97"/>
    </row>
    <row r="531" customFormat="false" ht="12.75" hidden="false" customHeight="false" outlineLevel="0" collapsed="false">
      <c r="A531" s="97"/>
      <c r="B531" s="97"/>
      <c r="C531" s="97"/>
      <c r="D531" s="99"/>
      <c r="E531" s="100"/>
      <c r="F531" s="101"/>
      <c r="G531" s="99"/>
      <c r="H531" s="97"/>
    </row>
    <row r="532" customFormat="false" ht="12.75" hidden="false" customHeight="false" outlineLevel="0" collapsed="false">
      <c r="A532" s="97"/>
      <c r="B532" s="97"/>
      <c r="C532" s="97"/>
      <c r="D532" s="99"/>
      <c r="E532" s="100"/>
      <c r="F532" s="101"/>
      <c r="G532" s="99"/>
      <c r="H532" s="97"/>
    </row>
    <row r="533" customFormat="false" ht="12.75" hidden="false" customHeight="false" outlineLevel="0" collapsed="false">
      <c r="A533" s="97"/>
      <c r="B533" s="97"/>
      <c r="C533" s="97"/>
      <c r="D533" s="99"/>
      <c r="E533" s="100"/>
      <c r="F533" s="101"/>
      <c r="G533" s="99"/>
      <c r="H533" s="97"/>
    </row>
    <row r="534" customFormat="false" ht="12.75" hidden="false" customHeight="false" outlineLevel="0" collapsed="false">
      <c r="A534" s="97"/>
      <c r="B534" s="97"/>
      <c r="C534" s="97"/>
      <c r="D534" s="99"/>
      <c r="E534" s="100"/>
      <c r="F534" s="101"/>
      <c r="G534" s="99"/>
      <c r="H534" s="97"/>
    </row>
    <row r="535" customFormat="false" ht="12.75" hidden="false" customHeight="false" outlineLevel="0" collapsed="false">
      <c r="A535" s="97"/>
      <c r="B535" s="97"/>
      <c r="C535" s="97"/>
      <c r="D535" s="99"/>
      <c r="E535" s="100"/>
      <c r="F535" s="101"/>
      <c r="G535" s="99"/>
      <c r="H535" s="97"/>
    </row>
    <row r="536" customFormat="false" ht="12.75" hidden="false" customHeight="false" outlineLevel="0" collapsed="false">
      <c r="A536" s="97"/>
      <c r="B536" s="97"/>
      <c r="C536" s="97"/>
      <c r="D536" s="99"/>
      <c r="E536" s="100"/>
      <c r="F536" s="101"/>
      <c r="G536" s="99"/>
      <c r="H536" s="97"/>
    </row>
    <row r="537" customFormat="false" ht="12.75" hidden="false" customHeight="false" outlineLevel="0" collapsed="false">
      <c r="A537" s="97"/>
      <c r="B537" s="97"/>
      <c r="C537" s="97"/>
      <c r="D537" s="99"/>
      <c r="E537" s="100"/>
      <c r="F537" s="101"/>
      <c r="G537" s="99"/>
      <c r="H537" s="97"/>
    </row>
    <row r="538" customFormat="false" ht="12.75" hidden="false" customHeight="false" outlineLevel="0" collapsed="false">
      <c r="A538" s="97"/>
      <c r="B538" s="97"/>
      <c r="C538" s="97"/>
      <c r="D538" s="99"/>
      <c r="E538" s="100"/>
      <c r="F538" s="101"/>
      <c r="G538" s="99"/>
      <c r="H538" s="97"/>
    </row>
    <row r="539" customFormat="false" ht="12.75" hidden="false" customHeight="false" outlineLevel="0" collapsed="false">
      <c r="A539" s="97"/>
      <c r="B539" s="97"/>
      <c r="C539" s="97"/>
      <c r="D539" s="99"/>
      <c r="E539" s="100"/>
      <c r="F539" s="101"/>
      <c r="G539" s="99"/>
      <c r="H539" s="97"/>
    </row>
    <row r="540" customFormat="false" ht="12.75" hidden="false" customHeight="false" outlineLevel="0" collapsed="false">
      <c r="A540" s="97"/>
      <c r="B540" s="97"/>
      <c r="C540" s="97"/>
      <c r="D540" s="99"/>
      <c r="E540" s="100"/>
      <c r="F540" s="101"/>
      <c r="G540" s="99"/>
      <c r="H540" s="97"/>
    </row>
    <row r="541" customFormat="false" ht="12.75" hidden="false" customHeight="false" outlineLevel="0" collapsed="false">
      <c r="A541" s="97"/>
      <c r="B541" s="97"/>
      <c r="C541" s="97"/>
      <c r="D541" s="99"/>
      <c r="E541" s="100"/>
      <c r="F541" s="101"/>
      <c r="G541" s="99"/>
      <c r="H541" s="97"/>
    </row>
    <row r="542" customFormat="false" ht="12.75" hidden="false" customHeight="false" outlineLevel="0" collapsed="false">
      <c r="A542" s="97"/>
      <c r="B542" s="97"/>
      <c r="C542" s="97"/>
      <c r="D542" s="99"/>
      <c r="E542" s="100"/>
      <c r="F542" s="101"/>
      <c r="G542" s="99"/>
      <c r="H542" s="97"/>
    </row>
    <row r="543" customFormat="false" ht="12.75" hidden="false" customHeight="false" outlineLevel="0" collapsed="false">
      <c r="A543" s="97"/>
      <c r="B543" s="97"/>
      <c r="C543" s="97"/>
      <c r="D543" s="99"/>
      <c r="E543" s="100"/>
      <c r="F543" s="101"/>
      <c r="G543" s="99"/>
      <c r="H543" s="97"/>
    </row>
    <row r="544" customFormat="false" ht="12.75" hidden="false" customHeight="false" outlineLevel="0" collapsed="false">
      <c r="A544" s="97"/>
      <c r="B544" s="97"/>
      <c r="C544" s="97"/>
      <c r="D544" s="99"/>
      <c r="E544" s="100"/>
      <c r="F544" s="101"/>
      <c r="G544" s="99"/>
      <c r="H544" s="97"/>
    </row>
    <row r="545" customFormat="false" ht="12.75" hidden="false" customHeight="false" outlineLevel="0" collapsed="false">
      <c r="A545" s="97"/>
      <c r="B545" s="97"/>
      <c r="C545" s="97"/>
      <c r="D545" s="99"/>
      <c r="E545" s="100"/>
      <c r="F545" s="101"/>
      <c r="G545" s="99"/>
      <c r="H545" s="97"/>
    </row>
    <row r="546" customFormat="false" ht="12.75" hidden="false" customHeight="false" outlineLevel="0" collapsed="false">
      <c r="A546" s="97"/>
      <c r="B546" s="97"/>
      <c r="C546" s="97"/>
      <c r="D546" s="99"/>
      <c r="E546" s="100"/>
      <c r="F546" s="101"/>
      <c r="G546" s="99"/>
      <c r="H546" s="97"/>
    </row>
    <row r="547" customFormat="false" ht="12.75" hidden="false" customHeight="false" outlineLevel="0" collapsed="false">
      <c r="A547" s="97"/>
      <c r="B547" s="97"/>
      <c r="C547" s="97"/>
      <c r="D547" s="99"/>
      <c r="E547" s="100"/>
      <c r="F547" s="101"/>
      <c r="G547" s="99"/>
      <c r="H547" s="97"/>
    </row>
    <row r="548" customFormat="false" ht="12.75" hidden="false" customHeight="false" outlineLevel="0" collapsed="false">
      <c r="A548" s="97"/>
      <c r="B548" s="97"/>
      <c r="C548" s="97"/>
      <c r="D548" s="99"/>
      <c r="E548" s="100"/>
      <c r="F548" s="101"/>
      <c r="G548" s="99"/>
      <c r="H548" s="97"/>
    </row>
    <row r="549" customFormat="false" ht="12.75" hidden="false" customHeight="false" outlineLevel="0" collapsed="false">
      <c r="A549" s="97"/>
      <c r="B549" s="97"/>
      <c r="C549" s="97"/>
      <c r="D549" s="99"/>
      <c r="E549" s="100"/>
      <c r="F549" s="101"/>
      <c r="G549" s="99"/>
      <c r="H549" s="97"/>
    </row>
    <row r="550" customFormat="false" ht="12.75" hidden="false" customHeight="false" outlineLevel="0" collapsed="false">
      <c r="A550" s="97"/>
      <c r="B550" s="97"/>
      <c r="C550" s="97"/>
      <c r="D550" s="99"/>
      <c r="E550" s="100"/>
      <c r="F550" s="101"/>
      <c r="G550" s="99"/>
      <c r="H550" s="97"/>
    </row>
    <row r="551" customFormat="false" ht="12.75" hidden="false" customHeight="false" outlineLevel="0" collapsed="false">
      <c r="A551" s="97"/>
      <c r="B551" s="97"/>
      <c r="C551" s="97"/>
      <c r="D551" s="99"/>
      <c r="E551" s="100"/>
      <c r="F551" s="101"/>
      <c r="G551" s="99"/>
      <c r="H551" s="97"/>
    </row>
    <row r="552" customFormat="false" ht="12.75" hidden="false" customHeight="false" outlineLevel="0" collapsed="false">
      <c r="A552" s="97"/>
      <c r="B552" s="97"/>
      <c r="C552" s="97"/>
      <c r="D552" s="99"/>
      <c r="E552" s="100"/>
      <c r="F552" s="101"/>
      <c r="G552" s="99"/>
      <c r="H552" s="97"/>
    </row>
    <row r="553" customFormat="false" ht="12.75" hidden="false" customHeight="false" outlineLevel="0" collapsed="false">
      <c r="A553" s="97"/>
      <c r="B553" s="97"/>
      <c r="C553" s="97"/>
      <c r="D553" s="99"/>
      <c r="E553" s="100"/>
      <c r="F553" s="101"/>
      <c r="G553" s="99"/>
      <c r="H553" s="97"/>
    </row>
    <row r="554" customFormat="false" ht="12.75" hidden="false" customHeight="false" outlineLevel="0" collapsed="false">
      <c r="A554" s="97"/>
      <c r="B554" s="97"/>
      <c r="C554" s="97"/>
      <c r="D554" s="99"/>
      <c r="E554" s="100"/>
      <c r="F554" s="101"/>
      <c r="G554" s="99"/>
      <c r="H554" s="97"/>
    </row>
    <row r="555" customFormat="false" ht="12.75" hidden="false" customHeight="false" outlineLevel="0" collapsed="false">
      <c r="A555" s="97"/>
      <c r="B555" s="97"/>
      <c r="C555" s="97"/>
      <c r="D555" s="99"/>
      <c r="E555" s="100"/>
      <c r="F555" s="101"/>
      <c r="G555" s="99"/>
      <c r="H555" s="97"/>
    </row>
    <row r="556" customFormat="false" ht="12.75" hidden="false" customHeight="false" outlineLevel="0" collapsed="false">
      <c r="A556" s="97"/>
      <c r="B556" s="97"/>
      <c r="C556" s="97"/>
      <c r="D556" s="99"/>
      <c r="E556" s="100"/>
      <c r="F556" s="101"/>
      <c r="G556" s="99"/>
      <c r="H556" s="97"/>
    </row>
    <row r="557" customFormat="false" ht="12.75" hidden="false" customHeight="false" outlineLevel="0" collapsed="false">
      <c r="A557" s="97"/>
      <c r="B557" s="97"/>
      <c r="C557" s="97"/>
      <c r="D557" s="99"/>
      <c r="E557" s="100"/>
      <c r="F557" s="101"/>
      <c r="G557" s="99"/>
      <c r="H557" s="97"/>
    </row>
    <row r="558" customFormat="false" ht="12.75" hidden="false" customHeight="false" outlineLevel="0" collapsed="false">
      <c r="A558" s="97"/>
      <c r="B558" s="97"/>
      <c r="C558" s="97"/>
      <c r="D558" s="99"/>
      <c r="E558" s="100"/>
      <c r="F558" s="101"/>
      <c r="G558" s="99"/>
      <c r="H558" s="97"/>
    </row>
    <row r="559" customFormat="false" ht="12.75" hidden="false" customHeight="false" outlineLevel="0" collapsed="false">
      <c r="A559" s="97"/>
      <c r="B559" s="97"/>
      <c r="C559" s="97"/>
      <c r="D559" s="99"/>
      <c r="E559" s="100"/>
      <c r="F559" s="101"/>
      <c r="G559" s="99"/>
      <c r="H559" s="97"/>
    </row>
    <row r="560" customFormat="false" ht="12.75" hidden="false" customHeight="false" outlineLevel="0" collapsed="false">
      <c r="A560" s="97"/>
      <c r="B560" s="97"/>
      <c r="C560" s="97"/>
      <c r="D560" s="99"/>
      <c r="E560" s="100"/>
      <c r="F560" s="101"/>
      <c r="G560" s="99"/>
      <c r="H560" s="97"/>
    </row>
    <row r="561" customFormat="false" ht="12.75" hidden="false" customHeight="false" outlineLevel="0" collapsed="false">
      <c r="A561" s="97"/>
      <c r="B561" s="97"/>
      <c r="C561" s="97"/>
      <c r="D561" s="99"/>
      <c r="E561" s="100"/>
      <c r="F561" s="101"/>
      <c r="G561" s="99"/>
      <c r="H561" s="97"/>
    </row>
    <row r="562" customFormat="false" ht="12.75" hidden="false" customHeight="false" outlineLevel="0" collapsed="false">
      <c r="A562" s="97"/>
      <c r="B562" s="97"/>
      <c r="C562" s="97"/>
      <c r="D562" s="99"/>
      <c r="E562" s="100"/>
      <c r="F562" s="101"/>
      <c r="G562" s="99"/>
      <c r="H562" s="97"/>
    </row>
    <row r="563" customFormat="false" ht="12.75" hidden="false" customHeight="false" outlineLevel="0" collapsed="false">
      <c r="A563" s="97"/>
      <c r="B563" s="97"/>
      <c r="C563" s="97"/>
      <c r="D563" s="99"/>
      <c r="E563" s="100"/>
      <c r="F563" s="101"/>
      <c r="G563" s="99"/>
      <c r="H563" s="97"/>
    </row>
    <row r="564" customFormat="false" ht="12.75" hidden="false" customHeight="false" outlineLevel="0" collapsed="false">
      <c r="A564" s="97"/>
      <c r="B564" s="97"/>
      <c r="C564" s="97"/>
      <c r="D564" s="99"/>
      <c r="E564" s="100"/>
      <c r="F564" s="101"/>
      <c r="G564" s="99"/>
      <c r="H564" s="97"/>
    </row>
    <row r="565" customFormat="false" ht="12.75" hidden="false" customHeight="false" outlineLevel="0" collapsed="false">
      <c r="A565" s="97"/>
      <c r="B565" s="97"/>
      <c r="C565" s="97"/>
      <c r="D565" s="99"/>
      <c r="E565" s="100"/>
      <c r="F565" s="101"/>
      <c r="G565" s="99"/>
      <c r="H565" s="97"/>
    </row>
    <row r="566" customFormat="false" ht="12.75" hidden="false" customHeight="false" outlineLevel="0" collapsed="false">
      <c r="A566" s="97"/>
      <c r="B566" s="97"/>
      <c r="C566" s="97"/>
      <c r="D566" s="99"/>
      <c r="E566" s="100"/>
      <c r="F566" s="101"/>
      <c r="G566" s="99"/>
      <c r="H566" s="97"/>
    </row>
    <row r="567" customFormat="false" ht="12.75" hidden="false" customHeight="false" outlineLevel="0" collapsed="false">
      <c r="A567" s="97"/>
      <c r="B567" s="97"/>
      <c r="C567" s="97"/>
      <c r="D567" s="99"/>
      <c r="E567" s="100"/>
      <c r="F567" s="101"/>
      <c r="G567" s="99"/>
      <c r="H567" s="97"/>
    </row>
    <row r="568" customFormat="false" ht="12.75" hidden="false" customHeight="false" outlineLevel="0" collapsed="false">
      <c r="A568" s="97"/>
      <c r="B568" s="97"/>
      <c r="C568" s="97"/>
      <c r="D568" s="99"/>
      <c r="E568" s="100"/>
      <c r="F568" s="101"/>
      <c r="G568" s="99"/>
      <c r="H568" s="97"/>
    </row>
    <row r="569" customFormat="false" ht="12.75" hidden="false" customHeight="false" outlineLevel="0" collapsed="false">
      <c r="A569" s="97"/>
      <c r="B569" s="97"/>
      <c r="C569" s="97"/>
      <c r="D569" s="99"/>
      <c r="E569" s="100"/>
      <c r="F569" s="101"/>
      <c r="G569" s="99"/>
      <c r="H569" s="97"/>
    </row>
    <row r="570" customFormat="false" ht="12.75" hidden="false" customHeight="false" outlineLevel="0" collapsed="false">
      <c r="A570" s="97"/>
      <c r="B570" s="97"/>
      <c r="C570" s="97"/>
      <c r="D570" s="99"/>
      <c r="E570" s="100"/>
      <c r="F570" s="101"/>
      <c r="G570" s="99"/>
      <c r="H570" s="97"/>
    </row>
    <row r="571" customFormat="false" ht="12.75" hidden="false" customHeight="false" outlineLevel="0" collapsed="false">
      <c r="A571" s="97"/>
      <c r="B571" s="97"/>
      <c r="C571" s="97"/>
      <c r="D571" s="99"/>
      <c r="E571" s="100"/>
      <c r="F571" s="101"/>
      <c r="G571" s="99"/>
      <c r="H571" s="97"/>
    </row>
    <row r="572" customFormat="false" ht="12.75" hidden="false" customHeight="false" outlineLevel="0" collapsed="false">
      <c r="A572" s="97"/>
      <c r="B572" s="97"/>
      <c r="C572" s="97"/>
      <c r="D572" s="99"/>
      <c r="E572" s="100"/>
      <c r="F572" s="101"/>
      <c r="G572" s="99"/>
      <c r="H572" s="97"/>
    </row>
    <row r="573" customFormat="false" ht="12.75" hidden="false" customHeight="false" outlineLevel="0" collapsed="false">
      <c r="A573" s="97"/>
      <c r="B573" s="97"/>
      <c r="C573" s="97"/>
      <c r="D573" s="99"/>
      <c r="E573" s="100"/>
      <c r="F573" s="101"/>
      <c r="G573" s="99"/>
      <c r="H573" s="97"/>
    </row>
    <row r="574" customFormat="false" ht="12.75" hidden="false" customHeight="false" outlineLevel="0" collapsed="false">
      <c r="A574" s="97"/>
      <c r="B574" s="97"/>
      <c r="C574" s="97"/>
      <c r="D574" s="99"/>
      <c r="E574" s="100"/>
      <c r="F574" s="101"/>
      <c r="G574" s="99"/>
      <c r="H574" s="97"/>
    </row>
    <row r="575" customFormat="false" ht="12.75" hidden="false" customHeight="false" outlineLevel="0" collapsed="false">
      <c r="A575" s="97"/>
      <c r="B575" s="97"/>
      <c r="C575" s="97"/>
      <c r="D575" s="99"/>
      <c r="E575" s="100"/>
      <c r="F575" s="101"/>
      <c r="G575" s="99"/>
      <c r="H575" s="97"/>
    </row>
    <row r="576" customFormat="false" ht="12.75" hidden="false" customHeight="false" outlineLevel="0" collapsed="false">
      <c r="A576" s="97"/>
      <c r="B576" s="97"/>
      <c r="C576" s="97"/>
      <c r="D576" s="99"/>
      <c r="E576" s="100"/>
      <c r="F576" s="101"/>
      <c r="G576" s="99"/>
      <c r="H576" s="97"/>
    </row>
    <row r="577" customFormat="false" ht="12.75" hidden="false" customHeight="false" outlineLevel="0" collapsed="false">
      <c r="A577" s="97"/>
      <c r="B577" s="97"/>
      <c r="C577" s="97"/>
      <c r="D577" s="99"/>
      <c r="E577" s="100"/>
      <c r="F577" s="101"/>
      <c r="G577" s="99"/>
      <c r="H577" s="97"/>
    </row>
    <row r="578" customFormat="false" ht="12.75" hidden="false" customHeight="false" outlineLevel="0" collapsed="false">
      <c r="A578" s="97"/>
      <c r="B578" s="97"/>
      <c r="C578" s="97"/>
      <c r="D578" s="99"/>
      <c r="E578" s="100"/>
      <c r="F578" s="101"/>
      <c r="G578" s="99"/>
      <c r="H578" s="97"/>
    </row>
    <row r="579" customFormat="false" ht="12.75" hidden="false" customHeight="false" outlineLevel="0" collapsed="false">
      <c r="A579" s="97"/>
      <c r="B579" s="97"/>
      <c r="C579" s="97"/>
      <c r="D579" s="99"/>
      <c r="E579" s="100"/>
      <c r="F579" s="101"/>
      <c r="G579" s="99"/>
      <c r="H579" s="97"/>
    </row>
    <row r="580" customFormat="false" ht="12.75" hidden="false" customHeight="false" outlineLevel="0" collapsed="false">
      <c r="A580" s="97"/>
      <c r="B580" s="97"/>
      <c r="C580" s="97"/>
      <c r="D580" s="99"/>
      <c r="E580" s="100"/>
      <c r="F580" s="101"/>
      <c r="G580" s="99"/>
      <c r="H580" s="97"/>
    </row>
    <row r="581" customFormat="false" ht="12.75" hidden="false" customHeight="false" outlineLevel="0" collapsed="false">
      <c r="A581" s="97"/>
      <c r="B581" s="97"/>
      <c r="C581" s="97"/>
      <c r="D581" s="99"/>
      <c r="E581" s="100"/>
      <c r="F581" s="101"/>
      <c r="G581" s="99"/>
      <c r="H581" s="97"/>
    </row>
    <row r="582" customFormat="false" ht="12.75" hidden="false" customHeight="false" outlineLevel="0" collapsed="false">
      <c r="A582" s="97"/>
      <c r="B582" s="97"/>
      <c r="C582" s="97"/>
      <c r="D582" s="99"/>
      <c r="E582" s="100"/>
      <c r="F582" s="101"/>
      <c r="G582" s="99"/>
      <c r="H582" s="97"/>
    </row>
    <row r="583" customFormat="false" ht="12.75" hidden="false" customHeight="false" outlineLevel="0" collapsed="false">
      <c r="A583" s="97"/>
      <c r="B583" s="97"/>
      <c r="C583" s="97"/>
      <c r="D583" s="99"/>
      <c r="E583" s="100"/>
      <c r="F583" s="101"/>
      <c r="G583" s="99"/>
      <c r="H583" s="97"/>
    </row>
    <row r="584" customFormat="false" ht="12.75" hidden="false" customHeight="false" outlineLevel="0" collapsed="false">
      <c r="A584" s="97"/>
      <c r="B584" s="97"/>
      <c r="C584" s="97"/>
      <c r="D584" s="99"/>
      <c r="E584" s="100"/>
      <c r="F584" s="101"/>
      <c r="G584" s="99"/>
      <c r="H584" s="97"/>
    </row>
    <row r="585" customFormat="false" ht="12.75" hidden="false" customHeight="false" outlineLevel="0" collapsed="false">
      <c r="A585" s="97"/>
      <c r="B585" s="97"/>
      <c r="C585" s="97"/>
      <c r="D585" s="99"/>
      <c r="E585" s="100"/>
      <c r="F585" s="101"/>
      <c r="G585" s="99"/>
      <c r="H585" s="97"/>
    </row>
    <row r="586" customFormat="false" ht="12.75" hidden="false" customHeight="false" outlineLevel="0" collapsed="false">
      <c r="A586" s="97"/>
      <c r="B586" s="97"/>
      <c r="C586" s="97"/>
      <c r="D586" s="99"/>
      <c r="E586" s="100"/>
      <c r="F586" s="101"/>
      <c r="G586" s="99"/>
      <c r="H586" s="97"/>
    </row>
    <row r="587" customFormat="false" ht="12.75" hidden="false" customHeight="false" outlineLevel="0" collapsed="false">
      <c r="A587" s="97"/>
      <c r="B587" s="97"/>
      <c r="C587" s="97"/>
      <c r="D587" s="99"/>
      <c r="E587" s="100"/>
      <c r="F587" s="101"/>
      <c r="G587" s="99"/>
      <c r="H587" s="97"/>
    </row>
    <row r="588" customFormat="false" ht="12.75" hidden="false" customHeight="false" outlineLevel="0" collapsed="false">
      <c r="A588" s="97"/>
      <c r="B588" s="97"/>
      <c r="C588" s="97"/>
      <c r="D588" s="99"/>
      <c r="E588" s="100"/>
      <c r="F588" s="101"/>
      <c r="G588" s="99"/>
      <c r="H588" s="97"/>
    </row>
    <row r="589" customFormat="false" ht="12.75" hidden="false" customHeight="false" outlineLevel="0" collapsed="false">
      <c r="A589" s="97"/>
      <c r="B589" s="97"/>
      <c r="C589" s="97"/>
      <c r="D589" s="99"/>
      <c r="E589" s="100"/>
      <c r="F589" s="101"/>
      <c r="G589" s="99"/>
      <c r="H589" s="97"/>
    </row>
    <row r="590" customFormat="false" ht="12.75" hidden="false" customHeight="false" outlineLevel="0" collapsed="false">
      <c r="A590" s="97"/>
      <c r="B590" s="97"/>
      <c r="C590" s="97"/>
      <c r="D590" s="99"/>
      <c r="E590" s="100"/>
      <c r="F590" s="101"/>
      <c r="G590" s="99"/>
      <c r="H590" s="97"/>
    </row>
    <row r="591" customFormat="false" ht="12.75" hidden="false" customHeight="false" outlineLevel="0" collapsed="false">
      <c r="A591" s="97"/>
      <c r="B591" s="97"/>
      <c r="C591" s="97"/>
      <c r="D591" s="99"/>
      <c r="E591" s="100"/>
      <c r="F591" s="101"/>
      <c r="G591" s="99"/>
      <c r="H591" s="97"/>
    </row>
    <row r="592" customFormat="false" ht="12.75" hidden="false" customHeight="false" outlineLevel="0" collapsed="false">
      <c r="A592" s="97"/>
      <c r="B592" s="97"/>
      <c r="C592" s="97"/>
      <c r="D592" s="99"/>
      <c r="E592" s="100"/>
      <c r="F592" s="101"/>
      <c r="G592" s="99"/>
      <c r="H592" s="97"/>
    </row>
    <row r="593" customFormat="false" ht="12.75" hidden="false" customHeight="false" outlineLevel="0" collapsed="false">
      <c r="A593" s="97"/>
      <c r="B593" s="97"/>
      <c r="C593" s="97"/>
      <c r="D593" s="99"/>
      <c r="E593" s="100"/>
      <c r="F593" s="101"/>
      <c r="G593" s="99"/>
      <c r="H593" s="97"/>
    </row>
    <row r="594" customFormat="false" ht="12.75" hidden="false" customHeight="false" outlineLevel="0" collapsed="false">
      <c r="A594" s="97"/>
      <c r="B594" s="97"/>
      <c r="C594" s="97"/>
      <c r="D594" s="99"/>
      <c r="E594" s="100"/>
      <c r="F594" s="101"/>
      <c r="G594" s="99"/>
      <c r="H594" s="97"/>
    </row>
    <row r="595" customFormat="false" ht="12.75" hidden="false" customHeight="false" outlineLevel="0" collapsed="false">
      <c r="A595" s="97"/>
      <c r="B595" s="97"/>
      <c r="C595" s="97"/>
      <c r="D595" s="99"/>
      <c r="E595" s="100"/>
      <c r="F595" s="101"/>
      <c r="G595" s="99"/>
      <c r="H595" s="97"/>
    </row>
    <row r="596" customFormat="false" ht="12.75" hidden="false" customHeight="false" outlineLevel="0" collapsed="false">
      <c r="A596" s="97"/>
      <c r="B596" s="97"/>
      <c r="C596" s="97"/>
      <c r="D596" s="99"/>
      <c r="E596" s="100"/>
      <c r="F596" s="101"/>
      <c r="G596" s="99"/>
      <c r="H596" s="97"/>
    </row>
    <row r="597" customFormat="false" ht="12.75" hidden="false" customHeight="false" outlineLevel="0" collapsed="false">
      <c r="A597" s="97"/>
      <c r="B597" s="97"/>
      <c r="C597" s="97"/>
      <c r="D597" s="99"/>
      <c r="E597" s="100"/>
      <c r="F597" s="101"/>
      <c r="G597" s="99"/>
      <c r="H597" s="97"/>
    </row>
    <row r="598" customFormat="false" ht="12.75" hidden="false" customHeight="false" outlineLevel="0" collapsed="false">
      <c r="A598" s="97"/>
      <c r="B598" s="97"/>
      <c r="C598" s="97"/>
      <c r="D598" s="99"/>
      <c r="E598" s="100"/>
      <c r="F598" s="101"/>
      <c r="G598" s="99"/>
      <c r="H598" s="97"/>
    </row>
    <row r="599" customFormat="false" ht="12.75" hidden="false" customHeight="false" outlineLevel="0" collapsed="false">
      <c r="A599" s="97"/>
      <c r="B599" s="97"/>
      <c r="C599" s="97"/>
      <c r="D599" s="99"/>
      <c r="E599" s="100"/>
      <c r="F599" s="101"/>
      <c r="G599" s="99"/>
      <c r="H599" s="97"/>
    </row>
    <row r="600" customFormat="false" ht="12.75" hidden="false" customHeight="false" outlineLevel="0" collapsed="false">
      <c r="A600" s="97"/>
      <c r="B600" s="97"/>
      <c r="C600" s="97"/>
      <c r="D600" s="99"/>
      <c r="E600" s="100"/>
      <c r="F600" s="101"/>
      <c r="G600" s="99"/>
      <c r="H600" s="97"/>
    </row>
    <row r="601" customFormat="false" ht="12.75" hidden="false" customHeight="false" outlineLevel="0" collapsed="false">
      <c r="A601" s="102"/>
      <c r="B601" s="97"/>
      <c r="C601" s="102"/>
      <c r="D601" s="103"/>
      <c r="E601" s="104"/>
      <c r="F601" s="105"/>
      <c r="G601" s="103"/>
      <c r="H601" s="102"/>
    </row>
    <row r="602" customFormat="false" ht="12.75" hidden="false" customHeight="false" outlineLevel="0" collapsed="false">
      <c r="B602" s="102"/>
    </row>
  </sheetData>
  <mergeCells count="2">
    <mergeCell ref="G1:H1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8:37:29Z</dcterms:created>
  <dc:creator>Nadarzyn</dc:creator>
  <dc:description/>
  <dc:language>en-US</dc:language>
  <cp:lastModifiedBy>Małgorzata Zielonka</cp:lastModifiedBy>
  <cp:lastPrinted>2013-03-28T06:31:51Z</cp:lastPrinted>
  <dcterms:modified xsi:type="dcterms:W3CDTF">2013-03-28T06:33:00Z</dcterms:modified>
  <cp:revision>0</cp:revision>
  <dc:subject/>
  <dc:title/>
</cp:coreProperties>
</file>