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0">
  <si>
    <t xml:space="preserve">Załącznik Nr 1 b</t>
  </si>
  <si>
    <t xml:space="preserve">WYKONANIE PLANU DOCHODÓW BUDŻETU GMINY NADARZYN NA DZIEŃ 31.12.2012 ROKU</t>
  </si>
  <si>
    <t xml:space="preserve">DZIAŁ</t>
  </si>
  <si>
    <t xml:space="preserve">ROZDZIAŁ</t>
  </si>
  <si>
    <t xml:space="preserve">§ </t>
  </si>
  <si>
    <t xml:space="preserve">NAZWA</t>
  </si>
  <si>
    <t xml:space="preserve">PLAN PO ZMIANACH</t>
  </si>
  <si>
    <t xml:space="preserve">WYKONANIE</t>
  </si>
  <si>
    <t xml:space="preserve">STUKTURA %</t>
  </si>
  <si>
    <t xml:space="preserve">STOSUNEK 6:5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0960</t>
  </si>
  <si>
    <t xml:space="preserve">Otrzymane spadki, zapisy i darowizny w postaci pieniężnej</t>
  </si>
  <si>
    <t xml:space="preserve">01095</t>
  </si>
  <si>
    <t xml:space="preserve">Pozostała działalnos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400</t>
  </si>
  <si>
    <t xml:space="preserve">WYTWARZANIE I ZAOPATRYWANIE W ENERGIĘ ELEKTRYCZNĄ,GAZ I WODĘ</t>
  </si>
  <si>
    <t xml:space="preserve">40002</t>
  </si>
  <si>
    <t xml:space="preserve">Dostarczanie wody</t>
  </si>
  <si>
    <t xml:space="preserve">0830</t>
  </si>
  <si>
    <t xml:space="preserve">Wpływy z usług</t>
  </si>
  <si>
    <t xml:space="preserve">600</t>
  </si>
  <si>
    <t xml:space="preserve">TRANSPORT I ŁĄCZNOSĆ</t>
  </si>
  <si>
    <t xml:space="preserve">60016</t>
  </si>
  <si>
    <t xml:space="preserve">Drogi publiczne gminne</t>
  </si>
  <si>
    <t xml:space="preserve">2320</t>
  </si>
  <si>
    <t xml:space="preserve">Dotacje celowe otrzymane z powiatu na zadania bieżące realizowane na podstawie porozumień między jednostkami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ywy z tytułu nabycia prawa własności oraz prawa użytkowania wieczystego nieruchomości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0970</t>
  </si>
  <si>
    <t xml:space="preserve">Wpływy z różnych dochodów </t>
  </si>
  <si>
    <t xml:space="preserve">70095</t>
  </si>
  <si>
    <t xml:space="preserve">Pozostała działalność</t>
  </si>
  <si>
    <t xml:space="preserve">6330</t>
  </si>
  <si>
    <t xml:space="preserve">Dotacje celowe otrzymane z budżetu państwa na realizację inwestycji i zakupów inwestycyjnych własnych gmin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06</t>
  </si>
  <si>
    <t xml:space="preserve">Straż Graniczna</t>
  </si>
  <si>
    <t xml:space="preserve">75412</t>
  </si>
  <si>
    <t xml:space="preserve">Ochotnicze straże pożarne</t>
  </si>
  <si>
    <t xml:space="preserve">6208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6290</t>
  </si>
  <si>
    <t xml:space="preserve">Środki przekazane przez pozostałe jednostki zaliczane do sektora finansów publicznych na finansowanie lub dofinansowanie kosztów realizacji inwestycji i zakupów inwestycyjnych jednostek niezaliczanych do sektora finansów publicznych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75414</t>
  </si>
  <si>
    <t xml:space="preserve">Obrona cywilna</t>
  </si>
  <si>
    <t xml:space="preserve">75416</t>
  </si>
  <si>
    <t xml:space="preserve">Straż gminna</t>
  </si>
  <si>
    <t xml:space="preserve">0570</t>
  </si>
  <si>
    <t xml:space="preserve">Grzywny, mandaty i inne kary pienieżne od osób fizycznych</t>
  </si>
  <si>
    <t xml:space="preserve">756</t>
  </si>
  <si>
    <t xml:space="preserve">DOCHODY ODOSÓB PRAWNYCH, OD OSÓB FIZYCZNYCH I OD INNYCH JEDNOSTEK NIEPOSIADAJĄCYCH OSOBOWOŚCI PRAWNEJ ORAZ WYDATKI ZWIĄZANE Z ICH POBOREM 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 za koncesje i licencje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75814</t>
  </si>
  <si>
    <t xml:space="preserve">Różne rozliczenia finans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imnazja</t>
  </si>
  <si>
    <t xml:space="preserve">80146</t>
  </si>
  <si>
    <t xml:space="preserve">Dokształcanie i doskonalienie nauczycieli</t>
  </si>
  <si>
    <t xml:space="preserve">2007</t>
  </si>
  <si>
    <t xml:space="preserve">2009</t>
  </si>
  <si>
    <t xml:space="preserve">80148</t>
  </si>
  <si>
    <t xml:space="preserve">Stołówki szkolne i przedszkolne</t>
  </si>
  <si>
    <t xml:space="preserve">80195</t>
  </si>
  <si>
    <t xml:space="preserve">Pozoatała działalnosć</t>
  </si>
  <si>
    <t xml:space="preserve">2003</t>
  </si>
  <si>
    <t xml:space="preserve">2703</t>
  </si>
  <si>
    <t xml:space="preserve">Środki na dofinansowanie własnych zadań bieżących gmin, powiatów, samorządów województw, pozyskane z innych źródeł</t>
  </si>
  <si>
    <t xml:space="preserve">852</t>
  </si>
  <si>
    <t xml:space="preserve">POMOC SPOŁECZNA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2910</t>
  </si>
  <si>
    <t xml:space="preserve">Zwrot dotacji oraz płatności, w tym wykorzystanych niezgodnie z przeznaczeniem lub wykorzystanych z naruszeniem procerur, o których mowa w art.. 184 ustawy, pobranych nienależnie lub w nadmiernej wysokości</t>
  </si>
  <si>
    <t xml:space="preserve">85213</t>
  </si>
  <si>
    <t xml:space="preserve">Składki na ubezpieczenie zdrowotneopłacane za osoby pobierające niektóre świadczenia z pomocy społecznej, niektóre świadczenia rodzinne oraz za osoby uczestniczące w zajęciach w centrum integracji społecznej</t>
  </si>
  <si>
    <t xml:space="preserve">2030</t>
  </si>
  <si>
    <t xml:space="preserve">Dotacje celowe otrzymane z budżetu państwa na realizację własnych zadań bieżących gmin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07</t>
  </si>
  <si>
    <t xml:space="preserve">Placówki wychowania pozaszkolnego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19</t>
  </si>
  <si>
    <t xml:space="preserve">Wpływy i wydatki związane z gromadzeniem środków z opłat i kar za korzystanie ze środowiska</t>
  </si>
  <si>
    <t xml:space="preserve">wpływy z różnych opłat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0.00%"/>
    <numFmt numFmtId="168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4" min="4" style="0" width="55.56"/>
    <col collapsed="false" customWidth="true" hidden="false" outlineLevel="0" max="6" min="5" style="0" width="21.7"/>
    <col collapsed="false" customWidth="true" hidden="false" outlineLevel="0" max="8" min="7" style="0" width="14.7"/>
  </cols>
  <sheetData>
    <row r="1" customFormat="false" ht="12.75" hidden="false" customHeight="false" outlineLevel="0" collapsed="false">
      <c r="G1" s="1" t="s">
        <v>0</v>
      </c>
      <c r="H1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/>
    <row r="5" customFormat="false" ht="23.2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6" customFormat="false" ht="13.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</row>
    <row r="7" s="11" customFormat="true" ht="18.75" hidden="false" customHeight="false" outlineLevel="0" collapsed="false">
      <c r="A7" s="5" t="s">
        <v>10</v>
      </c>
      <c r="B7" s="6"/>
      <c r="C7" s="6"/>
      <c r="D7" s="7" t="s">
        <v>11</v>
      </c>
      <c r="E7" s="8" t="n">
        <f aca="false">E8+E11</f>
        <v>269604.84</v>
      </c>
      <c r="F7" s="8" t="n">
        <f aca="false">F8+F11</f>
        <v>319887.5</v>
      </c>
      <c r="G7" s="9" t="n">
        <f aca="false">F7/64212346.47</f>
        <v>0.00498171329324418</v>
      </c>
      <c r="H7" s="10" t="n">
        <f aca="false">F7/E7</f>
        <v>1.18650503455353</v>
      </c>
    </row>
    <row r="8" s="18" customFormat="true" ht="15.75" hidden="false" customHeight="false" outlineLevel="0" collapsed="false">
      <c r="A8" s="12"/>
      <c r="B8" s="13" t="s">
        <v>12</v>
      </c>
      <c r="C8" s="13"/>
      <c r="D8" s="14" t="s">
        <v>13</v>
      </c>
      <c r="E8" s="15" t="n">
        <f aca="false">E9+E10</f>
        <v>200000</v>
      </c>
      <c r="F8" s="15" t="n">
        <f aca="false">F9+F10</f>
        <v>249187.5</v>
      </c>
      <c r="G8" s="16" t="n">
        <f aca="false">F8/64212346.47</f>
        <v>0.00388067893012476</v>
      </c>
      <c r="H8" s="17" t="n">
        <f aca="false">F8/E8</f>
        <v>1.2459375</v>
      </c>
    </row>
    <row r="9" s="25" customFormat="true" ht="14.25" hidden="false" customHeight="false" outlineLevel="0" collapsed="false">
      <c r="A9" s="19"/>
      <c r="B9" s="20"/>
      <c r="C9" s="20" t="s">
        <v>14</v>
      </c>
      <c r="D9" s="21" t="s">
        <v>15</v>
      </c>
      <c r="E9" s="22" t="n">
        <v>0</v>
      </c>
      <c r="F9" s="22" t="n">
        <v>-812.5</v>
      </c>
      <c r="G9" s="23" t="n">
        <f aca="false">F9/64212346.47</f>
        <v>-1.26533298449014E-005</v>
      </c>
      <c r="H9" s="24" t="n">
        <v>0</v>
      </c>
    </row>
    <row r="10" s="30" customFormat="true" ht="28.5" hidden="false" customHeight="false" outlineLevel="0" collapsed="false">
      <c r="A10" s="26"/>
      <c r="B10" s="27"/>
      <c r="C10" s="27" t="s">
        <v>16</v>
      </c>
      <c r="D10" s="28" t="s">
        <v>17</v>
      </c>
      <c r="E10" s="29" t="n">
        <v>200000</v>
      </c>
      <c r="F10" s="29" t="n">
        <v>250000</v>
      </c>
      <c r="G10" s="23" t="n">
        <f aca="false">F10/64212346.47</f>
        <v>0.00389333225996966</v>
      </c>
      <c r="H10" s="24" t="n">
        <f aca="false">F10/E10</f>
        <v>1.25</v>
      </c>
    </row>
    <row r="11" s="18" customFormat="true" ht="15.75" hidden="false" customHeight="false" outlineLevel="0" collapsed="false">
      <c r="A11" s="12"/>
      <c r="B11" s="13" t="s">
        <v>18</v>
      </c>
      <c r="C11" s="13"/>
      <c r="D11" s="14" t="s">
        <v>19</v>
      </c>
      <c r="E11" s="15" t="n">
        <f aca="false">E12+E13</f>
        <v>69604.84</v>
      </c>
      <c r="F11" s="15" t="n">
        <f aca="false">F12+F13</f>
        <v>70700</v>
      </c>
      <c r="G11" s="16" t="n">
        <f aca="false">F11/64212346.47</f>
        <v>0.00110103436311942</v>
      </c>
      <c r="H11" s="17" t="n">
        <f aca="false">F11/E11</f>
        <v>1.01573396332784</v>
      </c>
    </row>
    <row r="12" s="25" customFormat="true" ht="57" hidden="false" customHeight="false" outlineLevel="0" collapsed="false">
      <c r="A12" s="19"/>
      <c r="B12" s="20"/>
      <c r="C12" s="20" t="s">
        <v>20</v>
      </c>
      <c r="D12" s="28" t="s">
        <v>21</v>
      </c>
      <c r="E12" s="22" t="n">
        <v>323</v>
      </c>
      <c r="F12" s="22" t="n">
        <v>1418.16</v>
      </c>
      <c r="G12" s="23" t="n">
        <f aca="false">F12/64212346.47</f>
        <v>2.20854723111943E-005</v>
      </c>
      <c r="H12" s="24" t="n">
        <f aca="false">F12/E12</f>
        <v>4.39058823529412</v>
      </c>
    </row>
    <row r="13" s="30" customFormat="true" ht="42.75" hidden="false" customHeight="false" outlineLevel="0" collapsed="false">
      <c r="A13" s="26"/>
      <c r="B13" s="27"/>
      <c r="C13" s="27" t="s">
        <v>22</v>
      </c>
      <c r="D13" s="28" t="s">
        <v>23</v>
      </c>
      <c r="E13" s="29" t="n">
        <v>69281.84</v>
      </c>
      <c r="F13" s="29" t="n">
        <v>69281.84</v>
      </c>
      <c r="G13" s="23" t="n">
        <f aca="false">F13/64212346.47</f>
        <v>0.00107894889080823</v>
      </c>
      <c r="H13" s="24" t="n">
        <f aca="false">F13/E13</f>
        <v>1</v>
      </c>
    </row>
    <row r="14" s="11" customFormat="true" ht="40.5" hidden="false" customHeight="true" outlineLevel="0" collapsed="false">
      <c r="A14" s="31" t="s">
        <v>24</v>
      </c>
      <c r="B14" s="32"/>
      <c r="C14" s="32"/>
      <c r="D14" s="33" t="s">
        <v>25</v>
      </c>
      <c r="E14" s="34" t="n">
        <f aca="false">E15</f>
        <v>1045</v>
      </c>
      <c r="F14" s="34" t="n">
        <f aca="false">F15</f>
        <v>1044.46</v>
      </c>
      <c r="G14" s="9" t="n">
        <f aca="false">F14/64212346.47</f>
        <v>1.62657192489917E-005</v>
      </c>
      <c r="H14" s="35" t="n">
        <f aca="false">F14/E14</f>
        <v>0.999483253588517</v>
      </c>
    </row>
    <row r="15" s="18" customFormat="true" ht="15.75" hidden="false" customHeight="false" outlineLevel="0" collapsed="false">
      <c r="A15" s="12"/>
      <c r="B15" s="13" t="s">
        <v>26</v>
      </c>
      <c r="C15" s="13"/>
      <c r="D15" s="36" t="s">
        <v>27</v>
      </c>
      <c r="E15" s="15" t="n">
        <f aca="false">E16</f>
        <v>1045</v>
      </c>
      <c r="F15" s="15" t="n">
        <f aca="false">F16</f>
        <v>1044.46</v>
      </c>
      <c r="G15" s="16" t="n">
        <f aca="false">F15/64212346.47</f>
        <v>1.62657192489917E-005</v>
      </c>
      <c r="H15" s="17" t="n">
        <f aca="false">F15/E15</f>
        <v>0.999483253588517</v>
      </c>
    </row>
    <row r="16" s="30" customFormat="true" ht="14.25" hidden="false" customHeight="false" outlineLevel="0" collapsed="false">
      <c r="A16" s="26"/>
      <c r="B16" s="27"/>
      <c r="C16" s="27" t="s">
        <v>28</v>
      </c>
      <c r="D16" s="28" t="s">
        <v>29</v>
      </c>
      <c r="E16" s="29" t="n">
        <v>1045</v>
      </c>
      <c r="F16" s="29" t="n">
        <v>1044.46</v>
      </c>
      <c r="G16" s="23" t="n">
        <f aca="false">F16/64212346.47</f>
        <v>1.62657192489917E-005</v>
      </c>
      <c r="H16" s="24" t="n">
        <f aca="false">F16/E16</f>
        <v>0.999483253588517</v>
      </c>
    </row>
    <row r="17" s="38" customFormat="true" ht="18" hidden="false" customHeight="false" outlineLevel="0" collapsed="false">
      <c r="A17" s="31" t="s">
        <v>30</v>
      </c>
      <c r="B17" s="37"/>
      <c r="C17" s="37"/>
      <c r="D17" s="33" t="s">
        <v>31</v>
      </c>
      <c r="E17" s="15" t="n">
        <f aca="false">E18</f>
        <v>0</v>
      </c>
      <c r="F17" s="34" t="n">
        <f aca="false">F18</f>
        <v>101672</v>
      </c>
      <c r="G17" s="9" t="n">
        <f aca="false">F17/64212346.47</f>
        <v>0.00158337151014254</v>
      </c>
      <c r="H17" s="35" t="n">
        <v>0</v>
      </c>
    </row>
    <row r="18" s="18" customFormat="true" ht="15.75" hidden="false" customHeight="false" outlineLevel="0" collapsed="false">
      <c r="A18" s="12"/>
      <c r="B18" s="13" t="s">
        <v>32</v>
      </c>
      <c r="C18" s="13"/>
      <c r="D18" s="36" t="s">
        <v>33</v>
      </c>
      <c r="E18" s="15" t="n">
        <f aca="false">E19+E20</f>
        <v>0</v>
      </c>
      <c r="F18" s="15" t="n">
        <f aca="false">F19+F20</f>
        <v>101672</v>
      </c>
      <c r="G18" s="16" t="n">
        <f aca="false">F18/64212346.47</f>
        <v>0.00158337151014254</v>
      </c>
      <c r="H18" s="17" t="n">
        <v>0</v>
      </c>
    </row>
    <row r="19" s="30" customFormat="true" ht="28.5" hidden="false" customHeight="false" outlineLevel="0" collapsed="false">
      <c r="A19" s="26"/>
      <c r="B19" s="27"/>
      <c r="C19" s="27" t="s">
        <v>16</v>
      </c>
      <c r="D19" s="28" t="s">
        <v>17</v>
      </c>
      <c r="E19" s="29" t="n">
        <v>0</v>
      </c>
      <c r="F19" s="29" t="n">
        <v>81672</v>
      </c>
      <c r="G19" s="23" t="n">
        <f aca="false">F19/64212346.47</f>
        <v>0.00127190492934497</v>
      </c>
      <c r="H19" s="24" t="n">
        <v>0</v>
      </c>
    </row>
    <row r="20" s="30" customFormat="true" ht="42.75" hidden="false" customHeight="false" outlineLevel="0" collapsed="false">
      <c r="A20" s="26"/>
      <c r="B20" s="27"/>
      <c r="C20" s="27" t="s">
        <v>34</v>
      </c>
      <c r="D20" s="28" t="s">
        <v>35</v>
      </c>
      <c r="E20" s="29" t="n">
        <v>0</v>
      </c>
      <c r="F20" s="29" t="n">
        <v>20000</v>
      </c>
      <c r="G20" s="23" t="n">
        <f aca="false">F20/64212346.47</f>
        <v>0.000311466580797573</v>
      </c>
      <c r="H20" s="24" t="n">
        <v>0</v>
      </c>
    </row>
    <row r="21" s="11" customFormat="true" ht="18" hidden="false" customHeight="false" outlineLevel="0" collapsed="false">
      <c r="A21" s="31" t="s">
        <v>36</v>
      </c>
      <c r="B21" s="32"/>
      <c r="C21" s="32"/>
      <c r="D21" s="39" t="s">
        <v>37</v>
      </c>
      <c r="E21" s="34" t="n">
        <f aca="false">E22+E31</f>
        <v>5759518.99</v>
      </c>
      <c r="F21" s="34" t="n">
        <f aca="false">F22+F31</f>
        <v>6235673.32</v>
      </c>
      <c r="G21" s="9" t="n">
        <f aca="false">F21/64212346.47</f>
        <v>0.0971101923975525</v>
      </c>
      <c r="H21" s="35" t="n">
        <f aca="false">F21/E21</f>
        <v>1.08267258617026</v>
      </c>
    </row>
    <row r="22" s="18" customFormat="true" ht="15.75" hidden="false" customHeight="false" outlineLevel="0" collapsed="false">
      <c r="A22" s="12"/>
      <c r="B22" s="13" t="s">
        <v>38</v>
      </c>
      <c r="C22" s="13"/>
      <c r="D22" s="14" t="s">
        <v>39</v>
      </c>
      <c r="E22" s="15" t="n">
        <f aca="false">E23+E24+E25+E26+E27+E28+E29+E30</f>
        <v>5755919</v>
      </c>
      <c r="F22" s="15" t="n">
        <f aca="false">F23+F24+F25+F26+F27+F28+F29+F30</f>
        <v>6232073.33</v>
      </c>
      <c r="G22" s="16" t="n">
        <f aca="false">F22/64212346.47</f>
        <v>0.0970541285687422</v>
      </c>
      <c r="H22" s="17" t="n">
        <f aca="false">F22/E22</f>
        <v>1.08272429302775</v>
      </c>
    </row>
    <row r="23" s="30" customFormat="true" ht="28.5" hidden="false" customHeight="false" outlineLevel="0" collapsed="false">
      <c r="A23" s="26"/>
      <c r="B23" s="27"/>
      <c r="C23" s="27" t="s">
        <v>40</v>
      </c>
      <c r="D23" s="28" t="s">
        <v>41</v>
      </c>
      <c r="E23" s="29" t="n">
        <v>89250</v>
      </c>
      <c r="F23" s="29" t="n">
        <v>66496.44</v>
      </c>
      <c r="G23" s="23" t="n">
        <f aca="false">F23/64212346.47</f>
        <v>0.00103557094010055</v>
      </c>
      <c r="H23" s="24" t="n">
        <f aca="false">F23/E23</f>
        <v>0.745058151260504</v>
      </c>
    </row>
    <row r="24" s="30" customFormat="true" ht="14.25" hidden="false" customHeight="false" outlineLevel="0" collapsed="false">
      <c r="A24" s="26"/>
      <c r="B24" s="27"/>
      <c r="C24" s="27" t="s">
        <v>14</v>
      </c>
      <c r="D24" s="21" t="s">
        <v>15</v>
      </c>
      <c r="E24" s="29" t="n">
        <v>66570</v>
      </c>
      <c r="F24" s="29" t="n">
        <v>67144.82</v>
      </c>
      <c r="G24" s="23" t="n">
        <f aca="false">F24/64212346.47</f>
        <v>0.00104566837518342</v>
      </c>
      <c r="H24" s="24" t="n">
        <f aca="false">F24/E24</f>
        <v>1.00863482048971</v>
      </c>
    </row>
    <row r="25" s="30" customFormat="true" ht="57" hidden="false" customHeight="false" outlineLevel="0" collapsed="false">
      <c r="A25" s="26"/>
      <c r="B25" s="27"/>
      <c r="C25" s="27" t="s">
        <v>20</v>
      </c>
      <c r="D25" s="28" t="s">
        <v>21</v>
      </c>
      <c r="E25" s="29" t="n">
        <v>330960</v>
      </c>
      <c r="F25" s="29" t="n">
        <v>389250.23</v>
      </c>
      <c r="G25" s="23" t="n">
        <f aca="false">F25/64212346.47</f>
        <v>0.00606192191063844</v>
      </c>
      <c r="H25" s="24" t="n">
        <f aca="false">F25/E25</f>
        <v>1.17612469784868</v>
      </c>
    </row>
    <row r="26" s="30" customFormat="true" ht="42.75" hidden="false" customHeight="false" outlineLevel="0" collapsed="false">
      <c r="A26" s="26"/>
      <c r="B26" s="27"/>
      <c r="C26" s="27" t="s">
        <v>42</v>
      </c>
      <c r="D26" s="28" t="s">
        <v>43</v>
      </c>
      <c r="E26" s="29" t="n">
        <v>150630</v>
      </c>
      <c r="F26" s="29" t="n">
        <v>181031.14</v>
      </c>
      <c r="G26" s="23" t="n">
        <f aca="false">F26/64212346.47</f>
        <v>0.00281925750968434</v>
      </c>
      <c r="H26" s="24" t="n">
        <f aca="false">F26/E26</f>
        <v>1.2018265949678</v>
      </c>
    </row>
    <row r="27" s="30" customFormat="true" ht="28.5" hidden="false" customHeight="false" outlineLevel="0" collapsed="false">
      <c r="A27" s="26"/>
      <c r="B27" s="27"/>
      <c r="C27" s="27" t="s">
        <v>44</v>
      </c>
      <c r="D27" s="40" t="s">
        <v>45</v>
      </c>
      <c r="E27" s="29" t="n">
        <v>5109309</v>
      </c>
      <c r="F27" s="29" t="n">
        <v>5509308.24</v>
      </c>
      <c r="G27" s="23" t="n">
        <f aca="false">F27/64212346.47</f>
        <v>0.0857982700036347</v>
      </c>
      <c r="H27" s="24" t="n">
        <f aca="false">F27/E27</f>
        <v>1.07828832431157</v>
      </c>
    </row>
    <row r="28" s="30" customFormat="true" ht="14.25" hidden="false" customHeight="false" outlineLevel="0" collapsed="false">
      <c r="A28" s="26"/>
      <c r="B28" s="27"/>
      <c r="C28" s="27" t="s">
        <v>46</v>
      </c>
      <c r="D28" s="28" t="s">
        <v>47</v>
      </c>
      <c r="E28" s="29" t="n">
        <v>3710</v>
      </c>
      <c r="F28" s="29" t="n">
        <v>3391.68</v>
      </c>
      <c r="G28" s="23" t="n">
        <f aca="false">F28/64212346.47</f>
        <v>5.28197486379756E-005</v>
      </c>
      <c r="H28" s="24" t="n">
        <f aca="false">F28/E28</f>
        <v>0.914199460916442</v>
      </c>
    </row>
    <row r="29" s="30" customFormat="true" ht="14.25" hidden="false" customHeight="false" outlineLevel="0" collapsed="false">
      <c r="A29" s="26"/>
      <c r="B29" s="27"/>
      <c r="C29" s="27" t="s">
        <v>48</v>
      </c>
      <c r="D29" s="28" t="s">
        <v>49</v>
      </c>
      <c r="E29" s="29" t="n">
        <v>490</v>
      </c>
      <c r="F29" s="29" t="n">
        <v>571.18</v>
      </c>
      <c r="G29" s="23" t="n">
        <f aca="false">F29/64212346.47</f>
        <v>8.89517408099788E-006</v>
      </c>
      <c r="H29" s="24" t="n">
        <f aca="false">F29/E29</f>
        <v>1.16567346938776</v>
      </c>
    </row>
    <row r="30" s="30" customFormat="true" ht="14.25" hidden="false" customHeight="false" outlineLevel="0" collapsed="false">
      <c r="A30" s="26"/>
      <c r="B30" s="27"/>
      <c r="C30" s="27" t="s">
        <v>50</v>
      </c>
      <c r="D30" s="28" t="s">
        <v>51</v>
      </c>
      <c r="E30" s="29" t="n">
        <v>5000</v>
      </c>
      <c r="F30" s="29" t="n">
        <v>14879.6</v>
      </c>
      <c r="G30" s="23" t="n">
        <f aca="false">F30/64212346.47</f>
        <v>0.000231724906781778</v>
      </c>
      <c r="H30" s="41" t="n">
        <f aca="false">F30/E30</f>
        <v>2.97592</v>
      </c>
    </row>
    <row r="31" s="18" customFormat="true" ht="15.75" hidden="false" customHeight="false" outlineLevel="0" collapsed="false">
      <c r="A31" s="12"/>
      <c r="B31" s="13" t="s">
        <v>52</v>
      </c>
      <c r="C31" s="13"/>
      <c r="D31" s="36" t="s">
        <v>53</v>
      </c>
      <c r="E31" s="15" t="n">
        <f aca="false">E32</f>
        <v>3599.99</v>
      </c>
      <c r="F31" s="15" t="n">
        <f aca="false">F32</f>
        <v>3599.99</v>
      </c>
      <c r="G31" s="16" t="n">
        <f aca="false">F31/64212346.47</f>
        <v>5.60638288102727E-005</v>
      </c>
      <c r="H31" s="17" t="n">
        <f aca="false">F31/E31</f>
        <v>1</v>
      </c>
    </row>
    <row r="32" s="30" customFormat="true" ht="42.75" hidden="false" customHeight="false" outlineLevel="0" collapsed="false">
      <c r="A32" s="26"/>
      <c r="B32" s="27"/>
      <c r="C32" s="27" t="s">
        <v>54</v>
      </c>
      <c r="D32" s="28" t="s">
        <v>55</v>
      </c>
      <c r="E32" s="29" t="n">
        <v>3599.99</v>
      </c>
      <c r="F32" s="29" t="n">
        <v>3599.99</v>
      </c>
      <c r="G32" s="23" t="n">
        <f aca="false">F32/64212346.47</f>
        <v>5.60638288102727E-005</v>
      </c>
      <c r="H32" s="41" t="n">
        <f aca="false">F32/E32</f>
        <v>1</v>
      </c>
    </row>
    <row r="33" s="38" customFormat="true" ht="18" hidden="false" customHeight="false" outlineLevel="0" collapsed="false">
      <c r="A33" s="31" t="s">
        <v>56</v>
      </c>
      <c r="B33" s="37"/>
      <c r="C33" s="37"/>
      <c r="D33" s="33" t="s">
        <v>57</v>
      </c>
      <c r="E33" s="34" t="n">
        <f aca="false">E34</f>
        <v>20000</v>
      </c>
      <c r="F33" s="34" t="n">
        <f aca="false">F34</f>
        <v>20000</v>
      </c>
      <c r="G33" s="9" t="n">
        <f aca="false">F33/64212346.47</f>
        <v>0.000311466580797573</v>
      </c>
      <c r="H33" s="35" t="n">
        <f aca="false">F33/E33</f>
        <v>1</v>
      </c>
    </row>
    <row r="34" s="18" customFormat="true" ht="15.75" hidden="false" customHeight="false" outlineLevel="0" collapsed="false">
      <c r="A34" s="12"/>
      <c r="B34" s="13" t="s">
        <v>58</v>
      </c>
      <c r="C34" s="13"/>
      <c r="D34" s="36" t="s">
        <v>59</v>
      </c>
      <c r="E34" s="15" t="n">
        <f aca="false">E35</f>
        <v>20000</v>
      </c>
      <c r="F34" s="15" t="n">
        <f aca="false">F35</f>
        <v>20000</v>
      </c>
      <c r="G34" s="16" t="n">
        <f aca="false">F34/64212346.47</f>
        <v>0.000311466580797573</v>
      </c>
      <c r="H34" s="17" t="n">
        <f aca="false">F34/E34</f>
        <v>1</v>
      </c>
    </row>
    <row r="35" s="30" customFormat="true" ht="42.75" hidden="false" customHeight="false" outlineLevel="0" collapsed="false">
      <c r="A35" s="26"/>
      <c r="B35" s="27"/>
      <c r="C35" s="27" t="s">
        <v>60</v>
      </c>
      <c r="D35" s="28" t="s">
        <v>61</v>
      </c>
      <c r="E35" s="29" t="n">
        <v>20000</v>
      </c>
      <c r="F35" s="29" t="n">
        <v>20000</v>
      </c>
      <c r="G35" s="23" t="n">
        <f aca="false">F35/64212346.47</f>
        <v>0.000311466580797573</v>
      </c>
      <c r="H35" s="41" t="n">
        <f aca="false">F35/E35</f>
        <v>1</v>
      </c>
    </row>
    <row r="36" s="11" customFormat="true" ht="18" hidden="false" customHeight="false" outlineLevel="0" collapsed="false">
      <c r="A36" s="31" t="s">
        <v>62</v>
      </c>
      <c r="B36" s="32"/>
      <c r="C36" s="32"/>
      <c r="D36" s="39" t="s">
        <v>63</v>
      </c>
      <c r="E36" s="34" t="n">
        <f aca="false">E37+E40</f>
        <v>177716</v>
      </c>
      <c r="F36" s="34" t="n">
        <f aca="false">F37+F40</f>
        <v>181127.86</v>
      </c>
      <c r="G36" s="9" t="n">
        <f aca="false">F36/64212346.47</f>
        <v>0.00282076376206907</v>
      </c>
      <c r="H36" s="35" t="n">
        <f aca="false">F36/E36</f>
        <v>1.01919838393842</v>
      </c>
    </row>
    <row r="37" s="18" customFormat="true" ht="15.75" hidden="false" customHeight="false" outlineLevel="0" collapsed="false">
      <c r="A37" s="12"/>
      <c r="B37" s="13" t="s">
        <v>64</v>
      </c>
      <c r="C37" s="13"/>
      <c r="D37" s="14" t="s">
        <v>65</v>
      </c>
      <c r="E37" s="15" t="n">
        <f aca="false">E38+E39</f>
        <v>89202</v>
      </c>
      <c r="F37" s="15" t="n">
        <f aca="false">F38+F39</f>
        <v>89198.85</v>
      </c>
      <c r="G37" s="16" t="n">
        <f aca="false">F37/64212346.47</f>
        <v>0.00138912304102878</v>
      </c>
      <c r="H37" s="17" t="n">
        <f aca="false">F37/E37</f>
        <v>0.999964686890429</v>
      </c>
    </row>
    <row r="38" s="30" customFormat="true" ht="42.75" hidden="false" customHeight="false" outlineLevel="0" collapsed="false">
      <c r="A38" s="26"/>
      <c r="B38" s="27"/>
      <c r="C38" s="27" t="s">
        <v>22</v>
      </c>
      <c r="D38" s="28" t="s">
        <v>23</v>
      </c>
      <c r="E38" s="29" t="n">
        <v>89157</v>
      </c>
      <c r="F38" s="29" t="n">
        <v>89157</v>
      </c>
      <c r="G38" s="23" t="n">
        <f aca="false">F38/64212346.47</f>
        <v>0.00138847129720846</v>
      </c>
      <c r="H38" s="24" t="n">
        <f aca="false">F38/E38</f>
        <v>1</v>
      </c>
    </row>
    <row r="39" s="30" customFormat="true" ht="42.75" hidden="false" customHeight="false" outlineLevel="0" collapsed="false">
      <c r="A39" s="26"/>
      <c r="B39" s="27"/>
      <c r="C39" s="27" t="s">
        <v>66</v>
      </c>
      <c r="D39" s="28" t="s">
        <v>67</v>
      </c>
      <c r="E39" s="29" t="n">
        <v>45</v>
      </c>
      <c r="F39" s="29" t="n">
        <v>41.85</v>
      </c>
      <c r="G39" s="23" t="n">
        <f aca="false">F39/64212346.47</f>
        <v>6.51743820318921E-007</v>
      </c>
      <c r="H39" s="24" t="n">
        <f aca="false">F39/E39</f>
        <v>0.93</v>
      </c>
    </row>
    <row r="40" s="18" customFormat="true" ht="15.75" hidden="false" customHeight="false" outlineLevel="0" collapsed="false">
      <c r="A40" s="12"/>
      <c r="B40" s="13" t="s">
        <v>68</v>
      </c>
      <c r="C40" s="13"/>
      <c r="D40" s="14" t="s">
        <v>69</v>
      </c>
      <c r="E40" s="15" t="n">
        <f aca="false">E41+E42+E43+E44</f>
        <v>88514</v>
      </c>
      <c r="F40" s="15" t="n">
        <f aca="false">F41+F42+F43+F44</f>
        <v>91929.01</v>
      </c>
      <c r="G40" s="16" t="n">
        <f aca="false">F40/64212346.47</f>
        <v>0.00143164072104029</v>
      </c>
      <c r="H40" s="17" t="n">
        <f aca="false">F40/E40</f>
        <v>1.03858158031498</v>
      </c>
    </row>
    <row r="41" s="30" customFormat="true" ht="14.25" hidden="false" customHeight="false" outlineLevel="0" collapsed="false">
      <c r="A41" s="26"/>
      <c r="B41" s="27"/>
      <c r="C41" s="27" t="s">
        <v>14</v>
      </c>
      <c r="D41" s="21" t="s">
        <v>70</v>
      </c>
      <c r="E41" s="29" t="n">
        <v>34500</v>
      </c>
      <c r="F41" s="29" t="n">
        <v>36899.41</v>
      </c>
      <c r="G41" s="23" t="n">
        <f aca="false">F41/64212346.47</f>
        <v>0.000574646653307389</v>
      </c>
      <c r="H41" s="24" t="n">
        <f aca="false">F41/E41</f>
        <v>1.06954811594203</v>
      </c>
    </row>
    <row r="42" s="30" customFormat="true" ht="14.25" hidden="false" customHeight="false" outlineLevel="0" collapsed="false">
      <c r="A42" s="26"/>
      <c r="B42" s="27"/>
      <c r="C42" s="27" t="s">
        <v>28</v>
      </c>
      <c r="D42" s="21" t="s">
        <v>29</v>
      </c>
      <c r="E42" s="29" t="n">
        <v>79</v>
      </c>
      <c r="F42" s="29" t="n">
        <v>22493.88</v>
      </c>
      <c r="G42" s="23" t="n">
        <f aca="false">F42/64212346.47</f>
        <v>0.000350304594623545</v>
      </c>
      <c r="H42" s="24" t="n">
        <f aca="false">F42/E42</f>
        <v>284.732658227848</v>
      </c>
    </row>
    <row r="43" s="30" customFormat="true" ht="14.25" hidden="false" customHeight="false" outlineLevel="0" collapsed="false">
      <c r="A43" s="26"/>
      <c r="B43" s="27"/>
      <c r="C43" s="27" t="s">
        <v>48</v>
      </c>
      <c r="D43" s="21" t="s">
        <v>49</v>
      </c>
      <c r="E43" s="29" t="n">
        <v>25</v>
      </c>
      <c r="F43" s="29" t="n">
        <v>135.16</v>
      </c>
      <c r="G43" s="23" t="n">
        <f aca="false">F43/64212346.47</f>
        <v>2.10489115303E-006</v>
      </c>
      <c r="H43" s="24" t="n">
        <f aca="false">F43/E43</f>
        <v>5.4064</v>
      </c>
    </row>
    <row r="44" s="30" customFormat="true" ht="14.25" hidden="false" customHeight="false" outlineLevel="0" collapsed="false">
      <c r="A44" s="26"/>
      <c r="B44" s="27"/>
      <c r="C44" s="27" t="s">
        <v>50</v>
      </c>
      <c r="D44" s="21" t="s">
        <v>70</v>
      </c>
      <c r="E44" s="29" t="n">
        <v>53910</v>
      </c>
      <c r="F44" s="29" t="n">
        <v>32400.56</v>
      </c>
      <c r="G44" s="23" t="n">
        <f aca="false">F44/64212346.47</f>
        <v>0.00050458458195633</v>
      </c>
      <c r="H44" s="24" t="n">
        <f aca="false">F44/E44</f>
        <v>0.601012057132258</v>
      </c>
    </row>
    <row r="45" s="11" customFormat="true" ht="74.25" hidden="false" customHeight="true" outlineLevel="0" collapsed="false">
      <c r="A45" s="31" t="s">
        <v>71</v>
      </c>
      <c r="B45" s="32"/>
      <c r="C45" s="32"/>
      <c r="D45" s="33" t="s">
        <v>72</v>
      </c>
      <c r="E45" s="34" t="n">
        <f aca="false">E46</f>
        <v>1840</v>
      </c>
      <c r="F45" s="34" t="n">
        <f aca="false">F46</f>
        <v>1840</v>
      </c>
      <c r="G45" s="9" t="n">
        <f aca="false">F45/64212346.47</f>
        <v>2.86549254333767E-005</v>
      </c>
      <c r="H45" s="35" t="n">
        <f aca="false">F45/E45</f>
        <v>1</v>
      </c>
    </row>
    <row r="46" s="18" customFormat="true" ht="31.5" hidden="false" customHeight="false" outlineLevel="0" collapsed="false">
      <c r="A46" s="12"/>
      <c r="B46" s="13" t="s">
        <v>73</v>
      </c>
      <c r="C46" s="13"/>
      <c r="D46" s="36" t="s">
        <v>74</v>
      </c>
      <c r="E46" s="15" t="n">
        <f aca="false">E47</f>
        <v>1840</v>
      </c>
      <c r="F46" s="15" t="n">
        <f aca="false">F47</f>
        <v>1840</v>
      </c>
      <c r="G46" s="16" t="n">
        <f aca="false">F46/64212346.47</f>
        <v>2.86549254333767E-005</v>
      </c>
      <c r="H46" s="17" t="n">
        <f aca="false">F46/E46</f>
        <v>1</v>
      </c>
    </row>
    <row r="47" s="30" customFormat="true" ht="42.75" hidden="false" customHeight="false" outlineLevel="0" collapsed="false">
      <c r="A47" s="26"/>
      <c r="B47" s="27"/>
      <c r="C47" s="27" t="s">
        <v>22</v>
      </c>
      <c r="D47" s="28" t="s">
        <v>23</v>
      </c>
      <c r="E47" s="29" t="n">
        <v>1840</v>
      </c>
      <c r="F47" s="29" t="n">
        <v>1840</v>
      </c>
      <c r="G47" s="23" t="n">
        <f aca="false">F47/64212346.47</f>
        <v>2.86549254333767E-005</v>
      </c>
      <c r="H47" s="24" t="n">
        <f aca="false">F47/E47</f>
        <v>1</v>
      </c>
    </row>
    <row r="48" s="11" customFormat="true" ht="36" hidden="false" customHeight="false" outlineLevel="0" collapsed="false">
      <c r="A48" s="31" t="s">
        <v>75</v>
      </c>
      <c r="B48" s="32"/>
      <c r="C48" s="32"/>
      <c r="D48" s="33" t="s">
        <v>76</v>
      </c>
      <c r="E48" s="34" t="n">
        <f aca="false">E50+E51+E55+E57</f>
        <v>800400</v>
      </c>
      <c r="F48" s="34" t="n">
        <f aca="false">F50+F51+F55+F57</f>
        <v>525209.02</v>
      </c>
      <c r="G48" s="9" t="n">
        <f aca="false">F48/64212346.47</f>
        <v>0.00817925288317221</v>
      </c>
      <c r="H48" s="35" t="n">
        <f aca="false">F48/E48</f>
        <v>0.656183183408296</v>
      </c>
    </row>
    <row r="49" s="18" customFormat="true" ht="15.75" hidden="false" customHeight="false" outlineLevel="0" collapsed="false">
      <c r="A49" s="12"/>
      <c r="B49" s="13" t="s">
        <v>77</v>
      </c>
      <c r="C49" s="13"/>
      <c r="D49" s="36" t="s">
        <v>78</v>
      </c>
      <c r="E49" s="15" t="n">
        <f aca="false">E50</f>
        <v>200</v>
      </c>
      <c r="F49" s="15" t="n">
        <f aca="false">F50</f>
        <v>0</v>
      </c>
      <c r="G49" s="16" t="n">
        <f aca="false">F49/64212346.47</f>
        <v>0</v>
      </c>
      <c r="H49" s="17" t="n">
        <f aca="false">F49/E49</f>
        <v>0</v>
      </c>
    </row>
    <row r="50" s="11" customFormat="true" ht="18" hidden="false" customHeight="false" outlineLevel="0" collapsed="false">
      <c r="A50" s="42"/>
      <c r="B50" s="43"/>
      <c r="C50" s="20" t="s">
        <v>48</v>
      </c>
      <c r="D50" s="44" t="s">
        <v>49</v>
      </c>
      <c r="E50" s="22" t="n">
        <v>200</v>
      </c>
      <c r="F50" s="22" t="n">
        <v>0</v>
      </c>
      <c r="G50" s="23" t="n">
        <f aca="false">F50/64212346.47</f>
        <v>0</v>
      </c>
      <c r="H50" s="24" t="n">
        <f aca="false">F50/E50</f>
        <v>0</v>
      </c>
    </row>
    <row r="51" s="18" customFormat="true" ht="15.75" hidden="false" customHeight="false" outlineLevel="0" collapsed="false">
      <c r="A51" s="12"/>
      <c r="B51" s="13" t="s">
        <v>79</v>
      </c>
      <c r="C51" s="13"/>
      <c r="D51" s="14" t="s">
        <v>80</v>
      </c>
      <c r="E51" s="15" t="n">
        <f aca="false">E52+E53+E54</f>
        <v>600000</v>
      </c>
      <c r="F51" s="15" t="n">
        <f aca="false">F52+F53+F54</f>
        <v>450000</v>
      </c>
      <c r="G51" s="16" t="n">
        <f aca="false">F51/64212346.47</f>
        <v>0.00700799806794539</v>
      </c>
      <c r="H51" s="17" t="n">
        <f aca="false">F51/E51</f>
        <v>0.75</v>
      </c>
    </row>
    <row r="52" s="30" customFormat="true" ht="57" hidden="false" customHeight="false" outlineLevel="0" collapsed="false">
      <c r="A52" s="26"/>
      <c r="B52" s="27"/>
      <c r="C52" s="27" t="s">
        <v>81</v>
      </c>
      <c r="D52" s="28" t="s">
        <v>82</v>
      </c>
      <c r="E52" s="29" t="n">
        <v>20000</v>
      </c>
      <c r="F52" s="29" t="n">
        <v>20000</v>
      </c>
      <c r="G52" s="23" t="n">
        <f aca="false">F52/64212346.47</f>
        <v>0.000311466580797573</v>
      </c>
      <c r="H52" s="24" t="n">
        <f aca="false">F52/E52</f>
        <v>1</v>
      </c>
    </row>
    <row r="53" s="30" customFormat="true" ht="71.25" hidden="false" customHeight="false" outlineLevel="0" collapsed="false">
      <c r="A53" s="26"/>
      <c r="B53" s="27"/>
      <c r="C53" s="27" t="s">
        <v>83</v>
      </c>
      <c r="D53" s="28" t="s">
        <v>84</v>
      </c>
      <c r="E53" s="29" t="n">
        <v>500000</v>
      </c>
      <c r="F53" s="29" t="n">
        <v>350000</v>
      </c>
      <c r="G53" s="23" t="n">
        <f aca="false">F53/64212346.47</f>
        <v>0.00545066516395753</v>
      </c>
      <c r="H53" s="24" t="n">
        <f aca="false">F53/E53</f>
        <v>0.7</v>
      </c>
    </row>
    <row r="54" s="30" customFormat="true" ht="57" hidden="false" customHeight="false" outlineLevel="0" collapsed="false">
      <c r="A54" s="26"/>
      <c r="B54" s="27"/>
      <c r="C54" s="27" t="s">
        <v>85</v>
      </c>
      <c r="D54" s="28" t="s">
        <v>86</v>
      </c>
      <c r="E54" s="29" t="n">
        <v>80000</v>
      </c>
      <c r="F54" s="29" t="n">
        <v>80000</v>
      </c>
      <c r="G54" s="23" t="n">
        <f aca="false">F54/64212346.47</f>
        <v>0.00124586632319029</v>
      </c>
      <c r="H54" s="24" t="n">
        <f aca="false">F54/E54</f>
        <v>1</v>
      </c>
    </row>
    <row r="55" s="18" customFormat="true" ht="15.75" hidden="false" customHeight="false" outlineLevel="0" collapsed="false">
      <c r="A55" s="12"/>
      <c r="B55" s="13" t="s">
        <v>87</v>
      </c>
      <c r="C55" s="13"/>
      <c r="D55" s="36" t="s">
        <v>88</v>
      </c>
      <c r="E55" s="15" t="n">
        <f aca="false">E56</f>
        <v>200</v>
      </c>
      <c r="F55" s="15" t="n">
        <f aca="false">F56</f>
        <v>200</v>
      </c>
      <c r="G55" s="16" t="n">
        <f aca="false">F55/64212346.47</f>
        <v>3.11466580797573E-006</v>
      </c>
      <c r="H55" s="17" t="n">
        <f aca="false">F55/E55</f>
        <v>1</v>
      </c>
    </row>
    <row r="56" s="30" customFormat="true" ht="42.75" hidden="false" customHeight="false" outlineLevel="0" collapsed="false">
      <c r="A56" s="26"/>
      <c r="B56" s="27"/>
      <c r="C56" s="27" t="s">
        <v>22</v>
      </c>
      <c r="D56" s="28" t="s">
        <v>23</v>
      </c>
      <c r="E56" s="29" t="n">
        <v>200</v>
      </c>
      <c r="F56" s="29" t="n">
        <v>200</v>
      </c>
      <c r="G56" s="23" t="n">
        <f aca="false">F56/64212346.47</f>
        <v>3.11466580797573E-006</v>
      </c>
      <c r="H56" s="24" t="n">
        <f aca="false">F56/E56</f>
        <v>1</v>
      </c>
    </row>
    <row r="57" s="18" customFormat="true" ht="15.75" hidden="false" customHeight="false" outlineLevel="0" collapsed="false">
      <c r="A57" s="12"/>
      <c r="B57" s="13" t="s">
        <v>89</v>
      </c>
      <c r="C57" s="13"/>
      <c r="D57" s="36" t="s">
        <v>90</v>
      </c>
      <c r="E57" s="15" t="n">
        <f aca="false">E58+E59</f>
        <v>200000</v>
      </c>
      <c r="F57" s="15" t="n">
        <f aca="false">F58+F59</f>
        <v>75009.02</v>
      </c>
      <c r="G57" s="16" t="n">
        <f aca="false">F57/64212346.47</f>
        <v>0.00116814014941884</v>
      </c>
      <c r="H57" s="17" t="n">
        <f aca="false">F57/E57</f>
        <v>0.3750451</v>
      </c>
    </row>
    <row r="58" s="30" customFormat="true" ht="28.5" hidden="false" customHeight="false" outlineLevel="0" collapsed="false">
      <c r="A58" s="26"/>
      <c r="B58" s="27"/>
      <c r="C58" s="27" t="s">
        <v>91</v>
      </c>
      <c r="D58" s="28" t="s">
        <v>92</v>
      </c>
      <c r="E58" s="29" t="n">
        <v>200000</v>
      </c>
      <c r="F58" s="29" t="n">
        <v>74772.33</v>
      </c>
      <c r="G58" s="23" t="n">
        <f aca="false">F58/64212346.47</f>
        <v>0.00116445409816839</v>
      </c>
      <c r="H58" s="24" t="n">
        <f aca="false">F58/E58</f>
        <v>0.37386165</v>
      </c>
    </row>
    <row r="59" s="30" customFormat="true" ht="14.25" hidden="false" customHeight="false" outlineLevel="0" collapsed="false">
      <c r="A59" s="26"/>
      <c r="B59" s="27"/>
      <c r="C59" s="27" t="s">
        <v>48</v>
      </c>
      <c r="D59" s="28" t="s">
        <v>49</v>
      </c>
      <c r="E59" s="29" t="n">
        <v>0</v>
      </c>
      <c r="F59" s="29" t="n">
        <v>236.69</v>
      </c>
      <c r="G59" s="23" t="n">
        <f aca="false">F59/64212346.47</f>
        <v>3.68605125044888E-006</v>
      </c>
      <c r="H59" s="24" t="n">
        <v>0</v>
      </c>
    </row>
    <row r="60" s="11" customFormat="true" ht="93" hidden="false" customHeight="true" outlineLevel="0" collapsed="false">
      <c r="A60" s="31" t="s">
        <v>93</v>
      </c>
      <c r="B60" s="32"/>
      <c r="C60" s="32"/>
      <c r="D60" s="33" t="s">
        <v>94</v>
      </c>
      <c r="E60" s="34" t="n">
        <f aca="false">E61+E64+E71+E80+E86</f>
        <v>46874048.78</v>
      </c>
      <c r="F60" s="34" t="n">
        <f aca="false">F61+F64+F71+F80+F86</f>
        <v>42370054.6</v>
      </c>
      <c r="G60" s="9" t="n">
        <f aca="false">F60/64212346.47</f>
        <v>0.659842801723424</v>
      </c>
      <c r="H60" s="35" t="n">
        <f aca="false">F60/E60</f>
        <v>0.903912840959415</v>
      </c>
    </row>
    <row r="61" s="18" customFormat="true" ht="31.5" hidden="false" customHeight="false" outlineLevel="0" collapsed="false">
      <c r="A61" s="12"/>
      <c r="B61" s="13" t="s">
        <v>95</v>
      </c>
      <c r="C61" s="13"/>
      <c r="D61" s="36" t="s">
        <v>96</v>
      </c>
      <c r="E61" s="15" t="n">
        <f aca="false">E62+E63</f>
        <v>81620</v>
      </c>
      <c r="F61" s="15" t="n">
        <f aca="false">F62+F63</f>
        <v>82025</v>
      </c>
      <c r="G61" s="16" t="n">
        <f aca="false">F61/64212346.47</f>
        <v>0.00127740231449605</v>
      </c>
      <c r="H61" s="17" t="n">
        <f aca="false">F61/E61</f>
        <v>1.00496201911296</v>
      </c>
    </row>
    <row r="62" s="30" customFormat="true" ht="28.5" hidden="false" customHeight="false" outlineLevel="0" collapsed="false">
      <c r="A62" s="26"/>
      <c r="B62" s="27"/>
      <c r="C62" s="27" t="s">
        <v>97</v>
      </c>
      <c r="D62" s="28" t="s">
        <v>98</v>
      </c>
      <c r="E62" s="29" t="n">
        <v>79710</v>
      </c>
      <c r="F62" s="29" t="n">
        <v>80362.04</v>
      </c>
      <c r="G62" s="23" t="n">
        <f aca="false">F62/64212346.47</f>
        <v>0.00125150449123589</v>
      </c>
      <c r="H62" s="24" t="n">
        <f aca="false">F62/E62</f>
        <v>1.00818015305482</v>
      </c>
    </row>
    <row r="63" s="30" customFormat="true" ht="14.25" hidden="false" customHeight="false" outlineLevel="0" collapsed="false">
      <c r="A63" s="26"/>
      <c r="B63" s="27"/>
      <c r="C63" s="27" t="s">
        <v>46</v>
      </c>
      <c r="D63" s="28" t="s">
        <v>47</v>
      </c>
      <c r="E63" s="29" t="n">
        <v>1910</v>
      </c>
      <c r="F63" s="29" t="n">
        <v>1662.96</v>
      </c>
      <c r="G63" s="23" t="n">
        <f aca="false">F63/64212346.47</f>
        <v>2.58978232601566E-005</v>
      </c>
      <c r="H63" s="24" t="n">
        <f aca="false">F63/E63</f>
        <v>0.870659685863874</v>
      </c>
    </row>
    <row r="64" s="18" customFormat="true" ht="63" hidden="false" customHeight="false" outlineLevel="0" collapsed="false">
      <c r="A64" s="12"/>
      <c r="B64" s="13" t="s">
        <v>99</v>
      </c>
      <c r="C64" s="13"/>
      <c r="D64" s="36" t="s">
        <v>100</v>
      </c>
      <c r="E64" s="15" t="n">
        <f aca="false">E65+E66+E67+E68+E69+E70</f>
        <v>20154921.29</v>
      </c>
      <c r="F64" s="15" t="n">
        <f aca="false">F65+F66+F67+F68+F69+F70</f>
        <v>17455972.93</v>
      </c>
      <c r="G64" s="16" t="n">
        <f aca="false">F64/64212346.47</f>
        <v>0.271847610150105</v>
      </c>
      <c r="H64" s="17" t="n">
        <f aca="false">F64/E64</f>
        <v>0.866089858592546</v>
      </c>
    </row>
    <row r="65" s="30" customFormat="true" ht="14.25" hidden="false" customHeight="false" outlineLevel="0" collapsed="false">
      <c r="A65" s="26"/>
      <c r="B65" s="27"/>
      <c r="C65" s="27" t="s">
        <v>101</v>
      </c>
      <c r="D65" s="21" t="s">
        <v>102</v>
      </c>
      <c r="E65" s="29" t="n">
        <v>16479231.29</v>
      </c>
      <c r="F65" s="29" t="n">
        <v>14694250.43</v>
      </c>
      <c r="G65" s="23" t="n">
        <f aca="false">F65/64212346.47</f>
        <v>0.228838396940768</v>
      </c>
      <c r="H65" s="24" t="n">
        <f aca="false">F65/E65</f>
        <v>0.891683002162657</v>
      </c>
    </row>
    <row r="66" s="30" customFormat="true" ht="14.25" hidden="false" customHeight="false" outlineLevel="0" collapsed="false">
      <c r="A66" s="26"/>
      <c r="B66" s="27"/>
      <c r="C66" s="27" t="s">
        <v>103</v>
      </c>
      <c r="D66" s="21" t="s">
        <v>104</v>
      </c>
      <c r="E66" s="29" t="n">
        <v>12990</v>
      </c>
      <c r="F66" s="29" t="n">
        <v>11176.7</v>
      </c>
      <c r="G66" s="23" t="n">
        <f aca="false">F66/64212346.47</f>
        <v>0.000174058426680012</v>
      </c>
      <c r="H66" s="24" t="n">
        <f aca="false">F66/E66</f>
        <v>0.860408006158584</v>
      </c>
    </row>
    <row r="67" s="30" customFormat="true" ht="14.25" hidden="false" customHeight="false" outlineLevel="0" collapsed="false">
      <c r="A67" s="26"/>
      <c r="B67" s="27"/>
      <c r="C67" s="27" t="s">
        <v>105</v>
      </c>
      <c r="D67" s="21" t="s">
        <v>106</v>
      </c>
      <c r="E67" s="29" t="n">
        <v>26750</v>
      </c>
      <c r="F67" s="29" t="n">
        <v>32361.02</v>
      </c>
      <c r="G67" s="23" t="n">
        <f aca="false">F67/64212346.47</f>
        <v>0.000503968812526094</v>
      </c>
      <c r="H67" s="24" t="n">
        <f aca="false">F67/E67</f>
        <v>1.20975775700935</v>
      </c>
    </row>
    <row r="68" s="30" customFormat="true" ht="14.25" hidden="false" customHeight="false" outlineLevel="0" collapsed="false">
      <c r="A68" s="26"/>
      <c r="B68" s="27"/>
      <c r="C68" s="27" t="s">
        <v>107</v>
      </c>
      <c r="D68" s="21" t="s">
        <v>108</v>
      </c>
      <c r="E68" s="29" t="n">
        <v>3582800</v>
      </c>
      <c r="F68" s="29" t="n">
        <v>2966528.8</v>
      </c>
      <c r="G68" s="23" t="n">
        <f aca="false">F68/64212346.47</f>
        <v>0.0461987291086764</v>
      </c>
      <c r="H68" s="24" t="n">
        <f aca="false">F68/E68</f>
        <v>0.827991738305236</v>
      </c>
    </row>
    <row r="69" s="30" customFormat="true" ht="14.25" hidden="false" customHeight="false" outlineLevel="0" collapsed="false">
      <c r="A69" s="26"/>
      <c r="B69" s="27"/>
      <c r="C69" s="27" t="s">
        <v>109</v>
      </c>
      <c r="D69" s="21" t="s">
        <v>110</v>
      </c>
      <c r="E69" s="29" t="n">
        <v>0</v>
      </c>
      <c r="F69" s="29" t="n">
        <v>-323943.7</v>
      </c>
      <c r="G69" s="23" t="n">
        <f aca="false">F69/64212346.47</f>
        <v>-0.00504488183049574</v>
      </c>
      <c r="H69" s="24" t="n">
        <v>0</v>
      </c>
    </row>
    <row r="70" s="30" customFormat="true" ht="14.25" hidden="false" customHeight="false" outlineLevel="0" collapsed="false">
      <c r="A70" s="26"/>
      <c r="B70" s="27"/>
      <c r="C70" s="27" t="s">
        <v>46</v>
      </c>
      <c r="D70" s="28" t="s">
        <v>47</v>
      </c>
      <c r="E70" s="29" t="n">
        <v>53150</v>
      </c>
      <c r="F70" s="29" t="n">
        <v>75599.68</v>
      </c>
      <c r="G70" s="23" t="n">
        <f aca="false">F70/64212346.47</f>
        <v>0.00117733869194953</v>
      </c>
      <c r="H70" s="24" t="n">
        <f aca="false">F70/E70</f>
        <v>1.42238344308561</v>
      </c>
    </row>
    <row r="71" s="18" customFormat="true" ht="64.5" hidden="false" customHeight="true" outlineLevel="0" collapsed="false">
      <c r="A71" s="12"/>
      <c r="B71" s="13" t="s">
        <v>111</v>
      </c>
      <c r="C71" s="13"/>
      <c r="D71" s="36" t="s">
        <v>112</v>
      </c>
      <c r="E71" s="15" t="n">
        <f aca="false">E72+E73+E74+E75+E76+E77+E78+E79</f>
        <v>5272891.95</v>
      </c>
      <c r="F71" s="15" t="n">
        <f aca="false">F72+F73+F74+F75+F76+F77+F78+F79</f>
        <v>4916260.15</v>
      </c>
      <c r="G71" s="16" t="n">
        <f aca="false">F71/64212346.47</f>
        <v>0.0765625369615932</v>
      </c>
      <c r="H71" s="17" t="n">
        <f aca="false">F71/E71</f>
        <v>0.932365046850619</v>
      </c>
    </row>
    <row r="72" s="30" customFormat="true" ht="14.25" hidden="false" customHeight="false" outlineLevel="0" collapsed="false">
      <c r="A72" s="26"/>
      <c r="B72" s="27"/>
      <c r="C72" s="27" t="s">
        <v>101</v>
      </c>
      <c r="D72" s="21" t="s">
        <v>102</v>
      </c>
      <c r="E72" s="29" t="n">
        <v>3031096.99</v>
      </c>
      <c r="F72" s="29" t="n">
        <v>2594525.24</v>
      </c>
      <c r="G72" s="23" t="n">
        <f aca="false">F72/64212346.47</f>
        <v>0.0404053952647901</v>
      </c>
      <c r="H72" s="24" t="n">
        <f aca="false">F72/E72</f>
        <v>0.8559690595714</v>
      </c>
    </row>
    <row r="73" s="30" customFormat="true" ht="14.25" hidden="false" customHeight="false" outlineLevel="0" collapsed="false">
      <c r="A73" s="26"/>
      <c r="B73" s="27"/>
      <c r="C73" s="27" t="s">
        <v>103</v>
      </c>
      <c r="D73" s="21" t="s">
        <v>104</v>
      </c>
      <c r="E73" s="29" t="n">
        <v>200880</v>
      </c>
      <c r="F73" s="29" t="n">
        <v>199845.42</v>
      </c>
      <c r="G73" s="23" t="n">
        <f aca="false">F73/64212346.47</f>
        <v>0.00311225848277274</v>
      </c>
      <c r="H73" s="24" t="n">
        <f aca="false">F73/E73</f>
        <v>0.994849761051374</v>
      </c>
    </row>
    <row r="74" s="30" customFormat="true" ht="14.25" hidden="false" customHeight="false" outlineLevel="0" collapsed="false">
      <c r="A74" s="26"/>
      <c r="B74" s="27"/>
      <c r="C74" s="27" t="s">
        <v>105</v>
      </c>
      <c r="D74" s="21" t="s">
        <v>106</v>
      </c>
      <c r="E74" s="29" t="n">
        <v>12080</v>
      </c>
      <c r="F74" s="29" t="n">
        <v>10777.66</v>
      </c>
      <c r="G74" s="23" t="n">
        <f aca="false">F74/64212346.47</f>
        <v>0.000167844045459938</v>
      </c>
      <c r="H74" s="24" t="n">
        <f aca="false">F74/E74</f>
        <v>0.892190397350993</v>
      </c>
    </row>
    <row r="75" s="30" customFormat="true" ht="14.25" hidden="false" customHeight="false" outlineLevel="0" collapsed="false">
      <c r="A75" s="26"/>
      <c r="B75" s="27"/>
      <c r="C75" s="27" t="s">
        <v>107</v>
      </c>
      <c r="D75" s="21" t="s">
        <v>108</v>
      </c>
      <c r="E75" s="29" t="n">
        <v>368877.95</v>
      </c>
      <c r="F75" s="29" t="n">
        <v>364953.44</v>
      </c>
      <c r="G75" s="23" t="n">
        <f aca="false">F75/64212346.47</f>
        <v>0.00568354000535561</v>
      </c>
      <c r="H75" s="24" t="n">
        <f aca="false">F75/E75</f>
        <v>0.989360952586079</v>
      </c>
    </row>
    <row r="76" s="30" customFormat="true" ht="14.25" hidden="false" customHeight="false" outlineLevel="0" collapsed="false">
      <c r="A76" s="26"/>
      <c r="B76" s="27"/>
      <c r="C76" s="27" t="s">
        <v>113</v>
      </c>
      <c r="D76" s="21" t="s">
        <v>114</v>
      </c>
      <c r="E76" s="29" t="n">
        <v>299400</v>
      </c>
      <c r="F76" s="29" t="n">
        <v>214431.93</v>
      </c>
      <c r="G76" s="23" t="n">
        <f aca="false">F76/64212346.47</f>
        <v>0.00333941900254622</v>
      </c>
      <c r="H76" s="24" t="n">
        <f aca="false">F76/E76</f>
        <v>0.716205511022044</v>
      </c>
    </row>
    <row r="77" s="30" customFormat="true" ht="14.25" hidden="false" customHeight="false" outlineLevel="0" collapsed="false">
      <c r="A77" s="26"/>
      <c r="B77" s="27"/>
      <c r="C77" s="27" t="s">
        <v>115</v>
      </c>
      <c r="D77" s="21" t="s">
        <v>116</v>
      </c>
      <c r="E77" s="29" t="n">
        <v>13380</v>
      </c>
      <c r="F77" s="29" t="n">
        <v>14514</v>
      </c>
      <c r="G77" s="23" t="n">
        <f aca="false">F77/64212346.47</f>
        <v>0.000226031297684799</v>
      </c>
      <c r="H77" s="24" t="n">
        <f aca="false">F77/E77</f>
        <v>1.0847533632287</v>
      </c>
    </row>
    <row r="78" s="30" customFormat="true" ht="14.25" hidden="false" customHeight="false" outlineLevel="0" collapsed="false">
      <c r="A78" s="26"/>
      <c r="B78" s="27"/>
      <c r="C78" s="27" t="s">
        <v>109</v>
      </c>
      <c r="D78" s="21" t="s">
        <v>110</v>
      </c>
      <c r="E78" s="29" t="n">
        <v>1283847.01</v>
      </c>
      <c r="F78" s="29" t="n">
        <v>1436106.86</v>
      </c>
      <c r="G78" s="23" t="n">
        <f aca="false">F78/64212346.47</f>
        <v>0.0223649646672069</v>
      </c>
      <c r="H78" s="24" t="n">
        <f aca="false">F78/E78</f>
        <v>1.11859656860516</v>
      </c>
    </row>
    <row r="79" s="30" customFormat="true" ht="14.25" hidden="false" customHeight="false" outlineLevel="0" collapsed="false">
      <c r="A79" s="26"/>
      <c r="B79" s="27"/>
      <c r="C79" s="27" t="s">
        <v>46</v>
      </c>
      <c r="D79" s="28" t="s">
        <v>47</v>
      </c>
      <c r="E79" s="29" t="n">
        <v>63330</v>
      </c>
      <c r="F79" s="29" t="n">
        <v>81105.6</v>
      </c>
      <c r="G79" s="23" t="n">
        <f aca="false">F79/64212346.47</f>
        <v>0.00126308419577678</v>
      </c>
      <c r="H79" s="24" t="n">
        <f aca="false">F79/E79</f>
        <v>1.28068214116532</v>
      </c>
    </row>
    <row r="80" s="18" customFormat="true" ht="47.25" hidden="false" customHeight="false" outlineLevel="0" collapsed="false">
      <c r="A80" s="12"/>
      <c r="B80" s="13" t="s">
        <v>117</v>
      </c>
      <c r="C80" s="13"/>
      <c r="D80" s="36" t="s">
        <v>118</v>
      </c>
      <c r="E80" s="15" t="n">
        <f aca="false">E81+E82+E83+E85+E84</f>
        <v>479660</v>
      </c>
      <c r="F80" s="15" t="n">
        <f aca="false">F81+F82+F83+F84+F85</f>
        <v>428516.72</v>
      </c>
      <c r="G80" s="16" t="n">
        <f aca="false">F80/64212346.47</f>
        <v>0.00667343187964955</v>
      </c>
      <c r="H80" s="17" t="n">
        <f aca="false">F80/E80</f>
        <v>0.893375974648709</v>
      </c>
    </row>
    <row r="81" s="30" customFormat="true" ht="14.25" hidden="false" customHeight="false" outlineLevel="0" collapsed="false">
      <c r="A81" s="26"/>
      <c r="B81" s="27"/>
      <c r="C81" s="27" t="s">
        <v>119</v>
      </c>
      <c r="D81" s="21" t="s">
        <v>120</v>
      </c>
      <c r="E81" s="29" t="n">
        <v>95000</v>
      </c>
      <c r="F81" s="29" t="n">
        <v>95120.93</v>
      </c>
      <c r="G81" s="23" t="n">
        <f aca="false">F81/64212346.47</f>
        <v>0.00148134954146926</v>
      </c>
      <c r="H81" s="24" t="n">
        <f aca="false">F81/E81</f>
        <v>1.00127294736842</v>
      </c>
    </row>
    <row r="82" s="30" customFormat="true" ht="28.5" hidden="false" customHeight="false" outlineLevel="0" collapsed="false">
      <c r="A82" s="26"/>
      <c r="B82" s="27"/>
      <c r="C82" s="27" t="s">
        <v>121</v>
      </c>
      <c r="D82" s="28" t="s">
        <v>122</v>
      </c>
      <c r="E82" s="29" t="n">
        <v>200000</v>
      </c>
      <c r="F82" s="29" t="n">
        <v>192103.78</v>
      </c>
      <c r="G82" s="23" t="n">
        <f aca="false">F82/64212346.47</f>
        <v>0.00299169537574446</v>
      </c>
      <c r="H82" s="24" t="n">
        <f aca="false">F82/E82</f>
        <v>0.9605189</v>
      </c>
    </row>
    <row r="83" s="30" customFormat="true" ht="42.75" hidden="false" customHeight="false" outlineLevel="0" collapsed="false">
      <c r="A83" s="26"/>
      <c r="B83" s="27"/>
      <c r="C83" s="27" t="s">
        <v>123</v>
      </c>
      <c r="D83" s="28" t="s">
        <v>124</v>
      </c>
      <c r="E83" s="29" t="n">
        <v>180630</v>
      </c>
      <c r="F83" s="29" t="n">
        <v>138643.72</v>
      </c>
      <c r="G83" s="23" t="n">
        <f aca="false">F83/64212346.47</f>
        <v>0.0021591442708728</v>
      </c>
      <c r="H83" s="24" t="n">
        <f aca="false">F83/E83</f>
        <v>0.767556441344184</v>
      </c>
    </row>
    <row r="84" s="30" customFormat="true" ht="14.25" hidden="false" customHeight="false" outlineLevel="0" collapsed="false">
      <c r="A84" s="26"/>
      <c r="B84" s="27"/>
      <c r="C84" s="27" t="s">
        <v>125</v>
      </c>
      <c r="D84" s="28" t="s">
        <v>126</v>
      </c>
      <c r="E84" s="29" t="n">
        <v>300</v>
      </c>
      <c r="F84" s="29" t="n">
        <v>250</v>
      </c>
      <c r="G84" s="23" t="n">
        <f aca="false">F84/64212346.47</f>
        <v>3.89333225996966E-006</v>
      </c>
      <c r="H84" s="24" t="n">
        <v>0</v>
      </c>
    </row>
    <row r="85" s="30" customFormat="true" ht="14.25" hidden="false" customHeight="false" outlineLevel="0" collapsed="false">
      <c r="A85" s="26"/>
      <c r="B85" s="27"/>
      <c r="C85" s="27" t="s">
        <v>46</v>
      </c>
      <c r="D85" s="28" t="s">
        <v>47</v>
      </c>
      <c r="E85" s="29" t="n">
        <v>3730</v>
      </c>
      <c r="F85" s="29" t="n">
        <v>2398.29</v>
      </c>
      <c r="G85" s="23" t="n">
        <f aca="false">F85/64212346.47</f>
        <v>3.73493593030506E-005</v>
      </c>
      <c r="H85" s="24" t="n">
        <f aca="false">F85/E85</f>
        <v>0.642973190348526</v>
      </c>
    </row>
    <row r="86" s="18" customFormat="true" ht="31.5" hidden="false" customHeight="false" outlineLevel="0" collapsed="false">
      <c r="A86" s="12"/>
      <c r="B86" s="13" t="s">
        <v>127</v>
      </c>
      <c r="C86" s="13"/>
      <c r="D86" s="36" t="s">
        <v>128</v>
      </c>
      <c r="E86" s="15" t="n">
        <f aca="false">E87+E88</f>
        <v>20884955.54</v>
      </c>
      <c r="F86" s="15" t="n">
        <f aca="false">F87+F88</f>
        <v>19487279.8</v>
      </c>
      <c r="G86" s="16" t="n">
        <f aca="false">F86/64212346.47</f>
        <v>0.303481820417581</v>
      </c>
      <c r="H86" s="17" t="n">
        <f aca="false">F86/E86</f>
        <v>0.933077389735253</v>
      </c>
    </row>
    <row r="87" s="30" customFormat="true" ht="14.25" hidden="false" customHeight="false" outlineLevel="0" collapsed="false">
      <c r="A87" s="26"/>
      <c r="B87" s="27"/>
      <c r="C87" s="27" t="s">
        <v>129</v>
      </c>
      <c r="D87" s="21" t="s">
        <v>130</v>
      </c>
      <c r="E87" s="29" t="n">
        <v>17339992</v>
      </c>
      <c r="F87" s="29" t="n">
        <v>16858717</v>
      </c>
      <c r="G87" s="23" t="n">
        <f aca="false">F87/64212346.47</f>
        <v>0.262546347031196</v>
      </c>
      <c r="H87" s="24" t="n">
        <f aca="false">F87/E87</f>
        <v>0.972244796883413</v>
      </c>
    </row>
    <row r="88" s="30" customFormat="true" ht="14.25" hidden="false" customHeight="false" outlineLevel="0" collapsed="false">
      <c r="A88" s="26"/>
      <c r="B88" s="27"/>
      <c r="C88" s="27" t="s">
        <v>131</v>
      </c>
      <c r="D88" s="21" t="s">
        <v>132</v>
      </c>
      <c r="E88" s="29" t="n">
        <v>3544963.54</v>
      </c>
      <c r="F88" s="29" t="n">
        <v>2628562.8</v>
      </c>
      <c r="G88" s="23" t="n">
        <f aca="false">F88/64212346.47</f>
        <v>0.0409354733863847</v>
      </c>
      <c r="H88" s="24" t="n">
        <f aca="false">F88/E88</f>
        <v>0.7414921959959</v>
      </c>
    </row>
    <row r="89" s="11" customFormat="true" ht="18" hidden="false" customHeight="false" outlineLevel="0" collapsed="false">
      <c r="A89" s="31" t="s">
        <v>133</v>
      </c>
      <c r="B89" s="32"/>
      <c r="C89" s="32"/>
      <c r="D89" s="39" t="s">
        <v>134</v>
      </c>
      <c r="E89" s="34" t="n">
        <f aca="false">E90+E94+E92</f>
        <v>10490495</v>
      </c>
      <c r="F89" s="34" t="n">
        <f aca="false">F90+F94+F92</f>
        <v>10496125.15</v>
      </c>
      <c r="G89" s="9" t="n">
        <f aca="false">F89/64212346.47</f>
        <v>0.163459610604696</v>
      </c>
      <c r="H89" s="35" t="n">
        <f aca="false">F89/E89</f>
        <v>1.00053669059468</v>
      </c>
    </row>
    <row r="90" s="18" customFormat="true" ht="31.5" hidden="false" customHeight="false" outlineLevel="0" collapsed="false">
      <c r="A90" s="12"/>
      <c r="B90" s="13" t="s">
        <v>135</v>
      </c>
      <c r="C90" s="13"/>
      <c r="D90" s="36" t="s">
        <v>136</v>
      </c>
      <c r="E90" s="15" t="n">
        <f aca="false">E91</f>
        <v>9767629</v>
      </c>
      <c r="F90" s="15" t="n">
        <f aca="false">F91</f>
        <v>9767629</v>
      </c>
      <c r="G90" s="16" t="n">
        <f aca="false">F90/64212346.47</f>
        <v>0.152114500356461</v>
      </c>
      <c r="H90" s="17" t="n">
        <f aca="false">F90/E90</f>
        <v>1</v>
      </c>
    </row>
    <row r="91" s="30" customFormat="true" ht="14.25" hidden="false" customHeight="false" outlineLevel="0" collapsed="false">
      <c r="A91" s="26"/>
      <c r="B91" s="27"/>
      <c r="C91" s="27" t="s">
        <v>137</v>
      </c>
      <c r="D91" s="21" t="s">
        <v>138</v>
      </c>
      <c r="E91" s="29" t="n">
        <v>9767629</v>
      </c>
      <c r="F91" s="29" t="n">
        <v>9767629</v>
      </c>
      <c r="G91" s="23" t="n">
        <f aca="false">F91/64212346.47</f>
        <v>0.152114500356461</v>
      </c>
      <c r="H91" s="24" t="n">
        <f aca="false">F91/E91</f>
        <v>1</v>
      </c>
    </row>
    <row r="92" s="18" customFormat="true" ht="31.5" hidden="false" customHeight="false" outlineLevel="0" collapsed="false">
      <c r="A92" s="12"/>
      <c r="B92" s="13" t="s">
        <v>139</v>
      </c>
      <c r="C92" s="13"/>
      <c r="D92" s="36" t="s">
        <v>140</v>
      </c>
      <c r="E92" s="15" t="n">
        <f aca="false">E93</f>
        <v>711696</v>
      </c>
      <c r="F92" s="15" t="n">
        <f aca="false">F93</f>
        <v>711696</v>
      </c>
      <c r="G92" s="16" t="n">
        <f aca="false">F92/64212346.47</f>
        <v>0.0110834759843655</v>
      </c>
      <c r="H92" s="17" t="n">
        <f aca="false">F92/E92</f>
        <v>1</v>
      </c>
    </row>
    <row r="93" s="25" customFormat="true" ht="15" hidden="false" customHeight="false" outlineLevel="0" collapsed="false">
      <c r="A93" s="19"/>
      <c r="B93" s="45"/>
      <c r="C93" s="20" t="s">
        <v>141</v>
      </c>
      <c r="D93" s="46" t="s">
        <v>142</v>
      </c>
      <c r="E93" s="22" t="n">
        <v>711696</v>
      </c>
      <c r="F93" s="22" t="n">
        <v>711696</v>
      </c>
      <c r="G93" s="23" t="n">
        <f aca="false">F93/64212346.47</f>
        <v>0.0110834759843655</v>
      </c>
      <c r="H93" s="41" t="n">
        <f aca="false">F93/E93</f>
        <v>1</v>
      </c>
    </row>
    <row r="94" s="18" customFormat="true" ht="15.75" hidden="false" customHeight="false" outlineLevel="0" collapsed="false">
      <c r="A94" s="12"/>
      <c r="B94" s="13" t="s">
        <v>143</v>
      </c>
      <c r="C94" s="13"/>
      <c r="D94" s="14" t="s">
        <v>144</v>
      </c>
      <c r="E94" s="15" t="n">
        <f aca="false">E95</f>
        <v>11170</v>
      </c>
      <c r="F94" s="15" t="n">
        <f aca="false">F95</f>
        <v>16800.15</v>
      </c>
      <c r="G94" s="16" t="n">
        <f aca="false">F94/64212346.47</f>
        <v>0.000261634263869317</v>
      </c>
      <c r="H94" s="17" t="n">
        <f aca="false">F94/E94</f>
        <v>1.50404207699194</v>
      </c>
    </row>
    <row r="95" s="30" customFormat="true" ht="14.25" hidden="false" customHeight="false" outlineLevel="0" collapsed="false">
      <c r="A95" s="26"/>
      <c r="B95" s="27"/>
      <c r="C95" s="27" t="s">
        <v>48</v>
      </c>
      <c r="D95" s="21" t="s">
        <v>49</v>
      </c>
      <c r="E95" s="29" t="n">
        <v>11170</v>
      </c>
      <c r="F95" s="29" t="n">
        <v>16800.15</v>
      </c>
      <c r="G95" s="23" t="n">
        <f aca="false">F95/64212346.47</f>
        <v>0.000261634263869317</v>
      </c>
      <c r="H95" s="24" t="n">
        <f aca="false">F95/E95</f>
        <v>1.50404207699194</v>
      </c>
    </row>
    <row r="96" s="11" customFormat="true" ht="18" hidden="false" customHeight="false" outlineLevel="0" collapsed="false">
      <c r="A96" s="31" t="s">
        <v>145</v>
      </c>
      <c r="B96" s="32"/>
      <c r="C96" s="32"/>
      <c r="D96" s="39" t="s">
        <v>146</v>
      </c>
      <c r="E96" s="34" t="n">
        <f aca="false">E97+E104+E108+E112+E116+E118</f>
        <v>1041215</v>
      </c>
      <c r="F96" s="34" t="n">
        <f aca="false">F97+F104+F108+F112+F116+F118</f>
        <v>979471.02</v>
      </c>
      <c r="G96" s="9" t="n">
        <f aca="false">F96/64212346.47</f>
        <v>0.0152536244794856</v>
      </c>
      <c r="H96" s="35" t="n">
        <f aca="false">F96/E96</f>
        <v>0.940700066748942</v>
      </c>
    </row>
    <row r="97" s="18" customFormat="true" ht="15.75" hidden="false" customHeight="false" outlineLevel="0" collapsed="false">
      <c r="A97" s="12"/>
      <c r="B97" s="13" t="s">
        <v>147</v>
      </c>
      <c r="C97" s="13"/>
      <c r="D97" s="14" t="s">
        <v>148</v>
      </c>
      <c r="E97" s="15" t="n">
        <f aca="false">E98+E99+E100+E102+E103+E101</f>
        <v>200808</v>
      </c>
      <c r="F97" s="15" t="n">
        <f aca="false">F98+F99+F100+F102+F103+F101</f>
        <v>158162.64</v>
      </c>
      <c r="G97" s="16" t="n">
        <f aca="false">F97/64212346.47</f>
        <v>0.00246311883453587</v>
      </c>
      <c r="H97" s="17" t="n">
        <f aca="false">F97/E97</f>
        <v>0.787631170072906</v>
      </c>
    </row>
    <row r="98" s="30" customFormat="true" ht="14.25" hidden="false" customHeight="false" outlineLevel="0" collapsed="false">
      <c r="A98" s="26"/>
      <c r="B98" s="27"/>
      <c r="C98" s="27" t="s">
        <v>14</v>
      </c>
      <c r="D98" s="21" t="s">
        <v>15</v>
      </c>
      <c r="E98" s="29" t="n">
        <v>152</v>
      </c>
      <c r="F98" s="29" t="n">
        <v>152</v>
      </c>
      <c r="G98" s="23" t="n">
        <f aca="false">F98/64212346.47</f>
        <v>2.36714601406155E-006</v>
      </c>
      <c r="H98" s="24" t="n">
        <f aca="false">F98/E98</f>
        <v>1</v>
      </c>
    </row>
    <row r="99" s="30" customFormat="true" ht="14.25" hidden="false" customHeight="false" outlineLevel="0" collapsed="false">
      <c r="A99" s="26"/>
      <c r="B99" s="27"/>
      <c r="C99" s="27" t="s">
        <v>28</v>
      </c>
      <c r="D99" s="21" t="s">
        <v>29</v>
      </c>
      <c r="E99" s="29" t="n">
        <v>10030</v>
      </c>
      <c r="F99" s="29" t="n">
        <v>10119.71</v>
      </c>
      <c r="G99" s="23" t="n">
        <f aca="false">F99/64212346.47</f>
        <v>0.00015759757361815</v>
      </c>
      <c r="H99" s="24" t="n">
        <f aca="false">F99/E99</f>
        <v>1.00894416749751</v>
      </c>
    </row>
    <row r="100" s="30" customFormat="true" ht="14.25" hidden="false" customHeight="false" outlineLevel="0" collapsed="false">
      <c r="A100" s="26"/>
      <c r="B100" s="27"/>
      <c r="C100" s="27" t="s">
        <v>48</v>
      </c>
      <c r="D100" s="21" t="s">
        <v>49</v>
      </c>
      <c r="E100" s="29" t="n">
        <v>490</v>
      </c>
      <c r="F100" s="29" t="n">
        <v>479.58</v>
      </c>
      <c r="G100" s="23" t="n">
        <f aca="false">F100/64212346.47</f>
        <v>7.468657140945E-006</v>
      </c>
      <c r="H100" s="24" t="n">
        <f aca="false">F100/E100</f>
        <v>0.978734693877551</v>
      </c>
    </row>
    <row r="101" s="30" customFormat="true" ht="14.25" hidden="false" customHeight="false" outlineLevel="0" collapsed="false">
      <c r="A101" s="26"/>
      <c r="B101" s="27"/>
      <c r="C101" s="27" t="s">
        <v>16</v>
      </c>
      <c r="D101" s="21" t="s">
        <v>17</v>
      </c>
      <c r="E101" s="29" t="n">
        <v>2500</v>
      </c>
      <c r="F101" s="29" t="n">
        <v>2500</v>
      </c>
      <c r="G101" s="23" t="n">
        <f aca="false">F101/64212346.47</f>
        <v>3.89333225996966E-005</v>
      </c>
      <c r="H101" s="24" t="n">
        <f aca="false">F101/E101</f>
        <v>1</v>
      </c>
    </row>
    <row r="102" s="30" customFormat="true" ht="14.25" hidden="false" customHeight="false" outlineLevel="0" collapsed="false">
      <c r="A102" s="26"/>
      <c r="B102" s="27"/>
      <c r="C102" s="27" t="s">
        <v>50</v>
      </c>
      <c r="D102" s="21" t="s">
        <v>70</v>
      </c>
      <c r="E102" s="29" t="n">
        <v>8336</v>
      </c>
      <c r="F102" s="29" t="n">
        <v>8337.25</v>
      </c>
      <c r="G102" s="23" t="n">
        <f aca="false">F102/64212346.47</f>
        <v>0.000129838737537728</v>
      </c>
      <c r="H102" s="24" t="n">
        <f aca="false">F102/E102</f>
        <v>1.00014995201536</v>
      </c>
    </row>
    <row r="103" s="30" customFormat="true" ht="42.75" hidden="false" customHeight="false" outlineLevel="0" collapsed="false">
      <c r="A103" s="26"/>
      <c r="B103" s="27"/>
      <c r="C103" s="27" t="s">
        <v>54</v>
      </c>
      <c r="D103" s="28" t="s">
        <v>55</v>
      </c>
      <c r="E103" s="29" t="n">
        <v>179300</v>
      </c>
      <c r="F103" s="29" t="n">
        <v>136574.1</v>
      </c>
      <c r="G103" s="23" t="n">
        <f aca="false">F103/64212346.47</f>
        <v>0.00212691339762529</v>
      </c>
      <c r="H103" s="24" t="n">
        <f aca="false">F103/E103</f>
        <v>0.761707194645845</v>
      </c>
    </row>
    <row r="104" s="18" customFormat="true" ht="15.75" hidden="false" customHeight="false" outlineLevel="0" collapsed="false">
      <c r="A104" s="12"/>
      <c r="B104" s="13" t="s">
        <v>149</v>
      </c>
      <c r="C104" s="13"/>
      <c r="D104" s="14" t="s">
        <v>150</v>
      </c>
      <c r="E104" s="15" t="n">
        <f aca="false">E105+E106+E107</f>
        <v>572585</v>
      </c>
      <c r="F104" s="15" t="n">
        <f aca="false">F105+F106+F107</f>
        <v>560473.48</v>
      </c>
      <c r="G104" s="16" t="n">
        <f aca="false">F104/64212346.47</f>
        <v>0.00872843792216584</v>
      </c>
      <c r="H104" s="17" t="n">
        <f aca="false">F104/E104</f>
        <v>0.978847647074233</v>
      </c>
    </row>
    <row r="105" s="30" customFormat="true" ht="14.25" hidden="false" customHeight="false" outlineLevel="0" collapsed="false">
      <c r="A105" s="26"/>
      <c r="B105" s="27"/>
      <c r="C105" s="27" t="s">
        <v>28</v>
      </c>
      <c r="D105" s="21" t="s">
        <v>29</v>
      </c>
      <c r="E105" s="29" t="n">
        <v>569138</v>
      </c>
      <c r="F105" s="29" t="n">
        <v>557019.77</v>
      </c>
      <c r="G105" s="23" t="n">
        <f aca="false">F105/64212346.47</f>
        <v>0.00867465215992752</v>
      </c>
      <c r="H105" s="24" t="n">
        <f aca="false">F105/E105</f>
        <v>0.978707747505877</v>
      </c>
    </row>
    <row r="106" s="30" customFormat="true" ht="14.25" hidden="false" customHeight="false" outlineLevel="0" collapsed="false">
      <c r="A106" s="26"/>
      <c r="B106" s="27"/>
      <c r="C106" s="27" t="s">
        <v>48</v>
      </c>
      <c r="D106" s="21" t="s">
        <v>49</v>
      </c>
      <c r="E106" s="29" t="n">
        <v>490</v>
      </c>
      <c r="F106" s="29" t="n">
        <v>496.45</v>
      </c>
      <c r="G106" s="23" t="n">
        <f aca="false">F106/64212346.47</f>
        <v>7.73137920184775E-006</v>
      </c>
      <c r="H106" s="24" t="n">
        <f aca="false">F106/E106</f>
        <v>1.01316326530612</v>
      </c>
    </row>
    <row r="107" s="30" customFormat="true" ht="14.25" hidden="false" customHeight="false" outlineLevel="0" collapsed="false">
      <c r="A107" s="26"/>
      <c r="B107" s="27"/>
      <c r="C107" s="27" t="s">
        <v>50</v>
      </c>
      <c r="D107" s="21" t="s">
        <v>70</v>
      </c>
      <c r="E107" s="29" t="n">
        <v>2957</v>
      </c>
      <c r="F107" s="29" t="n">
        <v>2957.26</v>
      </c>
      <c r="G107" s="23" t="n">
        <f aca="false">F107/64212346.47</f>
        <v>4.60543830364715E-005</v>
      </c>
      <c r="H107" s="24" t="n">
        <v>0</v>
      </c>
    </row>
    <row r="108" s="18" customFormat="true" ht="15.75" hidden="false" customHeight="false" outlineLevel="0" collapsed="false">
      <c r="A108" s="12"/>
      <c r="B108" s="13" t="s">
        <v>151</v>
      </c>
      <c r="C108" s="13"/>
      <c r="D108" s="14" t="s">
        <v>152</v>
      </c>
      <c r="E108" s="15" t="n">
        <f aca="false">E109+E110+E111</f>
        <v>7052</v>
      </c>
      <c r="F108" s="15" t="n">
        <f aca="false">F109+F110+F111</f>
        <v>7056.38</v>
      </c>
      <c r="G108" s="16" t="n">
        <f aca="false">F108/64212346.47</f>
        <v>0.000109891327570419</v>
      </c>
      <c r="H108" s="17" t="n">
        <f aca="false">F108/E108</f>
        <v>1.00062110039705</v>
      </c>
    </row>
    <row r="109" s="30" customFormat="true" ht="14.25" hidden="false" customHeight="false" outlineLevel="0" collapsed="false">
      <c r="A109" s="26"/>
      <c r="B109" s="27"/>
      <c r="C109" s="27" t="s">
        <v>14</v>
      </c>
      <c r="D109" s="21" t="s">
        <v>15</v>
      </c>
      <c r="E109" s="29" t="n">
        <v>204</v>
      </c>
      <c r="F109" s="29" t="n">
        <v>204</v>
      </c>
      <c r="G109" s="23" t="n">
        <f aca="false">F109/64212346.47</f>
        <v>3.17695912413524E-006</v>
      </c>
      <c r="H109" s="24" t="n">
        <f aca="false">F109/E109</f>
        <v>1</v>
      </c>
    </row>
    <row r="110" s="30" customFormat="true" ht="14.25" hidden="false" customHeight="false" outlineLevel="0" collapsed="false">
      <c r="A110" s="26"/>
      <c r="B110" s="27"/>
      <c r="C110" s="27" t="s">
        <v>48</v>
      </c>
      <c r="D110" s="21" t="s">
        <v>49</v>
      </c>
      <c r="E110" s="29" t="n">
        <v>280</v>
      </c>
      <c r="F110" s="29" t="n">
        <v>284.83</v>
      </c>
      <c r="G110" s="23" t="n">
        <f aca="false">F110/64212346.47</f>
        <v>4.43575131042863E-006</v>
      </c>
      <c r="H110" s="24" t="n">
        <f aca="false">F110/E110</f>
        <v>1.01725</v>
      </c>
    </row>
    <row r="111" s="30" customFormat="true" ht="14.25" hidden="false" customHeight="false" outlineLevel="0" collapsed="false">
      <c r="A111" s="26"/>
      <c r="B111" s="27"/>
      <c r="C111" s="27" t="s">
        <v>50</v>
      </c>
      <c r="D111" s="21" t="s">
        <v>70</v>
      </c>
      <c r="E111" s="29" t="n">
        <v>6568</v>
      </c>
      <c r="F111" s="29" t="n">
        <v>6567.55</v>
      </c>
      <c r="G111" s="23" t="n">
        <f aca="false">F111/64212346.47</f>
        <v>0.000102278617135855</v>
      </c>
      <c r="H111" s="24" t="n">
        <f aca="false">F111/E111</f>
        <v>0.999931485992692</v>
      </c>
    </row>
    <row r="112" s="18" customFormat="true" ht="15.75" hidden="false" customHeight="false" outlineLevel="0" collapsed="false">
      <c r="A112" s="12"/>
      <c r="B112" s="13" t="s">
        <v>153</v>
      </c>
      <c r="C112" s="13"/>
      <c r="D112" s="14" t="s">
        <v>154</v>
      </c>
      <c r="E112" s="15" t="n">
        <f aca="false">E113+E114+E115</f>
        <v>27807</v>
      </c>
      <c r="F112" s="15" t="n">
        <f aca="false">F113+F114+F115</f>
        <v>25206.08</v>
      </c>
      <c r="G112" s="16" t="n">
        <f aca="false">F112/64212346.47</f>
        <v>0.000392542577645504</v>
      </c>
      <c r="H112" s="17" t="n">
        <f aca="false">F112/E112</f>
        <v>0.90646527852699</v>
      </c>
    </row>
    <row r="113" s="30" customFormat="true" ht="14.25" hidden="false" customHeight="false" outlineLevel="0" collapsed="false">
      <c r="A113" s="26"/>
      <c r="B113" s="27"/>
      <c r="C113" s="27" t="s">
        <v>48</v>
      </c>
      <c r="D113" s="21" t="s">
        <v>49</v>
      </c>
      <c r="E113" s="29" t="n">
        <v>450</v>
      </c>
      <c r="F113" s="29" t="n">
        <v>461.23</v>
      </c>
      <c r="G113" s="23" t="n">
        <f aca="false">F113/64212346.47</f>
        <v>7.18288655306323E-006</v>
      </c>
      <c r="H113" s="24" t="n">
        <f aca="false">F113/E113</f>
        <v>1.02495555555556</v>
      </c>
    </row>
    <row r="114" s="30" customFormat="true" ht="72.75" hidden="false" customHeight="true" outlineLevel="0" collapsed="false">
      <c r="A114" s="26"/>
      <c r="B114" s="27"/>
      <c r="C114" s="27" t="s">
        <v>155</v>
      </c>
      <c r="D114" s="28" t="s">
        <v>82</v>
      </c>
      <c r="E114" s="29" t="n">
        <v>23253.45</v>
      </c>
      <c r="F114" s="29" t="n">
        <v>19584.85</v>
      </c>
      <c r="G114" s="23" t="n">
        <f aca="false">F114/64212346.47</f>
        <v>0.000305001313246667</v>
      </c>
      <c r="H114" s="24" t="n">
        <f aca="false">F114/E114</f>
        <v>0.842234163102679</v>
      </c>
    </row>
    <row r="115" s="30" customFormat="true" ht="72.75" hidden="false" customHeight="true" outlineLevel="0" collapsed="false">
      <c r="A115" s="26"/>
      <c r="B115" s="27"/>
      <c r="C115" s="27" t="s">
        <v>156</v>
      </c>
      <c r="D115" s="28" t="s">
        <v>82</v>
      </c>
      <c r="E115" s="29" t="n">
        <v>4103.55</v>
      </c>
      <c r="F115" s="29" t="n">
        <v>5160</v>
      </c>
      <c r="G115" s="23" t="n">
        <f aca="false">F115/64212346.47</f>
        <v>8.03583778457738E-005</v>
      </c>
      <c r="H115" s="24" t="n">
        <f aca="false">F115/E115</f>
        <v>1.25744781957086</v>
      </c>
    </row>
    <row r="116" s="18" customFormat="true" ht="15.75" hidden="false" customHeight="false" outlineLevel="0" collapsed="false">
      <c r="A116" s="12"/>
      <c r="B116" s="13" t="s">
        <v>157</v>
      </c>
      <c r="C116" s="13"/>
      <c r="D116" s="14" t="s">
        <v>158</v>
      </c>
      <c r="E116" s="15" t="n">
        <f aca="false">E117</f>
        <v>28769</v>
      </c>
      <c r="F116" s="15" t="n">
        <f aca="false">F117</f>
        <v>28769.6</v>
      </c>
      <c r="G116" s="16" t="n">
        <f aca="false">F116/64212346.47</f>
        <v>0.000448038447145693</v>
      </c>
      <c r="H116" s="17" t="n">
        <f aca="false">F116/E116</f>
        <v>1.00002085578227</v>
      </c>
    </row>
    <row r="117" s="30" customFormat="true" ht="14.25" hidden="false" customHeight="false" outlineLevel="0" collapsed="false">
      <c r="A117" s="26"/>
      <c r="B117" s="27"/>
      <c r="C117" s="27" t="s">
        <v>28</v>
      </c>
      <c r="D117" s="21" t="s">
        <v>29</v>
      </c>
      <c r="E117" s="29" t="n">
        <v>28769</v>
      </c>
      <c r="F117" s="29" t="n">
        <v>28769.6</v>
      </c>
      <c r="G117" s="23" t="n">
        <f aca="false">F117/64212346.47</f>
        <v>0.000448038447145693</v>
      </c>
      <c r="H117" s="24" t="n">
        <f aca="false">F117/E117</f>
        <v>1.00002085578227</v>
      </c>
    </row>
    <row r="118" s="18" customFormat="true" ht="15.75" hidden="false" customHeight="false" outlineLevel="0" collapsed="false">
      <c r="A118" s="12"/>
      <c r="B118" s="13" t="s">
        <v>159</v>
      </c>
      <c r="C118" s="13"/>
      <c r="D118" s="14" t="s">
        <v>160</v>
      </c>
      <c r="E118" s="15" t="n">
        <f aca="false">E119+E121+E122+E120+E123</f>
        <v>204194</v>
      </c>
      <c r="F118" s="15" t="n">
        <f aca="false">F119+F121+F122+F120+F123</f>
        <v>199802.84</v>
      </c>
      <c r="G118" s="16" t="n">
        <f aca="false">F118/64212346.47</f>
        <v>0.00311159537042223</v>
      </c>
      <c r="H118" s="17" t="n">
        <f aca="false">F118/E118</f>
        <v>0.978495156566794</v>
      </c>
    </row>
    <row r="119" s="30" customFormat="true" ht="14.25" hidden="false" customHeight="false" outlineLevel="0" collapsed="false">
      <c r="A119" s="26"/>
      <c r="B119" s="27"/>
      <c r="C119" s="27" t="s">
        <v>48</v>
      </c>
      <c r="D119" s="21" t="s">
        <v>49</v>
      </c>
      <c r="E119" s="29" t="n">
        <v>1315</v>
      </c>
      <c r="F119" s="29" t="n">
        <v>1409.36</v>
      </c>
      <c r="G119" s="23" t="n">
        <f aca="false">F119/64212346.47</f>
        <v>2.19484270156434E-005</v>
      </c>
      <c r="H119" s="47" t="n">
        <f aca="false">F119/E119</f>
        <v>1.0717566539924</v>
      </c>
    </row>
    <row r="120" s="30" customFormat="true" ht="57" hidden="false" customHeight="false" outlineLevel="0" collapsed="false">
      <c r="A120" s="26"/>
      <c r="B120" s="27"/>
      <c r="C120" s="27" t="s">
        <v>161</v>
      </c>
      <c r="D120" s="28" t="s">
        <v>82</v>
      </c>
      <c r="E120" s="29" t="n">
        <v>0</v>
      </c>
      <c r="F120" s="29" t="n">
        <v>3576.4</v>
      </c>
      <c r="G120" s="23" t="n">
        <f aca="false">F120/64212346.47</f>
        <v>5.5696453978222E-005</v>
      </c>
      <c r="H120" s="24" t="n">
        <v>0</v>
      </c>
    </row>
    <row r="121" s="30" customFormat="true" ht="72.75" hidden="false" customHeight="true" outlineLevel="0" collapsed="false">
      <c r="A121" s="26"/>
      <c r="B121" s="27"/>
      <c r="C121" s="27" t="s">
        <v>155</v>
      </c>
      <c r="D121" s="28" t="s">
        <v>82</v>
      </c>
      <c r="E121" s="29" t="n">
        <v>172454.7</v>
      </c>
      <c r="F121" s="29" t="n">
        <v>172454.63</v>
      </c>
      <c r="G121" s="23" t="n">
        <f aca="false">F121/64212346.47</f>
        <v>0.00268569269744053</v>
      </c>
      <c r="H121" s="24" t="n">
        <f aca="false">F121/E121</f>
        <v>0.999999594096305</v>
      </c>
    </row>
    <row r="122" s="30" customFormat="true" ht="72.75" hidden="false" customHeight="true" outlineLevel="0" collapsed="false">
      <c r="A122" s="26"/>
      <c r="B122" s="27"/>
      <c r="C122" s="27" t="s">
        <v>156</v>
      </c>
      <c r="D122" s="28" t="s">
        <v>82</v>
      </c>
      <c r="E122" s="29" t="n">
        <v>26847.9</v>
      </c>
      <c r="F122" s="29" t="n">
        <v>22362.45</v>
      </c>
      <c r="G122" s="23" t="n">
        <f aca="false">F122/64212346.47</f>
        <v>0.000348257791987834</v>
      </c>
      <c r="H122" s="24" t="n">
        <f aca="false">F122/E122</f>
        <v>0.832931067234309</v>
      </c>
    </row>
    <row r="123" s="30" customFormat="true" ht="72.75" hidden="false" customHeight="true" outlineLevel="0" collapsed="false">
      <c r="A123" s="26"/>
      <c r="B123" s="27"/>
      <c r="C123" s="27" t="s">
        <v>162</v>
      </c>
      <c r="D123" s="28" t="s">
        <v>163</v>
      </c>
      <c r="E123" s="29" t="n">
        <v>3576.4</v>
      </c>
      <c r="F123" s="29" t="n">
        <v>0</v>
      </c>
      <c r="G123" s="23" t="n">
        <f aca="false">F123/64212346.47</f>
        <v>0</v>
      </c>
      <c r="H123" s="24" t="n">
        <f aca="false">F123/E123</f>
        <v>0</v>
      </c>
    </row>
    <row r="124" s="11" customFormat="true" ht="18" hidden="false" customHeight="false" outlineLevel="0" collapsed="false">
      <c r="A124" s="31" t="s">
        <v>164</v>
      </c>
      <c r="B124" s="32"/>
      <c r="C124" s="32"/>
      <c r="D124" s="39" t="s">
        <v>165</v>
      </c>
      <c r="E124" s="34" t="n">
        <f aca="false">E125+E130+E133+E135+E137+E139+E141</f>
        <v>2170778</v>
      </c>
      <c r="F124" s="34" t="n">
        <f aca="false">F125+F130+F133+F135+F137+F139+F141</f>
        <v>2154118.77</v>
      </c>
      <c r="G124" s="9" t="n">
        <f aca="false">F124/64212346.47</f>
        <v>0.0335468003961887</v>
      </c>
      <c r="H124" s="35" t="n">
        <f aca="false">F124/E124</f>
        <v>0.992325686919621</v>
      </c>
    </row>
    <row r="125" s="18" customFormat="true" ht="63.75" hidden="false" customHeight="true" outlineLevel="0" collapsed="false">
      <c r="A125" s="12"/>
      <c r="B125" s="13" t="s">
        <v>166</v>
      </c>
      <c r="C125" s="13"/>
      <c r="D125" s="36" t="s">
        <v>167</v>
      </c>
      <c r="E125" s="15" t="n">
        <f aca="false">E127+E128+E126+E129</f>
        <v>1742212</v>
      </c>
      <c r="F125" s="15" t="n">
        <f aca="false">F127+F128+F126+F129</f>
        <v>1727390.27</v>
      </c>
      <c r="G125" s="16" t="n">
        <f aca="false">F125/64212346.47</f>
        <v>0.0269012170549948</v>
      </c>
      <c r="H125" s="17" t="n">
        <f aca="false">F125/E125</f>
        <v>0.991492579548298</v>
      </c>
    </row>
    <row r="126" s="18" customFormat="true" ht="63.75" hidden="false" customHeight="true" outlineLevel="0" collapsed="false">
      <c r="A126" s="48"/>
      <c r="B126" s="20"/>
      <c r="C126" s="20" t="s">
        <v>50</v>
      </c>
      <c r="D126" s="44" t="s">
        <v>70</v>
      </c>
      <c r="E126" s="22" t="n">
        <v>0</v>
      </c>
      <c r="F126" s="22" t="n">
        <v>828.44</v>
      </c>
      <c r="G126" s="23" t="n">
        <f aca="false">F126/64212346.47</f>
        <v>1.29015687097971E-005</v>
      </c>
      <c r="H126" s="24" t="n">
        <v>0</v>
      </c>
      <c r="I126" s="49"/>
    </row>
    <row r="127" s="30" customFormat="true" ht="42.75" hidden="false" customHeight="false" outlineLevel="0" collapsed="false">
      <c r="A127" s="26"/>
      <c r="B127" s="27"/>
      <c r="C127" s="27" t="s">
        <v>22</v>
      </c>
      <c r="D127" s="28" t="s">
        <v>23</v>
      </c>
      <c r="E127" s="29" t="n">
        <v>1726782</v>
      </c>
      <c r="F127" s="29" t="n">
        <v>1703798.17</v>
      </c>
      <c r="G127" s="23" t="n">
        <f aca="false">F127/64212346.47</f>
        <v>0.0265338095189531</v>
      </c>
      <c r="H127" s="24" t="n">
        <f aca="false">F127/E127</f>
        <v>0.98668979060472</v>
      </c>
    </row>
    <row r="128" s="30" customFormat="true" ht="42.75" hidden="false" customHeight="false" outlineLevel="0" collapsed="false">
      <c r="A128" s="26"/>
      <c r="B128" s="27"/>
      <c r="C128" s="27" t="s">
        <v>66</v>
      </c>
      <c r="D128" s="28" t="s">
        <v>67</v>
      </c>
      <c r="E128" s="29" t="n">
        <v>15430</v>
      </c>
      <c r="F128" s="29" t="n">
        <v>21969.16</v>
      </c>
      <c r="G128" s="23" t="n">
        <f aca="false">F128/64212346.47</f>
        <v>0.00034213295740974</v>
      </c>
      <c r="H128" s="24" t="n">
        <f aca="false">F128/E128</f>
        <v>1.42379520414776</v>
      </c>
    </row>
    <row r="129" s="30" customFormat="true" ht="71.25" hidden="false" customHeight="false" outlineLevel="0" collapsed="false">
      <c r="A129" s="26"/>
      <c r="B129" s="27"/>
      <c r="C129" s="27" t="s">
        <v>168</v>
      </c>
      <c r="D129" s="28" t="s">
        <v>169</v>
      </c>
      <c r="E129" s="29" t="n">
        <v>0</v>
      </c>
      <c r="F129" s="29" t="n">
        <v>794.5</v>
      </c>
      <c r="G129" s="23" t="n">
        <f aca="false">F129/64212346.47</f>
        <v>1.23730099221836E-005</v>
      </c>
      <c r="H129" s="24" t="n">
        <v>0</v>
      </c>
    </row>
    <row r="130" s="18" customFormat="true" ht="81" hidden="false" customHeight="true" outlineLevel="0" collapsed="false">
      <c r="A130" s="12"/>
      <c r="B130" s="13" t="s">
        <v>170</v>
      </c>
      <c r="C130" s="13"/>
      <c r="D130" s="36" t="s">
        <v>171</v>
      </c>
      <c r="E130" s="15" t="n">
        <f aca="false">E131+E132</f>
        <v>30560</v>
      </c>
      <c r="F130" s="15" t="n">
        <f aca="false">F131+F132</f>
        <v>30190.81</v>
      </c>
      <c r="G130" s="16" t="n">
        <f aca="false">F130/64212346.47</f>
        <v>0.000470171418110459</v>
      </c>
      <c r="H130" s="17" t="n">
        <f aca="false">F130/E130</f>
        <v>0.98791917539267</v>
      </c>
    </row>
    <row r="131" customFormat="false" ht="42.75" hidden="false" customHeight="false" outlineLevel="0" collapsed="false">
      <c r="A131" s="26"/>
      <c r="B131" s="27"/>
      <c r="C131" s="27" t="s">
        <v>22</v>
      </c>
      <c r="D131" s="28" t="s">
        <v>23</v>
      </c>
      <c r="E131" s="29" t="n">
        <v>15270</v>
      </c>
      <c r="F131" s="29" t="n">
        <v>15129.58</v>
      </c>
      <c r="G131" s="23" t="n">
        <f aca="false">F131/64212346.47</f>
        <v>0.000235617927575167</v>
      </c>
      <c r="H131" s="24" t="n">
        <f aca="false">F131/E131</f>
        <v>0.990804191224624</v>
      </c>
    </row>
    <row r="132" customFormat="false" ht="28.5" hidden="false" customHeight="false" outlineLevel="0" collapsed="false">
      <c r="A132" s="26"/>
      <c r="B132" s="27"/>
      <c r="C132" s="27" t="s">
        <v>172</v>
      </c>
      <c r="D132" s="28" t="s">
        <v>173</v>
      </c>
      <c r="E132" s="29" t="n">
        <v>15290</v>
      </c>
      <c r="F132" s="29" t="n">
        <v>15061.23</v>
      </c>
      <c r="G132" s="23" t="n">
        <f aca="false">F132/64212346.47</f>
        <v>0.000234553490535291</v>
      </c>
      <c r="H132" s="24" t="n">
        <f aca="false">F132/E132</f>
        <v>0.985037933289732</v>
      </c>
    </row>
    <row r="133" s="18" customFormat="true" ht="31.5" hidden="false" customHeight="false" outlineLevel="0" collapsed="false">
      <c r="A133" s="12"/>
      <c r="B133" s="13" t="s">
        <v>174</v>
      </c>
      <c r="C133" s="13"/>
      <c r="D133" s="36" t="s">
        <v>175</v>
      </c>
      <c r="E133" s="15" t="n">
        <f aca="false">E134</f>
        <v>9000</v>
      </c>
      <c r="F133" s="15" t="n">
        <f aca="false">F134</f>
        <v>9000</v>
      </c>
      <c r="G133" s="16" t="n">
        <f aca="false">F133/64212346.47</f>
        <v>0.000140159961358908</v>
      </c>
      <c r="H133" s="17" t="n">
        <f aca="false">F133/E133</f>
        <v>1</v>
      </c>
    </row>
    <row r="134" customFormat="false" ht="28.5" hidden="false" customHeight="false" outlineLevel="0" collapsed="false">
      <c r="A134" s="26"/>
      <c r="B134" s="27"/>
      <c r="C134" s="27" t="s">
        <v>172</v>
      </c>
      <c r="D134" s="28" t="s">
        <v>173</v>
      </c>
      <c r="E134" s="29" t="n">
        <v>9000</v>
      </c>
      <c r="F134" s="29" t="n">
        <v>9000</v>
      </c>
      <c r="G134" s="23" t="n">
        <f aca="false">F134/64212346.47</f>
        <v>0.000140159961358908</v>
      </c>
      <c r="H134" s="24" t="n">
        <f aca="false">F134/E134</f>
        <v>1</v>
      </c>
    </row>
    <row r="135" s="18" customFormat="true" ht="15.75" hidden="false" customHeight="false" outlineLevel="0" collapsed="false">
      <c r="A135" s="12"/>
      <c r="B135" s="13" t="s">
        <v>176</v>
      </c>
      <c r="C135" s="13"/>
      <c r="D135" s="36" t="s">
        <v>177</v>
      </c>
      <c r="E135" s="15" t="n">
        <f aca="false">E136</f>
        <v>179004</v>
      </c>
      <c r="F135" s="15" t="n">
        <f aca="false">F136</f>
        <v>179004</v>
      </c>
      <c r="G135" s="16" t="n">
        <f aca="false">F135/64212346.47</f>
        <v>0.00278768819145444</v>
      </c>
      <c r="H135" s="17" t="n">
        <f aca="false">F135/E135</f>
        <v>1</v>
      </c>
    </row>
    <row r="136" customFormat="false" ht="28.5" hidden="false" customHeight="false" outlineLevel="0" collapsed="false">
      <c r="A136" s="26"/>
      <c r="B136" s="27"/>
      <c r="C136" s="27" t="s">
        <v>172</v>
      </c>
      <c r="D136" s="28" t="s">
        <v>173</v>
      </c>
      <c r="E136" s="29" t="n">
        <v>179004</v>
      </c>
      <c r="F136" s="29" t="n">
        <v>179004</v>
      </c>
      <c r="G136" s="23" t="n">
        <f aca="false">F136/64212346.47</f>
        <v>0.00278768819145444</v>
      </c>
      <c r="H136" s="24" t="n">
        <f aca="false">F136/E136</f>
        <v>1</v>
      </c>
    </row>
    <row r="137" s="18" customFormat="true" ht="15.75" hidden="false" customHeight="false" outlineLevel="0" collapsed="false">
      <c r="A137" s="12"/>
      <c r="B137" s="13" t="s">
        <v>178</v>
      </c>
      <c r="C137" s="13"/>
      <c r="D137" s="14" t="s">
        <v>179</v>
      </c>
      <c r="E137" s="15" t="n">
        <f aca="false">E138</f>
        <v>82602</v>
      </c>
      <c r="F137" s="15" t="n">
        <f aca="false">F138</f>
        <v>82602</v>
      </c>
      <c r="G137" s="16" t="n">
        <f aca="false">F137/64212346.47</f>
        <v>0.00128638812535206</v>
      </c>
      <c r="H137" s="17" t="n">
        <f aca="false">F137/E137</f>
        <v>1</v>
      </c>
    </row>
    <row r="138" customFormat="false" ht="28.5" hidden="false" customHeight="false" outlineLevel="0" collapsed="false">
      <c r="A138" s="26"/>
      <c r="B138" s="27"/>
      <c r="C138" s="27" t="s">
        <v>172</v>
      </c>
      <c r="D138" s="28" t="s">
        <v>173</v>
      </c>
      <c r="E138" s="29" t="n">
        <v>82602</v>
      </c>
      <c r="F138" s="29" t="n">
        <v>82602</v>
      </c>
      <c r="G138" s="23" t="n">
        <f aca="false">F138/64212346.47</f>
        <v>0.00128638812535206</v>
      </c>
      <c r="H138" s="24" t="n">
        <f aca="false">F138/E138</f>
        <v>1</v>
      </c>
    </row>
    <row r="139" s="18" customFormat="true" ht="31.5" hidden="false" customHeight="false" outlineLevel="0" collapsed="false">
      <c r="A139" s="12"/>
      <c r="B139" s="13" t="s">
        <v>180</v>
      </c>
      <c r="C139" s="13"/>
      <c r="D139" s="36" t="s">
        <v>181</v>
      </c>
      <c r="E139" s="15" t="n">
        <f aca="false">E140</f>
        <v>24120</v>
      </c>
      <c r="F139" s="15" t="n">
        <f aca="false">F140</f>
        <v>22660</v>
      </c>
      <c r="G139" s="16" t="n">
        <f aca="false">F139/64212346.47</f>
        <v>0.00035289163604365</v>
      </c>
      <c r="H139" s="17" t="n">
        <f aca="false">F139/E139</f>
        <v>0.939469320066335</v>
      </c>
    </row>
    <row r="140" customFormat="false" ht="42.75" hidden="false" customHeight="false" outlineLevel="0" collapsed="false">
      <c r="A140" s="26"/>
      <c r="B140" s="27"/>
      <c r="C140" s="27" t="s">
        <v>22</v>
      </c>
      <c r="D140" s="28" t="s">
        <v>23</v>
      </c>
      <c r="E140" s="29" t="n">
        <v>24120</v>
      </c>
      <c r="F140" s="29" t="n">
        <v>22660</v>
      </c>
      <c r="G140" s="23" t="n">
        <f aca="false">F140/64212346.47</f>
        <v>0.00035289163604365</v>
      </c>
      <c r="H140" s="24" t="n">
        <f aca="false">F140/E140</f>
        <v>0.939469320066335</v>
      </c>
    </row>
    <row r="141" s="18" customFormat="true" ht="15.75" hidden="false" customHeight="false" outlineLevel="0" collapsed="false">
      <c r="A141" s="12"/>
      <c r="B141" s="13" t="s">
        <v>182</v>
      </c>
      <c r="C141" s="13"/>
      <c r="D141" s="14" t="s">
        <v>19</v>
      </c>
      <c r="E141" s="15" t="n">
        <f aca="false">E142+E143+E144</f>
        <v>103280</v>
      </c>
      <c r="F141" s="15" t="n">
        <f aca="false">F142+F143+F144</f>
        <v>103271.69</v>
      </c>
      <c r="G141" s="16" t="n">
        <f aca="false">F141/64212346.47</f>
        <v>0.00160828400887435</v>
      </c>
      <c r="H141" s="17" t="n">
        <f aca="false">F141/E141</f>
        <v>0.999919539116964</v>
      </c>
    </row>
    <row r="142" customFormat="false" ht="14.25" hidden="false" customHeight="false" outlineLevel="0" collapsed="false">
      <c r="A142" s="26"/>
      <c r="B142" s="27"/>
      <c r="C142" s="27" t="s">
        <v>48</v>
      </c>
      <c r="D142" s="21" t="s">
        <v>49</v>
      </c>
      <c r="E142" s="29" t="n">
        <v>180</v>
      </c>
      <c r="F142" s="29" t="n">
        <v>171.69</v>
      </c>
      <c r="G142" s="23" t="n">
        <f aca="false">F142/64212346.47</f>
        <v>2.67378486285676E-006</v>
      </c>
      <c r="H142" s="24" t="n">
        <f aca="false">F142/E142</f>
        <v>0.953833333333333</v>
      </c>
    </row>
    <row r="143" customFormat="false" ht="42.75" hidden="false" customHeight="false" outlineLevel="0" collapsed="false">
      <c r="A143" s="26"/>
      <c r="B143" s="27"/>
      <c r="C143" s="27" t="s">
        <v>22</v>
      </c>
      <c r="D143" s="28" t="s">
        <v>23</v>
      </c>
      <c r="E143" s="29" t="n">
        <v>32100</v>
      </c>
      <c r="F143" s="29" t="n">
        <v>32100</v>
      </c>
      <c r="G143" s="23" t="n">
        <f aca="false">F143/64212346.47</f>
        <v>0.000499903862180105</v>
      </c>
      <c r="H143" s="24" t="n">
        <f aca="false">F143/E143</f>
        <v>1</v>
      </c>
    </row>
    <row r="144" customFormat="false" ht="28.5" hidden="false" customHeight="false" outlineLevel="0" collapsed="false">
      <c r="A144" s="26"/>
      <c r="B144" s="27"/>
      <c r="C144" s="27" t="s">
        <v>172</v>
      </c>
      <c r="D144" s="28" t="s">
        <v>173</v>
      </c>
      <c r="E144" s="29" t="n">
        <v>71000</v>
      </c>
      <c r="F144" s="29" t="n">
        <v>71000</v>
      </c>
      <c r="G144" s="23" t="n">
        <f aca="false">F144/64212346.47</f>
        <v>0.00110570636183138</v>
      </c>
      <c r="H144" s="24" t="n">
        <f aca="false">F144/E144</f>
        <v>1</v>
      </c>
    </row>
    <row r="145" s="11" customFormat="true" ht="37.5" hidden="false" customHeight="true" outlineLevel="0" collapsed="false">
      <c r="A145" s="31" t="s">
        <v>183</v>
      </c>
      <c r="B145" s="32"/>
      <c r="C145" s="32"/>
      <c r="D145" s="33" t="s">
        <v>184</v>
      </c>
      <c r="E145" s="34" t="n">
        <f aca="false">E146</f>
        <v>72495</v>
      </c>
      <c r="F145" s="34" t="n">
        <f aca="false">F146</f>
        <v>72531.14</v>
      </c>
      <c r="G145" s="9" t="n">
        <f aca="false">F145/64212346.47</f>
        <v>0.0011295513088575</v>
      </c>
      <c r="H145" s="35" t="n">
        <f aca="false">F145/E145</f>
        <v>1.00049851713911</v>
      </c>
    </row>
    <row r="146" s="18" customFormat="true" ht="15.75" hidden="false" customHeight="false" outlineLevel="0" collapsed="false">
      <c r="A146" s="12"/>
      <c r="B146" s="13" t="s">
        <v>185</v>
      </c>
      <c r="C146" s="13"/>
      <c r="D146" s="36" t="s">
        <v>53</v>
      </c>
      <c r="E146" s="15" t="n">
        <f aca="false">E148+E149+E147</f>
        <v>72495</v>
      </c>
      <c r="F146" s="15" t="n">
        <f aca="false">F148+F149+F147</f>
        <v>72531.14</v>
      </c>
      <c r="G146" s="16" t="n">
        <f aca="false">F146/64212346.47</f>
        <v>0.0011295513088575</v>
      </c>
      <c r="H146" s="17" t="n">
        <f aca="false">F146/E146</f>
        <v>1.00049851713911</v>
      </c>
    </row>
    <row r="147" s="25" customFormat="true" ht="14.25" hidden="false" customHeight="false" outlineLevel="0" collapsed="false">
      <c r="A147" s="19"/>
      <c r="B147" s="20"/>
      <c r="C147" s="20" t="s">
        <v>48</v>
      </c>
      <c r="D147" s="44" t="s">
        <v>49</v>
      </c>
      <c r="E147" s="22" t="n">
        <v>0</v>
      </c>
      <c r="F147" s="22" t="n">
        <v>36.14</v>
      </c>
      <c r="G147" s="23" t="n">
        <f aca="false">F147/64212346.47</f>
        <v>5.62820111501214E-007</v>
      </c>
      <c r="H147" s="24" t="n">
        <v>0</v>
      </c>
    </row>
    <row r="148" customFormat="false" ht="72.75" hidden="false" customHeight="true" outlineLevel="0" collapsed="false">
      <c r="A148" s="26"/>
      <c r="B148" s="27"/>
      <c r="C148" s="27" t="s">
        <v>155</v>
      </c>
      <c r="D148" s="28" t="s">
        <v>82</v>
      </c>
      <c r="E148" s="29" t="n">
        <v>68850</v>
      </c>
      <c r="F148" s="29" t="n">
        <v>68850</v>
      </c>
      <c r="G148" s="23" t="n">
        <f aca="false">F148/64212346.47</f>
        <v>0.00107222370439564</v>
      </c>
      <c r="H148" s="24" t="n">
        <f aca="false">F148/E148</f>
        <v>1</v>
      </c>
    </row>
    <row r="149" customFormat="false" ht="72.75" hidden="false" customHeight="true" outlineLevel="0" collapsed="false">
      <c r="A149" s="26"/>
      <c r="B149" s="27"/>
      <c r="C149" s="27" t="s">
        <v>156</v>
      </c>
      <c r="D149" s="28" t="s">
        <v>82</v>
      </c>
      <c r="E149" s="29" t="n">
        <v>3645</v>
      </c>
      <c r="F149" s="29" t="n">
        <v>3645</v>
      </c>
      <c r="G149" s="23" t="n">
        <f aca="false">F149/64212346.47</f>
        <v>5.67647843503577E-005</v>
      </c>
      <c r="H149" s="24" t="n">
        <f aca="false">F149/E149</f>
        <v>1</v>
      </c>
    </row>
    <row r="150" s="11" customFormat="true" ht="18" hidden="false" customHeight="false" outlineLevel="0" collapsed="false">
      <c r="A150" s="31" t="s">
        <v>186</v>
      </c>
      <c r="B150" s="32"/>
      <c r="C150" s="32"/>
      <c r="D150" s="33" t="s">
        <v>187</v>
      </c>
      <c r="E150" s="34" t="n">
        <f aca="false">E151+E154</f>
        <v>14015</v>
      </c>
      <c r="F150" s="34" t="n">
        <f aca="false">F151+F154</f>
        <v>14484.86</v>
      </c>
      <c r="G150" s="9" t="n">
        <f aca="false">F150/64212346.47</f>
        <v>0.000225577490876577</v>
      </c>
      <c r="H150" s="35" t="n">
        <f aca="false">F150/E150</f>
        <v>1.03352550838387</v>
      </c>
    </row>
    <row r="151" s="18" customFormat="true" ht="15.75" hidden="false" customHeight="false" outlineLevel="0" collapsed="false">
      <c r="A151" s="12"/>
      <c r="B151" s="13" t="s">
        <v>188</v>
      </c>
      <c r="C151" s="13"/>
      <c r="D151" s="14" t="s">
        <v>189</v>
      </c>
      <c r="E151" s="15" t="n">
        <f aca="false">E152+E153</f>
        <v>1050</v>
      </c>
      <c r="F151" s="15" t="n">
        <f aca="false">F152+F153</f>
        <v>1519.86</v>
      </c>
      <c r="G151" s="16" t="n">
        <f aca="false">F151/64212346.47</f>
        <v>2.366927987455E-005</v>
      </c>
      <c r="H151" s="17" t="n">
        <f aca="false">F151/E151</f>
        <v>1.44748571428571</v>
      </c>
    </row>
    <row r="152" customFormat="false" ht="14.25" hidden="false" customHeight="false" outlineLevel="0" collapsed="false">
      <c r="A152" s="26"/>
      <c r="B152" s="27"/>
      <c r="C152" s="27" t="s">
        <v>48</v>
      </c>
      <c r="D152" s="21" t="s">
        <v>49</v>
      </c>
      <c r="E152" s="29" t="n">
        <v>250</v>
      </c>
      <c r="F152" s="29" t="n">
        <v>719.86</v>
      </c>
      <c r="G152" s="23" t="n">
        <f aca="false">F152/64212346.47</f>
        <v>1.1210616642647E-005</v>
      </c>
      <c r="H152" s="24" t="n">
        <f aca="false">F152/E152</f>
        <v>2.87944</v>
      </c>
    </row>
    <row r="153" customFormat="false" ht="14.25" hidden="false" customHeight="false" outlineLevel="0" collapsed="false">
      <c r="A153" s="26"/>
      <c r="B153" s="27"/>
      <c r="C153" s="27" t="s">
        <v>16</v>
      </c>
      <c r="D153" s="21" t="s">
        <v>17</v>
      </c>
      <c r="E153" s="29" t="n">
        <v>800</v>
      </c>
      <c r="F153" s="29" t="n">
        <v>800</v>
      </c>
      <c r="G153" s="23" t="n">
        <f aca="false">F153/64212346.47</f>
        <v>1.24586632319029E-005</v>
      </c>
      <c r="H153" s="24" t="n">
        <f aca="false">F153/E153</f>
        <v>1</v>
      </c>
    </row>
    <row r="154" s="18" customFormat="true" ht="15.75" hidden="false" customHeight="false" outlineLevel="0" collapsed="false">
      <c r="A154" s="12"/>
      <c r="B154" s="13" t="s">
        <v>190</v>
      </c>
      <c r="C154" s="13"/>
      <c r="D154" s="14" t="s">
        <v>191</v>
      </c>
      <c r="E154" s="15" t="n">
        <f aca="false">E155</f>
        <v>12965</v>
      </c>
      <c r="F154" s="15" t="n">
        <f aca="false">F155</f>
        <v>12965</v>
      </c>
      <c r="G154" s="16" t="n">
        <f aca="false">F154/64212346.47</f>
        <v>0.000201908211002027</v>
      </c>
      <c r="H154" s="17" t="n">
        <f aca="false">F154/E154</f>
        <v>1</v>
      </c>
    </row>
    <row r="155" customFormat="false" ht="28.5" hidden="false" customHeight="false" outlineLevel="0" collapsed="false">
      <c r="A155" s="26"/>
      <c r="B155" s="27"/>
      <c r="C155" s="27" t="s">
        <v>172</v>
      </c>
      <c r="D155" s="28" t="s">
        <v>173</v>
      </c>
      <c r="E155" s="29" t="n">
        <v>12965</v>
      </c>
      <c r="F155" s="29" t="n">
        <v>12965</v>
      </c>
      <c r="G155" s="23" t="n">
        <f aca="false">F155/64212346.47</f>
        <v>0.000201908211002027</v>
      </c>
      <c r="H155" s="24" t="n">
        <f aca="false">F155/E155</f>
        <v>1</v>
      </c>
    </row>
    <row r="156" s="11" customFormat="true" ht="36" hidden="false" customHeight="false" outlineLevel="0" collapsed="false">
      <c r="A156" s="31" t="s">
        <v>192</v>
      </c>
      <c r="B156" s="32"/>
      <c r="C156" s="32"/>
      <c r="D156" s="33" t="s">
        <v>193</v>
      </c>
      <c r="E156" s="34" t="n">
        <f aca="false">E157+E161+E163</f>
        <v>850219.37</v>
      </c>
      <c r="F156" s="34" t="n">
        <f aca="false">F157+F161+F163</f>
        <v>60748.83</v>
      </c>
      <c r="G156" s="9" t="n">
        <f aca="false">F156/64212346.47</f>
        <v>0.000946061518377651</v>
      </c>
      <c r="H156" s="35" t="n">
        <f aca="false">F156/E156</f>
        <v>0.0714507715814567</v>
      </c>
    </row>
    <row r="157" s="18" customFormat="true" ht="15.75" hidden="false" customHeight="false" outlineLevel="0" collapsed="false">
      <c r="A157" s="12"/>
      <c r="B157" s="13" t="s">
        <v>194</v>
      </c>
      <c r="C157" s="13"/>
      <c r="D157" s="14" t="s">
        <v>195</v>
      </c>
      <c r="E157" s="15" t="n">
        <f aca="false">E160+E158+E159</f>
        <v>791869.37</v>
      </c>
      <c r="F157" s="15" t="n">
        <f aca="false">F160+F158+F159</f>
        <v>20361.19</v>
      </c>
      <c r="G157" s="16" t="n">
        <f aca="false">F157/64212346.47</f>
        <v>0.000317091511513487</v>
      </c>
      <c r="H157" s="17" t="n">
        <f aca="false">F157/E157</f>
        <v>0.0257128142233864</v>
      </c>
    </row>
    <row r="158" s="49" customFormat="true" ht="15.75" hidden="false" customHeight="false" outlineLevel="0" collapsed="false">
      <c r="A158" s="48"/>
      <c r="B158" s="50"/>
      <c r="C158" s="20" t="s">
        <v>28</v>
      </c>
      <c r="D158" s="51" t="s">
        <v>29</v>
      </c>
      <c r="E158" s="22" t="n">
        <v>16</v>
      </c>
      <c r="F158" s="22" t="n">
        <v>361.19</v>
      </c>
      <c r="G158" s="23" t="n">
        <f aca="false">F158/64212346.47</f>
        <v>5.62493071591377E-006</v>
      </c>
      <c r="H158" s="24" t="n">
        <f aca="false">F158/E158</f>
        <v>22.574375</v>
      </c>
    </row>
    <row r="159" s="49" customFormat="true" ht="15.75" hidden="false" customHeight="false" outlineLevel="0" collapsed="false">
      <c r="A159" s="48"/>
      <c r="B159" s="50"/>
      <c r="C159" s="20" t="s">
        <v>16</v>
      </c>
      <c r="D159" s="51" t="s">
        <v>17</v>
      </c>
      <c r="E159" s="22" t="n">
        <v>0</v>
      </c>
      <c r="F159" s="22" t="n">
        <v>20000</v>
      </c>
      <c r="G159" s="23" t="n">
        <f aca="false">F159/64212346.47</f>
        <v>0.000311466580797573</v>
      </c>
      <c r="H159" s="24" t="n">
        <v>0</v>
      </c>
    </row>
    <row r="160" customFormat="false" ht="57" hidden="false" customHeight="false" outlineLevel="0" collapsed="false">
      <c r="A160" s="26"/>
      <c r="B160" s="27"/>
      <c r="C160" s="27" t="s">
        <v>81</v>
      </c>
      <c r="D160" s="52" t="s">
        <v>82</v>
      </c>
      <c r="E160" s="29" t="n">
        <v>791853.37</v>
      </c>
      <c r="F160" s="29" t="n">
        <v>0</v>
      </c>
      <c r="G160" s="23" t="n">
        <f aca="false">F160/64212346.47</f>
        <v>0</v>
      </c>
      <c r="H160" s="24" t="n">
        <f aca="false">F160/E160</f>
        <v>0</v>
      </c>
    </row>
    <row r="161" s="18" customFormat="true" ht="47.25" hidden="false" customHeight="false" outlineLevel="0" collapsed="false">
      <c r="A161" s="12"/>
      <c r="B161" s="13" t="s">
        <v>196</v>
      </c>
      <c r="C161" s="13"/>
      <c r="D161" s="53" t="s">
        <v>197</v>
      </c>
      <c r="E161" s="15" t="n">
        <f aca="false">E162</f>
        <v>56700</v>
      </c>
      <c r="F161" s="15" t="n">
        <f aca="false">F162</f>
        <v>38688.6</v>
      </c>
      <c r="G161" s="16" t="n">
        <f aca="false">F161/64212346.47</f>
        <v>0.000602510297892249</v>
      </c>
      <c r="H161" s="17" t="n">
        <f aca="false">F161/E161</f>
        <v>0.682338624338624</v>
      </c>
    </row>
    <row r="162" customFormat="false" ht="14.25" hidden="false" customHeight="false" outlineLevel="0" collapsed="false">
      <c r="A162" s="26"/>
      <c r="B162" s="27"/>
      <c r="C162" s="27" t="s">
        <v>14</v>
      </c>
      <c r="D162" s="54" t="s">
        <v>198</v>
      </c>
      <c r="E162" s="29" t="n">
        <v>56700</v>
      </c>
      <c r="F162" s="29" t="n">
        <v>38688.6</v>
      </c>
      <c r="G162" s="23" t="n">
        <f aca="false">F162/64212346.47</f>
        <v>0.000602510297892249</v>
      </c>
      <c r="H162" s="24" t="n">
        <f aca="false">F162/E162</f>
        <v>0.682338624338624</v>
      </c>
    </row>
    <row r="163" s="18" customFormat="true" ht="32.25" hidden="false" customHeight="true" outlineLevel="0" collapsed="false">
      <c r="A163" s="12"/>
      <c r="B163" s="13" t="s">
        <v>199</v>
      </c>
      <c r="C163" s="13"/>
      <c r="D163" s="36" t="s">
        <v>200</v>
      </c>
      <c r="E163" s="15" t="n">
        <f aca="false">E164</f>
        <v>1650</v>
      </c>
      <c r="F163" s="15" t="n">
        <f aca="false">F164</f>
        <v>1699.04</v>
      </c>
      <c r="G163" s="16" t="n">
        <f aca="false">F163/64212346.47</f>
        <v>2.64597089719154E-005</v>
      </c>
      <c r="H163" s="17" t="n">
        <f aca="false">F163/E163</f>
        <v>1.02972121212121</v>
      </c>
    </row>
    <row r="164" customFormat="false" ht="14.25" hidden="false" customHeight="false" outlineLevel="0" collapsed="false">
      <c r="A164" s="26"/>
      <c r="B164" s="27"/>
      <c r="C164" s="27" t="s">
        <v>201</v>
      </c>
      <c r="D164" s="21" t="s">
        <v>202</v>
      </c>
      <c r="E164" s="29" t="n">
        <v>1650</v>
      </c>
      <c r="F164" s="29" t="n">
        <v>1699.04</v>
      </c>
      <c r="G164" s="23" t="n">
        <f aca="false">F164/64212346.47</f>
        <v>2.64597089719154E-005</v>
      </c>
      <c r="H164" s="24" t="n">
        <f aca="false">F164/E164</f>
        <v>1.02972121212121</v>
      </c>
    </row>
    <row r="165" s="11" customFormat="true" ht="18" hidden="false" customHeight="false" outlineLevel="0" collapsed="false">
      <c r="A165" s="31" t="s">
        <v>203</v>
      </c>
      <c r="B165" s="32"/>
      <c r="C165" s="32"/>
      <c r="D165" s="55" t="s">
        <v>204</v>
      </c>
      <c r="E165" s="34" t="n">
        <f aca="false">E166+E168</f>
        <v>646632</v>
      </c>
      <c r="F165" s="34" t="n">
        <f aca="false">F166+F168</f>
        <v>678357.94</v>
      </c>
      <c r="G165" s="9" t="n">
        <f aca="false">F165/64212346.47</f>
        <v>0.0105642914064343</v>
      </c>
      <c r="H165" s="35" t="n">
        <f aca="false">F165/E165</f>
        <v>1.04906336215962</v>
      </c>
    </row>
    <row r="166" s="18" customFormat="true" ht="15.75" hidden="false" customHeight="false" outlineLevel="0" collapsed="false">
      <c r="A166" s="12"/>
      <c r="B166" s="13" t="s">
        <v>205</v>
      </c>
      <c r="C166" s="13"/>
      <c r="D166" s="56" t="s">
        <v>206</v>
      </c>
      <c r="E166" s="15" t="n">
        <f aca="false">E167</f>
        <v>500000</v>
      </c>
      <c r="F166" s="15" t="n">
        <f aca="false">F167</f>
        <v>500000</v>
      </c>
      <c r="G166" s="16" t="n">
        <f aca="false">F166/64212346.47</f>
        <v>0.00778666451993932</v>
      </c>
      <c r="H166" s="17" t="n">
        <f aca="false">F166/E166</f>
        <v>1</v>
      </c>
    </row>
    <row r="167" s="49" customFormat="true" ht="57.75" hidden="false" customHeight="false" outlineLevel="0" collapsed="false">
      <c r="A167" s="48"/>
      <c r="B167" s="50"/>
      <c r="C167" s="20" t="s">
        <v>81</v>
      </c>
      <c r="D167" s="52" t="s">
        <v>82</v>
      </c>
      <c r="E167" s="22" t="n">
        <v>500000</v>
      </c>
      <c r="F167" s="22" t="n">
        <v>500000</v>
      </c>
      <c r="G167" s="23" t="n">
        <f aca="false">F167/64212346.47</f>
        <v>0.00778666451993932</v>
      </c>
      <c r="H167" s="57" t="n">
        <f aca="false">F167/E167</f>
        <v>1</v>
      </c>
    </row>
    <row r="168" s="18" customFormat="true" ht="15.75" hidden="false" customHeight="false" outlineLevel="0" collapsed="false">
      <c r="A168" s="12"/>
      <c r="B168" s="13" t="s">
        <v>207</v>
      </c>
      <c r="C168" s="13"/>
      <c r="D168" s="14" t="s">
        <v>208</v>
      </c>
      <c r="E168" s="15" t="n">
        <f aca="false">E169+E170+E171+E172+E173</f>
        <v>146632</v>
      </c>
      <c r="F168" s="15" t="n">
        <f aca="false">F169+F170+F171+F172+F173</f>
        <v>178357.94</v>
      </c>
      <c r="G168" s="16" t="n">
        <f aca="false">F168/64212346.47</f>
        <v>0.00277762688649493</v>
      </c>
      <c r="H168" s="17" t="n">
        <f aca="false">F168/E168</f>
        <v>1.21636436794151</v>
      </c>
    </row>
    <row r="169" customFormat="false" ht="14.25" hidden="false" customHeight="false" outlineLevel="0" collapsed="false">
      <c r="A169" s="26"/>
      <c r="B169" s="27"/>
      <c r="C169" s="27" t="s">
        <v>28</v>
      </c>
      <c r="D169" s="21" t="s">
        <v>29</v>
      </c>
      <c r="E169" s="29" t="n">
        <v>80000</v>
      </c>
      <c r="F169" s="29" t="n">
        <v>90374.27</v>
      </c>
      <c r="G169" s="23" t="n">
        <f aca="false">F169/64212346.47</f>
        <v>0.00140742824344883</v>
      </c>
      <c r="H169" s="24" t="n">
        <f aca="false">F169/E169</f>
        <v>1.129678375</v>
      </c>
    </row>
    <row r="170" customFormat="false" ht="14.25" hidden="false" customHeight="false" outlineLevel="0" collapsed="false">
      <c r="A170" s="26"/>
      <c r="B170" s="27"/>
      <c r="C170" s="27" t="s">
        <v>48</v>
      </c>
      <c r="D170" s="21" t="s">
        <v>49</v>
      </c>
      <c r="E170" s="29" t="n">
        <v>1150</v>
      </c>
      <c r="F170" s="29" t="n">
        <v>1459.3</v>
      </c>
      <c r="G170" s="23" t="n">
        <f aca="false">F170/64212346.47</f>
        <v>2.27261590678949E-005</v>
      </c>
      <c r="H170" s="24" t="n">
        <f aca="false">F170/E170</f>
        <v>1.26895652173913</v>
      </c>
    </row>
    <row r="171" customFormat="false" ht="14.25" hidden="false" customHeight="false" outlineLevel="0" collapsed="false">
      <c r="A171" s="26"/>
      <c r="B171" s="27"/>
      <c r="C171" s="27" t="s">
        <v>50</v>
      </c>
      <c r="D171" s="21" t="s">
        <v>70</v>
      </c>
      <c r="E171" s="29" t="n">
        <v>46300</v>
      </c>
      <c r="F171" s="29" t="n">
        <v>67965.12</v>
      </c>
      <c r="G171" s="23" t="n">
        <f aca="false">F171/64212346.47</f>
        <v>0.00105844317699484</v>
      </c>
      <c r="H171" s="24" t="n">
        <f aca="false">F171/E171</f>
        <v>1.46792915766739</v>
      </c>
    </row>
    <row r="172" customFormat="false" ht="57" hidden="false" customHeight="false" outlineLevel="0" collapsed="false">
      <c r="A172" s="26"/>
      <c r="B172" s="27"/>
      <c r="C172" s="27" t="s">
        <v>155</v>
      </c>
      <c r="D172" s="28" t="s">
        <v>82</v>
      </c>
      <c r="E172" s="29" t="n">
        <v>16304.7</v>
      </c>
      <c r="F172" s="29" t="n">
        <v>15842.02</v>
      </c>
      <c r="G172" s="23" t="n">
        <f aca="false">F172/64212346.47</f>
        <v>0.000246712990116338</v>
      </c>
      <c r="H172" s="24" t="n">
        <f aca="false">F172/E172</f>
        <v>0.971622906278558</v>
      </c>
    </row>
    <row r="173" customFormat="false" ht="57.75" hidden="false" customHeight="false" outlineLevel="0" collapsed="false">
      <c r="A173" s="58"/>
      <c r="B173" s="59"/>
      <c r="C173" s="59" t="s">
        <v>156</v>
      </c>
      <c r="D173" s="60" t="s">
        <v>82</v>
      </c>
      <c r="E173" s="61" t="n">
        <v>2877.3</v>
      </c>
      <c r="F173" s="61" t="n">
        <v>2717.23</v>
      </c>
      <c r="G173" s="62" t="n">
        <f aca="false">F173/64212346.47</f>
        <v>4.23163168670295E-005</v>
      </c>
      <c r="H173" s="24" t="n">
        <f aca="false">F173/E173</f>
        <v>0.944367983873771</v>
      </c>
    </row>
    <row r="174" s="11" customFormat="true" ht="18.75" hidden="false" customHeight="false" outlineLevel="0" collapsed="false">
      <c r="A174" s="63" t="s">
        <v>209</v>
      </c>
      <c r="B174" s="63"/>
      <c r="C174" s="63"/>
      <c r="D174" s="63"/>
      <c r="E174" s="64" t="n">
        <f aca="false">E7+E14+E17+E21+E33+E36+E45+E48+E60+E89+E96+E124+E145+E150+E156+E165</f>
        <v>69190022.98</v>
      </c>
      <c r="F174" s="64" t="n">
        <f aca="false">F7+F14+F17+F21+F33+F36+F45+F48+F60+F89+F96+F124+F145+F150+F156+F165</f>
        <v>64212346.47</v>
      </c>
      <c r="G174" s="65" t="n">
        <f aca="false">F174/64212346.47</f>
        <v>1</v>
      </c>
      <c r="H174" s="66" t="n">
        <f aca="false">F174/E174</f>
        <v>0.928057886157389</v>
      </c>
    </row>
  </sheetData>
  <mergeCells count="3">
    <mergeCell ref="G1:H1"/>
    <mergeCell ref="A3:H3"/>
    <mergeCell ref="A174:D17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8:33:31Z</dcterms:created>
  <dc:creator>Gosia</dc:creator>
  <dc:description/>
  <dc:language>en-US</dc:language>
  <cp:lastModifiedBy>Małgorzata Zielonka</cp:lastModifiedBy>
  <cp:lastPrinted>2013-03-28T11:10:05Z</cp:lastPrinted>
  <dcterms:modified xsi:type="dcterms:W3CDTF">2013-03-28T11:33:17Z</dcterms:modified>
  <cp:revision>0</cp:revision>
  <dc:subject/>
  <dc:title/>
</cp:coreProperties>
</file>