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156">
  <si>
    <t xml:space="preserve">ZAŁĄCZNIK NR 2</t>
  </si>
  <si>
    <t xml:space="preserve">WYKONANIE PLANU WYDATKÓW BUDŻETU GMINY NADARZYN NA DZIEŃ 31.12.2014 ROKU</t>
  </si>
  <si>
    <t xml:space="preserve">DZIAŁ</t>
  </si>
  <si>
    <t xml:space="preserve">ROZDZIAŁ</t>
  </si>
  <si>
    <t xml:space="preserve">§</t>
  </si>
  <si>
    <t xml:space="preserve">NAZWA</t>
  </si>
  <si>
    <t xml:space="preserve">PLAN PO ZMIANACH</t>
  </si>
  <si>
    <t xml:space="preserve">WYKONANIE</t>
  </si>
  <si>
    <t xml:space="preserve">STRUKTURA %</t>
  </si>
  <si>
    <t xml:space="preserve">STOSUNEK 6:5</t>
  </si>
  <si>
    <t xml:space="preserve">010</t>
  </si>
  <si>
    <t xml:space="preserve">ROLNICTWO I ŁOWIECTWO</t>
  </si>
  <si>
    <t xml:space="preserve">Infrastuktura wodociągowa i sanitacyjna wsi</t>
  </si>
  <si>
    <t xml:space="preserve">Zakup energii</t>
  </si>
  <si>
    <t xml:space="preserve">Zakup usług remontowych</t>
  </si>
  <si>
    <t xml:space="preserve">Zakup usług pozostałych</t>
  </si>
  <si>
    <t xml:space="preserve">Różne opłaty i składki</t>
  </si>
  <si>
    <t xml:space="preserve">Wydatki inwestycyjne jednostek budżetowych</t>
  </si>
  <si>
    <t xml:space="preserve">Izby rolnicze</t>
  </si>
  <si>
    <t xml:space="preserve">Wpłaty gminy na rzecz izb rolniczych w wysokości 2% uzyskanych wpływów z podatku rolnego</t>
  </si>
  <si>
    <t xml:space="preserve">Pozostała działalność</t>
  </si>
  <si>
    <t xml:space="preserve">Wynagrodzenie osobowe pracowników</t>
  </si>
  <si>
    <t xml:space="preserve">Składki na ubezpieczenia społeczne</t>
  </si>
  <si>
    <t xml:space="preserve">Wynagrodzenia bezosobowe</t>
  </si>
  <si>
    <t xml:space="preserve">Zakup materiałów i wyposażenia</t>
  </si>
  <si>
    <t xml:space="preserve">TRANSPORT I ŁĄCZNOŚĆ</t>
  </si>
  <si>
    <t xml:space="preserve">Lokalny transport zbiorowy</t>
  </si>
  <si>
    <t xml:space="preserve">Dotacje celowe przekazane gminie na zadania bieżące realizowane na podstawie porozumień (umów) między jst</t>
  </si>
  <si>
    <t xml:space="preserve">Pozostałe odsetki</t>
  </si>
  <si>
    <t xml:space="preserve">Drogi publiczne gminne </t>
  </si>
  <si>
    <t xml:space="preserve">Dotacje celowe z budżetu na finansowanie lub dofinansowanie kosztów realizacji inwestycji i zakupów inwestycyjnych innych jednostek sektora finasnów publicznych </t>
  </si>
  <si>
    <t xml:space="preserve">Dotacje celowe przekazane gminie na inwestycje i zakupy inwestycyjne realizowane na podstawie porozumień (umów) między jst</t>
  </si>
  <si>
    <t xml:space="preserve">Infrastruktura telekomunikacyjna</t>
  </si>
  <si>
    <t xml:space="preserve">wynagrosenia osobowe pracowników </t>
  </si>
  <si>
    <t xml:space="preserve">Wynagrodzenia osobowe pracowników</t>
  </si>
  <si>
    <t xml:space="preserve">zakup usług dostępu do sieci internetowych</t>
  </si>
  <si>
    <t xml:space="preserve">Rożne opłaty i składki</t>
  </si>
  <si>
    <t xml:space="preserve">Wydatki na zakupy inwestycyjne jednostek budżetowych</t>
  </si>
  <si>
    <t xml:space="preserve">GOSPODARKA MIESZKANIOWA</t>
  </si>
  <si>
    <t xml:space="preserve">Gospodarka gruntami i nieruchościami</t>
  </si>
  <si>
    <t xml:space="preserve">Podatek od nieruchomości</t>
  </si>
  <si>
    <t xml:space="preserve">Pozostałe podatki na rzecz budżetów jednostek samorządu terytorialnego</t>
  </si>
  <si>
    <t xml:space="preserve">DZIAŁANOŚĆ USŁUGOWA</t>
  </si>
  <si>
    <t xml:space="preserve">Plan zagospodarowania przestrzennego</t>
  </si>
  <si>
    <t xml:space="preserve">Składki na FP</t>
  </si>
  <si>
    <t xml:space="preserve">ADMINISTRACJA PUBLICZNA</t>
  </si>
  <si>
    <t xml:space="preserve">Urzędy wojewódzkie</t>
  </si>
  <si>
    <t xml:space="preserve">Dodatkowe wynagrodzenie roczne </t>
  </si>
  <si>
    <t xml:space="preserve">Podróże służbowe krajowe</t>
  </si>
  <si>
    <t xml:space="preserve">Odpis na ZFŚS</t>
  </si>
  <si>
    <t xml:space="preserve">Szkolenia pracowników niebędących członkami korpusu służby cywilnej</t>
  </si>
  <si>
    <t xml:space="preserve">Rady gmin</t>
  </si>
  <si>
    <t xml:space="preserve">Różne wydatki na rzecz osób fizycznych</t>
  </si>
  <si>
    <t xml:space="preserve">Opłaty z tytułu zakupu usług telekomunikacyjnych świadczonych w ruchomej publicznej sieci telefonicznej</t>
  </si>
  <si>
    <t xml:space="preserve">Opłaty z tytułu zakupu usług telekomunikacyjnych świadczonych w stacjonarnej publicznej sieci telefonicznej</t>
  </si>
  <si>
    <t xml:space="preserve">Szkolenie pracowników niebędących członkami korpusu służby cywilnej</t>
  </si>
  <si>
    <t xml:space="preserve">Urzędy gmin</t>
  </si>
  <si>
    <t xml:space="preserve">Wydatki osobowe niezaliczane do wynagrodzeń</t>
  </si>
  <si>
    <t xml:space="preserve">Wpłaty na PFRON</t>
  </si>
  <si>
    <t xml:space="preserve">Zakup usług zdrowotnych</t>
  </si>
  <si>
    <t xml:space="preserve">Zakup usług dostępu do sieci Internet</t>
  </si>
  <si>
    <t xml:space="preserve">Podatek od towarów i usług VAT</t>
  </si>
  <si>
    <t xml:space="preserve">Koszty posępowania sądowego i prokuratorskiego</t>
  </si>
  <si>
    <t xml:space="preserve">Wybory do rady Gminy, Powiatu i Sejmu</t>
  </si>
  <si>
    <t xml:space="preserve">Składki na fundusz pracy</t>
  </si>
  <si>
    <t xml:space="preserve">wynagrodzenie bezosobowe</t>
  </si>
  <si>
    <t xml:space="preserve">Promocja jednostek samorządzu terytorialnego</t>
  </si>
  <si>
    <t xml:space="preserve">Składka na FP</t>
  </si>
  <si>
    <t xml:space="preserve">Dotacje celowe z budżetu jednostki samorządu terytorialnego</t>
  </si>
  <si>
    <t xml:space="preserve">Wynagrodzenia agencyjno-prowizyjne</t>
  </si>
  <si>
    <t xml:space="preserve">Dotacje celowe przekazane do samorządu województwa na inwestycje i zakupy inwestycyjne realizowane na podstawie porozumień (umów) między jednostkami samorządu terytorialnego</t>
  </si>
  <si>
    <t xml:space="preserve">URZĘDY NACZELNYCH ORGANÓW WŁADZY PAŃSTWOWEJ, KONTROLI  I OCHRONY PRAWA ORAZ SĄDOWNICTWA</t>
  </si>
  <si>
    <t xml:space="preserve">Urzędy naczelnych organów władzy państwowej, kontroli i ochrony prawa</t>
  </si>
  <si>
    <t xml:space="preserve">Wybory do rad gmin, rad powiatów i sejmików województw, wybory wójtów, burmistrzów i prezydentów miast oraz referenda gminne, powiatowe i wojewódzkie</t>
  </si>
  <si>
    <t xml:space="preserve">Wybory do Parlametu Europejskiego</t>
  </si>
  <si>
    <t xml:space="preserve">Obrona narodowa</t>
  </si>
  <si>
    <t xml:space="preserve">Pozostałe wydatki obronne</t>
  </si>
  <si>
    <t xml:space="preserve">BEZPIECZEŃSTWO PUBLICZNE I OCHRONA PRZECIWPOŻAROWA</t>
  </si>
  <si>
    <t xml:space="preserve">Komendy wojewódzkie Policji</t>
  </si>
  <si>
    <t xml:space="preserve">Wpłaty jednostek na państwowy fundusz celowy</t>
  </si>
  <si>
    <t xml:space="preserve">Ochotnicze straże pożarne</t>
  </si>
  <si>
    <t xml:space="preserve">Dotacje celowe z budżetu na dofinansowanie zadań zleconych do realizajci pozostałym jednostkom nie zaliczanym do sektora finznsów publicznych</t>
  </si>
  <si>
    <t xml:space="preserve">Obrona cywilna</t>
  </si>
  <si>
    <t xml:space="preserve">Straż gminna (miejska)</t>
  </si>
  <si>
    <t xml:space="preserve">Zarządzenia kryzysowe</t>
  </si>
  <si>
    <t xml:space="preserve">OBSŁUGA DŁUGU PUBLICZNEGO</t>
  </si>
  <si>
    <t xml:space="preserve">Obsługa papierów wartościowych, kredytów i pożyczek jednostek samorządu terytorialnego</t>
  </si>
  <si>
    <t xml:space="preserve">Odsetki od samorządowych papierów wartościowych lub zaciągniętych przez jednostkę samorządu terytorialnego kredytów i pożyczek</t>
  </si>
  <si>
    <t xml:space="preserve">RÓŻNE ROZLICZENIA</t>
  </si>
  <si>
    <t xml:space="preserve">Różne rozliczenia finansowe</t>
  </si>
  <si>
    <t xml:space="preserve">Pozostałe rozliczenia z bankami</t>
  </si>
  <si>
    <t xml:space="preserve">Rezerwy ogólne i celowe</t>
  </si>
  <si>
    <t xml:space="preserve">Rezerwy</t>
  </si>
  <si>
    <t xml:space="preserve">Część równoważąca subwencji ogólnej dla gmin</t>
  </si>
  <si>
    <t xml:space="preserve">Wpłaty jst do budżetu państwa</t>
  </si>
  <si>
    <t xml:space="preserve">OŚWIATA I WYCHOWANIE</t>
  </si>
  <si>
    <t xml:space="preserve">Szkoły podstawowe</t>
  </si>
  <si>
    <t xml:space="preserve">Dotacja podmiotowa z budżetu dla niepublicznej jednostki systemu oświaty</t>
  </si>
  <si>
    <t xml:space="preserve">Stypendia dla uczniów</t>
  </si>
  <si>
    <t xml:space="preserve">Wpłaty na Państwowy Fundusz Rehabilitacji Osób Niepełnosprawnych</t>
  </si>
  <si>
    <t xml:space="preserve">Zakup pomocy naukowych, dydaktycznych i książek</t>
  </si>
  <si>
    <t xml:space="preserve">Oddziały przedszkolne w szkołach podstawowych</t>
  </si>
  <si>
    <t xml:space="preserve">Przedszkola</t>
  </si>
  <si>
    <t xml:space="preserve">Zakup środków żywności</t>
  </si>
  <si>
    <t xml:space="preserve">Zakup usług przez jst od innych jst</t>
  </si>
  <si>
    <t xml:space="preserve">Gimnazja</t>
  </si>
  <si>
    <t xml:space="preserve">Dowożenie uczniów do szkół</t>
  </si>
  <si>
    <t xml:space="preserve">Dokształcanie i doskonalenie nauczycieli</t>
  </si>
  <si>
    <t xml:space="preserve">Stołówki szkone i przedszkolne</t>
  </si>
  <si>
    <t xml:space="preserve">OCHRONA ZDROWIA</t>
  </si>
  <si>
    <t xml:space="preserve">Lecznictwo ambulatoryjne</t>
  </si>
  <si>
    <t xml:space="preserve">Zwalczanie narkomanii</t>
  </si>
  <si>
    <t xml:space="preserve">Przeciwdziałanie alkoholizmowi</t>
  </si>
  <si>
    <t xml:space="preserve">POMOC SPOŁECZNA</t>
  </si>
  <si>
    <t xml:space="preserve">Placówki opiekuńczo-wychowawcze</t>
  </si>
  <si>
    <t xml:space="preserve">Dotacje celowe przekazane dla powiatu na zadania bieżące realizowane na podstawie porozumien (umów) między jednostkami samorządu terytorialnego</t>
  </si>
  <si>
    <t xml:space="preserve">Świadczenia społeczne</t>
  </si>
  <si>
    <t xml:space="preserve">Rodziny zastępcze</t>
  </si>
  <si>
    <t xml:space="preserve">Świadczenia rodzinne, świadczenie z funduszu alimentacyjnego oraz składki na ubezpieczenia emerytalne i rentowe z ubezpieczenia społecznego</t>
  </si>
  <si>
    <t xml:space="preserve">Zwrot dotacji wykorzystanej nie zgodnie z przenaczeniem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Zasiłki i pomoc w naturze oraz składki na uzebpieczenia emerytalne i rentowe</t>
  </si>
  <si>
    <t xml:space="preserve">Dodatki mieszkaniowe</t>
  </si>
  <si>
    <t xml:space="preserve">Zasiłki stałe</t>
  </si>
  <si>
    <t xml:space="preserve">Ośrodki pomocy społecznej</t>
  </si>
  <si>
    <t xml:space="preserve">Usługi opiekuńcze i specjalistyczne usługi opiekuńcze</t>
  </si>
  <si>
    <t xml:space="preserve">Pomoc dla cudzoziemców</t>
  </si>
  <si>
    <t xml:space="preserve">Składki na ubezpieczenie społeczne</t>
  </si>
  <si>
    <t xml:space="preserve">POZOSTAŁE ZADANIA W ZAKRESIE POLITYKI SPOŁECZNEJ</t>
  </si>
  <si>
    <t xml:space="preserve">Żłobki</t>
  </si>
  <si>
    <t xml:space="preserve">Zakup usług dostępu do sieci internet</t>
  </si>
  <si>
    <t xml:space="preserve">Inwestycje jednostek budżetowych</t>
  </si>
  <si>
    <t xml:space="preserve">EDUKACYJNA OPIEKA WYCHOWAWCZA</t>
  </si>
  <si>
    <t xml:space="preserve">Świetlice szkolne</t>
  </si>
  <si>
    <t xml:space="preserve">Placówki wychowania pozaszkolnego</t>
  </si>
  <si>
    <t xml:space="preserve">Pomoc materialna dla uczniów</t>
  </si>
  <si>
    <t xml:space="preserve">Inne formy pomocy dla uczniów</t>
  </si>
  <si>
    <t xml:space="preserve">GOSPODARKA KOMUNALNA I OCHRONA ŚRODOWISKA</t>
  </si>
  <si>
    <t xml:space="preserve">Gospodarka ściekowa i ochrona wód</t>
  </si>
  <si>
    <t xml:space="preserve">Kary i odszkodowania wypłacane na rzecz osób prawnych i innych jednostek organizacyjnych</t>
  </si>
  <si>
    <t xml:space="preserve">Gospodarka odpadami</t>
  </si>
  <si>
    <t xml:space="preserve">Oczyszczanie miast i wsi</t>
  </si>
  <si>
    <t xml:space="preserve">Utrzymanie zieleni w miastach i gminach</t>
  </si>
  <si>
    <t xml:space="preserve">Oświetlenie ulic, placów i dróg </t>
  </si>
  <si>
    <t xml:space="preserve">Wpływy i wydatki związane z gromadzeniem środków z opłat i kar za korzystanie ze środowiska</t>
  </si>
  <si>
    <t xml:space="preserve">KULTURA I OCHRONA DZIEDZICTWA NARODOWEGO</t>
  </si>
  <si>
    <t xml:space="preserve">Domy i ośrodki kultury, świetlice i kluby</t>
  </si>
  <si>
    <t xml:space="preserve">Dotacja podmiotowa z budżetu dla samorządowej instytucji kultury</t>
  </si>
  <si>
    <t xml:space="preserve">Biblioteki</t>
  </si>
  <si>
    <t xml:space="preserve">Ochrona zabytków i opieka nad zabytkami</t>
  </si>
  <si>
    <t xml:space="preserve">Dotacje celowe z budżetu na finansowanie lub dofinansowanie prac remontowych i konserwatorskich obiektów zabytkowych przekazane jednostkom niezalicznym do sektora finasnów publicznych </t>
  </si>
  <si>
    <t xml:space="preserve">KULTURA FIZYCZNA</t>
  </si>
  <si>
    <t xml:space="preserve">Obiekty sportowe</t>
  </si>
  <si>
    <t xml:space="preserve">Dotacja celowa z budżetu na finansowanie lub dofinansowanie zadań zleconych do realizacji pozostałym jednostkom niezaliczanym do sektora finansów publicznych</t>
  </si>
  <si>
    <t xml:space="preserve">Stypendia różne</t>
  </si>
  <si>
    <t xml:space="preserve">RAZ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@"/>
    <numFmt numFmtId="167" formatCode="0.00%"/>
    <numFmt numFmtId="168" formatCode="#,##0.00_ ;\-#,##0.00\ 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0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4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  <cellStyle name="Styl 2" xfId="21"/>
    <cellStyle name="Sty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2"/>
  <sheetViews>
    <sheetView showFormulas="false" showGridLines="true" showRowColHeaders="true" showZeros="true" rightToLeft="false" tabSelected="true" showOutlineSymbols="true" defaultGridColor="true" view="normal" topLeftCell="A569" colorId="64" zoomScale="136" zoomScaleNormal="136" zoomScalePageLayoutView="100" workbookViewId="0">
      <selection pane="topLeft" activeCell="H583" activeCellId="0" sqref="H5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1.28"/>
    <col collapsed="false" customWidth="true" hidden="false" outlineLevel="0" max="3" min="3" style="1" width="8.28"/>
    <col collapsed="false" customWidth="true" hidden="false" outlineLevel="0" max="4" min="4" style="0" width="39.56"/>
    <col collapsed="false" customWidth="true" hidden="false" outlineLevel="0" max="5" min="5" style="2" width="21.28"/>
    <col collapsed="false" customWidth="true" hidden="false" outlineLevel="0" max="6" min="6" style="3" width="21.7"/>
    <col collapsed="false" customWidth="true" hidden="false" outlineLevel="0" max="7" min="7" style="0" width="15.28"/>
    <col collapsed="false" customWidth="true" hidden="false" outlineLevel="0" max="8" min="8" style="1" width="14.99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5" t="s">
        <v>0</v>
      </c>
      <c r="H1" s="5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3.5" hidden="false" customHeight="false" outlineLevel="0" collapsed="false">
      <c r="A4" s="7"/>
      <c r="B4" s="7"/>
      <c r="C4" s="7"/>
      <c r="D4" s="4"/>
      <c r="E4" s="8"/>
      <c r="F4" s="9"/>
      <c r="G4" s="4"/>
      <c r="H4" s="7"/>
    </row>
    <row r="5" s="17" customFormat="true" ht="30" hidden="false" customHeight="true" outlineLevel="0" collapsed="false">
      <c r="A5" s="10" t="s">
        <v>2</v>
      </c>
      <c r="B5" s="11" t="s">
        <v>3</v>
      </c>
      <c r="C5" s="12" t="s">
        <v>4</v>
      </c>
      <c r="D5" s="11" t="s">
        <v>5</v>
      </c>
      <c r="E5" s="13" t="s">
        <v>6</v>
      </c>
      <c r="F5" s="14" t="s">
        <v>7</v>
      </c>
      <c r="G5" s="15" t="s">
        <v>8</v>
      </c>
      <c r="H5" s="16" t="s">
        <v>9</v>
      </c>
    </row>
    <row r="6" s="24" customFormat="true" ht="8.25" hidden="false" customHeight="false" outlineLevel="0" collapsed="false">
      <c r="A6" s="18" t="n">
        <v>1</v>
      </c>
      <c r="B6" s="19" t="n">
        <v>2</v>
      </c>
      <c r="C6" s="20" t="n">
        <v>3</v>
      </c>
      <c r="D6" s="19" t="n">
        <v>4</v>
      </c>
      <c r="E6" s="21" t="n">
        <v>5</v>
      </c>
      <c r="F6" s="22" t="n">
        <v>6</v>
      </c>
      <c r="G6" s="21" t="n">
        <v>7</v>
      </c>
      <c r="H6" s="23" t="n">
        <v>8</v>
      </c>
    </row>
    <row r="7" s="32" customFormat="true" ht="15.75" hidden="false" customHeight="false" outlineLevel="0" collapsed="false">
      <c r="A7" s="25" t="s">
        <v>10</v>
      </c>
      <c r="B7" s="26"/>
      <c r="C7" s="27"/>
      <c r="D7" s="28" t="s">
        <v>11</v>
      </c>
      <c r="E7" s="29" t="n">
        <f aca="false">E8+E14+E16</f>
        <v>539166.66</v>
      </c>
      <c r="F7" s="29" t="n">
        <f aca="false">F8+F14+F16</f>
        <v>494986.17</v>
      </c>
      <c r="G7" s="30" t="n">
        <f aca="false">F7/$F$587</f>
        <v>0.00586697704789054</v>
      </c>
      <c r="H7" s="31" t="n">
        <f aca="false">F7/E7</f>
        <v>0.918057822788968</v>
      </c>
    </row>
    <row r="8" s="40" customFormat="true" ht="12.75" hidden="false" customHeight="true" outlineLevel="0" collapsed="false">
      <c r="A8" s="33"/>
      <c r="B8" s="34" t="n">
        <v>1010</v>
      </c>
      <c r="C8" s="35"/>
      <c r="D8" s="36" t="s">
        <v>12</v>
      </c>
      <c r="E8" s="37" t="n">
        <f aca="false">E9+E10+E11+E12+E13</f>
        <v>386084.98</v>
      </c>
      <c r="F8" s="37" t="n">
        <f aca="false">F9+F10+F11+F12+F13</f>
        <v>346669.15</v>
      </c>
      <c r="G8" s="38" t="n">
        <f aca="false">F8/$F$587</f>
        <v>0.00410900358339653</v>
      </c>
      <c r="H8" s="39" t="n">
        <f aca="false">F8/E8</f>
        <v>0.897908926682411</v>
      </c>
    </row>
    <row r="9" customFormat="false" ht="12.75" hidden="false" customHeight="true" outlineLevel="0" collapsed="false">
      <c r="A9" s="41"/>
      <c r="B9" s="42"/>
      <c r="C9" s="43" t="n">
        <v>4260</v>
      </c>
      <c r="D9" s="44" t="s">
        <v>13</v>
      </c>
      <c r="E9" s="45" t="n">
        <v>2150</v>
      </c>
      <c r="F9" s="45" t="n">
        <v>453.14</v>
      </c>
      <c r="G9" s="46" t="n">
        <f aca="false">F9/$F$587</f>
        <v>5.37098234377159E-006</v>
      </c>
      <c r="H9" s="47" t="n">
        <f aca="false">F9/E9</f>
        <v>0.210762790697674</v>
      </c>
    </row>
    <row r="10" customFormat="false" ht="12.75" hidden="false" customHeight="true" outlineLevel="0" collapsed="false">
      <c r="A10" s="41"/>
      <c r="B10" s="42"/>
      <c r="C10" s="43" t="n">
        <v>4270</v>
      </c>
      <c r="D10" s="48" t="s">
        <v>14</v>
      </c>
      <c r="E10" s="45" t="n">
        <v>31300</v>
      </c>
      <c r="F10" s="45" t="n">
        <v>21996.09</v>
      </c>
      <c r="G10" s="46" t="n">
        <f aca="false">F10/$F$587</f>
        <v>0.000260715476501767</v>
      </c>
      <c r="H10" s="47" t="n">
        <f aca="false">F10/E10</f>
        <v>0.702750479233227</v>
      </c>
    </row>
    <row r="11" customFormat="false" ht="12.75" hidden="false" customHeight="true" outlineLevel="0" collapsed="false">
      <c r="A11" s="41"/>
      <c r="B11" s="42"/>
      <c r="C11" s="43" t="n">
        <v>4300</v>
      </c>
      <c r="D11" s="48" t="s">
        <v>15</v>
      </c>
      <c r="E11" s="45" t="n">
        <v>5000</v>
      </c>
      <c r="F11" s="45" t="n">
        <v>307.5</v>
      </c>
      <c r="G11" s="46" t="n">
        <f aca="false">F11/$F$587</f>
        <v>3.64473908882412E-006</v>
      </c>
      <c r="H11" s="47" t="n">
        <v>0.0615</v>
      </c>
    </row>
    <row r="12" customFormat="false" ht="12.75" hidden="false" customHeight="true" outlineLevel="0" collapsed="false">
      <c r="A12" s="41"/>
      <c r="B12" s="42"/>
      <c r="C12" s="43" t="n">
        <v>4430</v>
      </c>
      <c r="D12" s="44" t="s">
        <v>16</v>
      </c>
      <c r="E12" s="45" t="n">
        <v>200</v>
      </c>
      <c r="F12" s="49" t="n">
        <v>87</v>
      </c>
      <c r="G12" s="46" t="n">
        <f aca="false">F12/$F$587</f>
        <v>1.03119447391122E-006</v>
      </c>
      <c r="H12" s="47" t="n">
        <f aca="false">F12/E12</f>
        <v>0.435</v>
      </c>
    </row>
    <row r="13" customFormat="false" ht="12.75" hidden="false" customHeight="true" outlineLevel="0" collapsed="false">
      <c r="A13" s="41"/>
      <c r="B13" s="42"/>
      <c r="C13" s="43" t="n">
        <v>6050</v>
      </c>
      <c r="D13" s="48" t="s">
        <v>17</v>
      </c>
      <c r="E13" s="45" t="n">
        <v>347434.98</v>
      </c>
      <c r="F13" s="49" t="n">
        <v>323825.42</v>
      </c>
      <c r="G13" s="46" t="n">
        <f aca="false">F13/$F$587</f>
        <v>0.00383824119098826</v>
      </c>
      <c r="H13" s="47" t="n">
        <f aca="false">F13/E13</f>
        <v>0.932046105432447</v>
      </c>
    </row>
    <row r="14" s="40" customFormat="true" ht="12.75" hidden="false" customHeight="false" outlineLevel="0" collapsed="false">
      <c r="A14" s="33"/>
      <c r="B14" s="34" t="n">
        <v>1030</v>
      </c>
      <c r="C14" s="35"/>
      <c r="D14" s="50" t="s">
        <v>18</v>
      </c>
      <c r="E14" s="37" t="n">
        <f aca="false">E15</f>
        <v>6400</v>
      </c>
      <c r="F14" s="37" t="n">
        <f aca="false">F15</f>
        <v>4324.79</v>
      </c>
      <c r="G14" s="38" t="n">
        <f aca="false">F14/$F$587</f>
        <v>5.12609143543274E-005</v>
      </c>
      <c r="H14" s="39" t="n">
        <f aca="false">F14/E14</f>
        <v>0.6757484375</v>
      </c>
    </row>
    <row r="15" customFormat="false" ht="25.5" hidden="false" customHeight="true" outlineLevel="0" collapsed="false">
      <c r="A15" s="41"/>
      <c r="B15" s="42"/>
      <c r="C15" s="43" t="n">
        <v>2850</v>
      </c>
      <c r="D15" s="48" t="s">
        <v>19</v>
      </c>
      <c r="E15" s="45" t="n">
        <v>6400</v>
      </c>
      <c r="F15" s="49" t="n">
        <v>4324.79</v>
      </c>
      <c r="G15" s="46" t="n">
        <f aca="false">F15/$F$587</f>
        <v>5.12609143543274E-005</v>
      </c>
      <c r="H15" s="47" t="n">
        <f aca="false">F15/E15</f>
        <v>0.6757484375</v>
      </c>
    </row>
    <row r="16" s="40" customFormat="true" ht="12.75" hidden="false" customHeight="false" outlineLevel="0" collapsed="false">
      <c r="A16" s="33"/>
      <c r="B16" s="34" t="n">
        <v>1095</v>
      </c>
      <c r="C16" s="35"/>
      <c r="D16" s="50" t="s">
        <v>20</v>
      </c>
      <c r="E16" s="37" t="n">
        <f aca="false">SUM(E17:E23)</f>
        <v>146681.68</v>
      </c>
      <c r="F16" s="51" t="n">
        <f aca="false">SUM(F17:F23)</f>
        <v>143992.23</v>
      </c>
      <c r="G16" s="38" t="n">
        <f aca="false">F16/$F$587</f>
        <v>0.00170671255013969</v>
      </c>
      <c r="H16" s="39" t="n">
        <f aca="false">F16/E16</f>
        <v>0.981664717775253</v>
      </c>
    </row>
    <row r="17" customFormat="false" ht="12.75" hidden="false" customHeight="false" outlineLevel="0" collapsed="false">
      <c r="A17" s="41"/>
      <c r="B17" s="42"/>
      <c r="C17" s="43" t="n">
        <v>4010</v>
      </c>
      <c r="D17" s="44" t="s">
        <v>21</v>
      </c>
      <c r="E17" s="45" t="n">
        <v>1295.14</v>
      </c>
      <c r="F17" s="49" t="n">
        <v>1295.14</v>
      </c>
      <c r="G17" s="46" t="n">
        <f aca="false">F17/$F$587</f>
        <v>1.5351048401625E-005</v>
      </c>
      <c r="H17" s="47" t="n">
        <f aca="false">F17/E17</f>
        <v>1</v>
      </c>
    </row>
    <row r="18" customFormat="false" ht="12.75" hidden="false" customHeight="false" outlineLevel="0" collapsed="false">
      <c r="A18" s="41"/>
      <c r="B18" s="42"/>
      <c r="C18" s="43" t="n">
        <v>4110</v>
      </c>
      <c r="D18" s="44" t="s">
        <v>22</v>
      </c>
      <c r="E18" s="45" t="n">
        <v>222.62</v>
      </c>
      <c r="F18" s="49" t="n">
        <v>222.62</v>
      </c>
      <c r="G18" s="46" t="n">
        <f aca="false">F18/$F$587</f>
        <v>2.63867257220822E-006</v>
      </c>
      <c r="H18" s="47" t="n">
        <f aca="false">F18/E18</f>
        <v>1</v>
      </c>
    </row>
    <row r="19" customFormat="false" ht="12.75" hidden="false" customHeight="false" outlineLevel="0" collapsed="false">
      <c r="A19" s="41"/>
      <c r="B19" s="52"/>
      <c r="C19" s="43" t="n">
        <v>4170</v>
      </c>
      <c r="D19" s="44" t="s">
        <v>23</v>
      </c>
      <c r="E19" s="45" t="n">
        <v>4950</v>
      </c>
      <c r="F19" s="49" t="n">
        <v>4550</v>
      </c>
      <c r="G19" s="46" t="n">
        <f aca="false">F19/$F$587</f>
        <v>5.39302857045521E-005</v>
      </c>
      <c r="H19" s="47" t="n">
        <f aca="false">F19/E19</f>
        <v>0.919191919191919</v>
      </c>
    </row>
    <row r="20" customFormat="false" ht="12.75" hidden="false" customHeight="false" outlineLevel="0" collapsed="false">
      <c r="A20" s="41"/>
      <c r="B20" s="52"/>
      <c r="C20" s="43" t="n">
        <v>4210</v>
      </c>
      <c r="D20" s="44" t="s">
        <v>24</v>
      </c>
      <c r="E20" s="45" t="n">
        <v>5000</v>
      </c>
      <c r="F20" s="49" t="n">
        <v>3061.33</v>
      </c>
      <c r="G20" s="46" t="n">
        <f aca="false">F20/$F$587</f>
        <v>3.62853629749267E-005</v>
      </c>
      <c r="H20" s="47" t="n">
        <f aca="false">F20/E20</f>
        <v>0.612266</v>
      </c>
    </row>
    <row r="21" customFormat="false" ht="12.75" hidden="false" customHeight="false" outlineLevel="0" collapsed="false">
      <c r="A21" s="41"/>
      <c r="B21" s="52"/>
      <c r="C21" s="43" t="n">
        <v>4260</v>
      </c>
      <c r="D21" s="44" t="s">
        <v>13</v>
      </c>
      <c r="E21" s="45" t="n">
        <v>332</v>
      </c>
      <c r="F21" s="49" t="n">
        <v>0</v>
      </c>
      <c r="G21" s="46" t="n">
        <f aca="false">F21/$F$587</f>
        <v>0</v>
      </c>
      <c r="H21" s="47" t="n">
        <f aca="false">F21/E21</f>
        <v>0</v>
      </c>
    </row>
    <row r="22" customFormat="false" ht="12.75" hidden="false" customHeight="false" outlineLevel="0" collapsed="false">
      <c r="A22" s="41"/>
      <c r="B22" s="52"/>
      <c r="C22" s="43" t="n">
        <v>4300</v>
      </c>
      <c r="D22" s="44" t="s">
        <v>15</v>
      </c>
      <c r="E22" s="45" t="n">
        <v>56082</v>
      </c>
      <c r="F22" s="49" t="n">
        <v>56081.78</v>
      </c>
      <c r="G22" s="46" t="n">
        <f aca="false">F22/$F$587</f>
        <v>0.00066472668532304</v>
      </c>
      <c r="H22" s="47" t="n">
        <f aca="false">F22/E22</f>
        <v>0.999996077172711</v>
      </c>
    </row>
    <row r="23" customFormat="false" ht="15.75" hidden="false" customHeight="true" outlineLevel="0" collapsed="false">
      <c r="A23" s="41"/>
      <c r="B23" s="52"/>
      <c r="C23" s="43" t="n">
        <v>4430</v>
      </c>
      <c r="D23" s="44" t="s">
        <v>16</v>
      </c>
      <c r="E23" s="45" t="n">
        <v>78799.92</v>
      </c>
      <c r="F23" s="49" t="n">
        <v>78781.36</v>
      </c>
      <c r="G23" s="46" t="n">
        <f aca="false">F23/$F$587</f>
        <v>0.000933780495163334</v>
      </c>
      <c r="H23" s="47" t="n">
        <f aca="false">F23/E23</f>
        <v>0.999764466765956</v>
      </c>
    </row>
    <row r="24" s="32" customFormat="true" ht="15.75" hidden="false" customHeight="false" outlineLevel="0" collapsed="false">
      <c r="A24" s="53" t="n">
        <v>600</v>
      </c>
      <c r="B24" s="26"/>
      <c r="C24" s="27"/>
      <c r="D24" s="28" t="s">
        <v>25</v>
      </c>
      <c r="E24" s="29" t="n">
        <f aca="false">E29+E25+E37</f>
        <v>6539642.85</v>
      </c>
      <c r="F24" s="29" t="n">
        <f aca="false">F29+F25+F37</f>
        <v>5805247.86</v>
      </c>
      <c r="G24" s="30" t="n">
        <f aca="false">F24/$F$587</f>
        <v>0.0688085001484702</v>
      </c>
      <c r="H24" s="31" t="n">
        <f aca="false">F24/E24</f>
        <v>0.887701055417728</v>
      </c>
    </row>
    <row r="25" s="40" customFormat="true" ht="12.75" hidden="false" customHeight="true" outlineLevel="0" collapsed="false">
      <c r="A25" s="33"/>
      <c r="B25" s="34" t="n">
        <v>60004</v>
      </c>
      <c r="C25" s="35"/>
      <c r="D25" s="50" t="s">
        <v>26</v>
      </c>
      <c r="E25" s="37" t="n">
        <f aca="false">SUM(E26:E28)</f>
        <v>1751598</v>
      </c>
      <c r="F25" s="37" t="n">
        <f aca="false">SUM(F26:F28)</f>
        <v>1315364.62</v>
      </c>
      <c r="G25" s="38" t="n">
        <f aca="false">F25/$F$587</f>
        <v>0.0155907669807164</v>
      </c>
      <c r="H25" s="39" t="n">
        <f aca="false">F25/E25</f>
        <v>0.750951199989952</v>
      </c>
    </row>
    <row r="26" s="32" customFormat="true" ht="38.25" hidden="false" customHeight="true" outlineLevel="0" collapsed="false">
      <c r="A26" s="54"/>
      <c r="B26" s="42"/>
      <c r="C26" s="43" t="n">
        <v>2310</v>
      </c>
      <c r="D26" s="48" t="s">
        <v>27</v>
      </c>
      <c r="E26" s="45" t="n">
        <v>1498000</v>
      </c>
      <c r="F26" s="45" t="n">
        <v>1092192</v>
      </c>
      <c r="G26" s="46" t="n">
        <f aca="false">F26/$F$587</f>
        <v>0.0129455443086211</v>
      </c>
      <c r="H26" s="47" t="n">
        <f aca="false">F26/E26</f>
        <v>0.729100133511349</v>
      </c>
    </row>
    <row r="27" s="32" customFormat="true" ht="12.75" hidden="false" customHeight="true" outlineLevel="0" collapsed="false">
      <c r="A27" s="54"/>
      <c r="B27" s="42"/>
      <c r="C27" s="43" t="n">
        <v>4300</v>
      </c>
      <c r="D27" s="48" t="s">
        <v>15</v>
      </c>
      <c r="E27" s="45" t="n">
        <v>253500</v>
      </c>
      <c r="F27" s="45" t="n">
        <v>223140.08</v>
      </c>
      <c r="G27" s="46" t="n">
        <f aca="false">F27/$F$587</f>
        <v>0.0026448369816564</v>
      </c>
      <c r="H27" s="47" t="n">
        <f aca="false">F27/E27</f>
        <v>0.880237001972387</v>
      </c>
    </row>
    <row r="28" s="32" customFormat="true" ht="12.75" hidden="false" customHeight="true" outlineLevel="0" collapsed="false">
      <c r="A28" s="54"/>
      <c r="B28" s="55"/>
      <c r="C28" s="43" t="n">
        <v>4580</v>
      </c>
      <c r="D28" s="44" t="s">
        <v>28</v>
      </c>
      <c r="E28" s="45" t="n">
        <v>98</v>
      </c>
      <c r="F28" s="45" t="n">
        <v>32.54</v>
      </c>
      <c r="G28" s="46" t="n">
        <f aca="false">F28/$F$587</f>
        <v>3.85690438862884E-007</v>
      </c>
      <c r="H28" s="47" t="n">
        <f aca="false">F28/E28</f>
        <v>0.332040816326531</v>
      </c>
    </row>
    <row r="29" s="40" customFormat="true" ht="12.75" hidden="false" customHeight="true" outlineLevel="0" collapsed="false">
      <c r="A29" s="33"/>
      <c r="B29" s="34" t="n">
        <v>60016</v>
      </c>
      <c r="C29" s="35"/>
      <c r="D29" s="50" t="s">
        <v>29</v>
      </c>
      <c r="E29" s="37" t="n">
        <f aca="false">SUM(E30:E36)</f>
        <v>4035745.28</v>
      </c>
      <c r="F29" s="37" t="n">
        <f aca="false">SUM(F30:F36)</f>
        <v>3737583.67</v>
      </c>
      <c r="G29" s="38" t="n">
        <f aca="false">F29/$F$587</f>
        <v>0.0443008692676414</v>
      </c>
      <c r="H29" s="39" t="n">
        <f aca="false">F29/E29</f>
        <v>0.926119814479471</v>
      </c>
    </row>
    <row r="30" customFormat="false" ht="12.75" hidden="false" customHeight="true" outlineLevel="0" collapsed="false">
      <c r="A30" s="41"/>
      <c r="B30" s="42"/>
      <c r="C30" s="43" t="n">
        <v>4170</v>
      </c>
      <c r="D30" s="44" t="s">
        <v>23</v>
      </c>
      <c r="E30" s="45" t="n">
        <v>16784</v>
      </c>
      <c r="F30" s="49" t="n">
        <v>14898.9</v>
      </c>
      <c r="G30" s="46" t="n">
        <f aca="false">F30/$F$587</f>
        <v>0.000176593831578802</v>
      </c>
      <c r="H30" s="47" t="n">
        <f aca="false">F30/E30</f>
        <v>0.887684699714013</v>
      </c>
    </row>
    <row r="31" customFormat="false" ht="12.75" hidden="false" customHeight="true" outlineLevel="0" collapsed="false">
      <c r="A31" s="41"/>
      <c r="B31" s="42"/>
      <c r="C31" s="43" t="n">
        <v>4210</v>
      </c>
      <c r="D31" s="44" t="s">
        <v>24</v>
      </c>
      <c r="E31" s="45" t="n">
        <v>3000</v>
      </c>
      <c r="F31" s="49" t="n">
        <v>0</v>
      </c>
      <c r="G31" s="46" t="n">
        <f aca="false">F31/$F$587</f>
        <v>0</v>
      </c>
      <c r="H31" s="47" t="n">
        <f aca="false">F31/E31</f>
        <v>0</v>
      </c>
    </row>
    <row r="32" customFormat="false" ht="12.75" hidden="false" customHeight="true" outlineLevel="0" collapsed="false">
      <c r="A32" s="41"/>
      <c r="B32" s="52"/>
      <c r="C32" s="43" t="n">
        <v>4270</v>
      </c>
      <c r="D32" s="44" t="s">
        <v>14</v>
      </c>
      <c r="E32" s="45" t="n">
        <v>1110000</v>
      </c>
      <c r="F32" s="49" t="n">
        <v>995509.84</v>
      </c>
      <c r="G32" s="46" t="n">
        <f aca="false">F32/$F$587</f>
        <v>0.011799589031405</v>
      </c>
      <c r="H32" s="47" t="n">
        <f aca="false">F32/E32</f>
        <v>0.896855711711712</v>
      </c>
    </row>
    <row r="33" customFormat="false" ht="12.75" hidden="false" customHeight="true" outlineLevel="0" collapsed="false">
      <c r="A33" s="41"/>
      <c r="B33" s="52"/>
      <c r="C33" s="43" t="n">
        <v>4300</v>
      </c>
      <c r="D33" s="44" t="s">
        <v>15</v>
      </c>
      <c r="E33" s="45" t="n">
        <v>560000</v>
      </c>
      <c r="F33" s="49" t="n">
        <v>421511.42</v>
      </c>
      <c r="G33" s="46" t="n">
        <f aca="false">F33/$F$587</f>
        <v>0.00499609479303988</v>
      </c>
      <c r="H33" s="47" t="n">
        <f aca="false">F33/E33</f>
        <v>0.752698964285714</v>
      </c>
    </row>
    <row r="34" customFormat="false" ht="12.75" hidden="false" customHeight="true" outlineLevel="0" collapsed="false">
      <c r="A34" s="41"/>
      <c r="B34" s="52"/>
      <c r="C34" s="43" t="n">
        <v>6050</v>
      </c>
      <c r="D34" s="48" t="s">
        <v>17</v>
      </c>
      <c r="E34" s="45" t="n">
        <v>2345961.28</v>
      </c>
      <c r="F34" s="49" t="n">
        <v>2305663.51</v>
      </c>
      <c r="G34" s="46" t="n">
        <f aca="false">F34/$F$587</f>
        <v>0.0273285916116176</v>
      </c>
      <c r="H34" s="47" t="n">
        <f aca="false">F34/E34</f>
        <v>0.982822491426628</v>
      </c>
    </row>
    <row r="35" customFormat="false" ht="51" hidden="true" customHeight="true" outlineLevel="0" collapsed="false">
      <c r="A35" s="41"/>
      <c r="B35" s="52"/>
      <c r="C35" s="43" t="n">
        <v>6220</v>
      </c>
      <c r="D35" s="48" t="s">
        <v>30</v>
      </c>
      <c r="E35" s="45"/>
      <c r="F35" s="49"/>
      <c r="G35" s="46" t="n">
        <f aca="false">F35/$F$587</f>
        <v>0</v>
      </c>
      <c r="H35" s="47" t="e">
        <f aca="false">F35/E35</f>
        <v>#DIV/0!</v>
      </c>
    </row>
    <row r="36" customFormat="false" ht="39.75" hidden="true" customHeight="true" outlineLevel="0" collapsed="false">
      <c r="A36" s="41"/>
      <c r="B36" s="52"/>
      <c r="C36" s="43" t="n">
        <v>6610</v>
      </c>
      <c r="D36" s="56" t="s">
        <v>31</v>
      </c>
      <c r="E36" s="45"/>
      <c r="F36" s="49"/>
      <c r="G36" s="46" t="n">
        <f aca="false">F36/$F$587</f>
        <v>0</v>
      </c>
      <c r="H36" s="47" t="e">
        <f aca="false">F36/E36</f>
        <v>#DIV/0!</v>
      </c>
    </row>
    <row r="37" s="40" customFormat="true" ht="12.75" hidden="false" customHeight="true" outlineLevel="0" collapsed="false">
      <c r="A37" s="33"/>
      <c r="B37" s="34" t="n">
        <v>60053</v>
      </c>
      <c r="C37" s="35"/>
      <c r="D37" s="57" t="s">
        <v>32</v>
      </c>
      <c r="E37" s="37" t="n">
        <f aca="false">SUM(E38:E49)</f>
        <v>752299.57</v>
      </c>
      <c r="F37" s="51" t="n">
        <f aca="false">SUM(F38:F49)</f>
        <v>752299.57</v>
      </c>
      <c r="G37" s="38" t="n">
        <f aca="false">F37/$F$587</f>
        <v>0.00891686390011245</v>
      </c>
      <c r="H37" s="39" t="n">
        <f aca="false">F37/E37</f>
        <v>1</v>
      </c>
    </row>
    <row r="38" customFormat="false" ht="12.75" hidden="false" customHeight="true" outlineLevel="0" collapsed="false">
      <c r="A38" s="41"/>
      <c r="B38" s="42"/>
      <c r="C38" s="43" t="n">
        <v>4017</v>
      </c>
      <c r="D38" s="44" t="s">
        <v>33</v>
      </c>
      <c r="E38" s="45" t="n">
        <v>10364.69</v>
      </c>
      <c r="F38" s="49" t="n">
        <v>10364.69</v>
      </c>
      <c r="G38" s="46" t="n">
        <f aca="false">F38/$F$587</f>
        <v>0.00012285070174486</v>
      </c>
      <c r="H38" s="47" t="n">
        <f aca="false">F38/E38</f>
        <v>1</v>
      </c>
    </row>
    <row r="39" customFormat="false" ht="12.75" hidden="false" customHeight="true" outlineLevel="0" collapsed="false">
      <c r="A39" s="41"/>
      <c r="B39" s="52"/>
      <c r="C39" s="43" t="n">
        <v>4019</v>
      </c>
      <c r="D39" s="44" t="s">
        <v>34</v>
      </c>
      <c r="E39" s="45" t="n">
        <v>1829.06</v>
      </c>
      <c r="F39" s="49" t="n">
        <v>1829.06</v>
      </c>
      <c r="G39" s="46" t="n">
        <f aca="false">F39/$F$587</f>
        <v>2.16795007408281E-005</v>
      </c>
      <c r="H39" s="47" t="n">
        <f aca="false">F39/E39</f>
        <v>1</v>
      </c>
    </row>
    <row r="40" customFormat="false" ht="12.75" hidden="false" customHeight="true" outlineLevel="0" collapsed="false">
      <c r="A40" s="41"/>
      <c r="B40" s="52"/>
      <c r="C40" s="43" t="n">
        <v>4217</v>
      </c>
      <c r="D40" s="44" t="s">
        <v>24</v>
      </c>
      <c r="E40" s="45" t="n">
        <v>13936.12</v>
      </c>
      <c r="F40" s="45" t="n">
        <v>13936.12</v>
      </c>
      <c r="G40" s="46" t="n">
        <f aca="false">F40/$F$587</f>
        <v>0.000165182183123719</v>
      </c>
      <c r="H40" s="47" t="n">
        <f aca="false">F40/E40</f>
        <v>1</v>
      </c>
    </row>
    <row r="41" customFormat="false" ht="12.75" hidden="false" customHeight="true" outlineLevel="0" collapsed="false">
      <c r="A41" s="41"/>
      <c r="B41" s="52"/>
      <c r="C41" s="43" t="n">
        <v>4219</v>
      </c>
      <c r="D41" s="44" t="s">
        <v>24</v>
      </c>
      <c r="E41" s="45" t="n">
        <v>2459.31</v>
      </c>
      <c r="F41" s="45" t="n">
        <v>2459.31</v>
      </c>
      <c r="G41" s="46" t="n">
        <f aca="false">F41/$F$587</f>
        <v>2.9149734271662E-005</v>
      </c>
      <c r="H41" s="47" t="n">
        <f aca="false">F41/E41</f>
        <v>1</v>
      </c>
    </row>
    <row r="42" customFormat="false" ht="12.75" hidden="false" customHeight="true" outlineLevel="0" collapsed="false">
      <c r="A42" s="41"/>
      <c r="B42" s="52"/>
      <c r="C42" s="43" t="n">
        <v>4307</v>
      </c>
      <c r="D42" s="44" t="s">
        <v>15</v>
      </c>
      <c r="E42" s="45" t="n">
        <v>68580.2</v>
      </c>
      <c r="F42" s="45" t="n">
        <v>68580.2</v>
      </c>
      <c r="G42" s="46" t="n">
        <f aca="false">F42/$F$587</f>
        <v>0.000812868083445126</v>
      </c>
      <c r="H42" s="47" t="n">
        <f aca="false">F42/E42</f>
        <v>1</v>
      </c>
    </row>
    <row r="43" customFormat="false" ht="12.75" hidden="false" customHeight="true" outlineLevel="0" collapsed="false">
      <c r="A43" s="41"/>
      <c r="B43" s="52"/>
      <c r="C43" s="43" t="n">
        <v>4309</v>
      </c>
      <c r="D43" s="44" t="s">
        <v>15</v>
      </c>
      <c r="E43" s="45" t="n">
        <v>12102.39</v>
      </c>
      <c r="F43" s="45" t="n">
        <v>12102.39</v>
      </c>
      <c r="G43" s="46" t="n">
        <f aca="false">F43/$F$587</f>
        <v>0.000143447329759981</v>
      </c>
      <c r="H43" s="47" t="n">
        <f aca="false">F43/E43</f>
        <v>1</v>
      </c>
    </row>
    <row r="44" customFormat="false" ht="12.75" hidden="false" customHeight="true" outlineLevel="0" collapsed="false">
      <c r="A44" s="41"/>
      <c r="B44" s="52"/>
      <c r="C44" s="43" t="n">
        <v>4357</v>
      </c>
      <c r="D44" s="44" t="s">
        <v>35</v>
      </c>
      <c r="E44" s="45" t="n">
        <v>21989.5</v>
      </c>
      <c r="F44" s="45" t="n">
        <v>21989.5</v>
      </c>
      <c r="G44" s="46" t="n">
        <f aca="false">F44/$F$587</f>
        <v>0.000260637366483571</v>
      </c>
      <c r="H44" s="47" t="n">
        <f aca="false">F44/E44</f>
        <v>1</v>
      </c>
    </row>
    <row r="45" customFormat="false" ht="12.75" hidden="false" customHeight="true" outlineLevel="0" collapsed="false">
      <c r="A45" s="41"/>
      <c r="B45" s="52"/>
      <c r="C45" s="43" t="n">
        <v>4359</v>
      </c>
      <c r="D45" s="44" t="s">
        <v>35</v>
      </c>
      <c r="E45" s="45" t="n">
        <v>3880.5</v>
      </c>
      <c r="F45" s="45" t="n">
        <v>3880.5</v>
      </c>
      <c r="G45" s="46" t="n">
        <f aca="false">F45/$F$587</f>
        <v>4.59948293794537E-005</v>
      </c>
      <c r="H45" s="47" t="n">
        <f aca="false">F45/E45</f>
        <v>1</v>
      </c>
    </row>
    <row r="46" customFormat="false" ht="12.75" hidden="false" customHeight="true" outlineLevel="0" collapsed="false">
      <c r="A46" s="41"/>
      <c r="B46" s="52"/>
      <c r="C46" s="43" t="n">
        <v>4437</v>
      </c>
      <c r="D46" s="44" t="s">
        <v>36</v>
      </c>
      <c r="E46" s="45" t="n">
        <v>1802</v>
      </c>
      <c r="F46" s="45" t="n">
        <v>1802</v>
      </c>
      <c r="G46" s="46" t="n">
        <f aca="false">F46/$F$587</f>
        <v>2.13587637010116E-005</v>
      </c>
      <c r="H46" s="47" t="n">
        <f aca="false">F46/E46</f>
        <v>1</v>
      </c>
    </row>
    <row r="47" customFormat="false" ht="12.75" hidden="false" customHeight="true" outlineLevel="0" collapsed="false">
      <c r="A47" s="41"/>
      <c r="B47" s="52"/>
      <c r="C47" s="43" t="n">
        <v>4439</v>
      </c>
      <c r="D47" s="44" t="s">
        <v>16</v>
      </c>
      <c r="E47" s="45" t="n">
        <v>318</v>
      </c>
      <c r="F47" s="45" t="n">
        <v>318</v>
      </c>
      <c r="G47" s="46" t="n">
        <f aca="false">F47/$F$587</f>
        <v>3.76919359429617E-006</v>
      </c>
      <c r="H47" s="47" t="n">
        <f aca="false">F47/E47</f>
        <v>1</v>
      </c>
    </row>
    <row r="48" customFormat="false" ht="12.75" hidden="false" customHeight="true" outlineLevel="0" collapsed="false">
      <c r="A48" s="41"/>
      <c r="B48" s="52"/>
      <c r="C48" s="43" t="n">
        <v>6067</v>
      </c>
      <c r="D48" s="44" t="s">
        <v>37</v>
      </c>
      <c r="E48" s="45" t="n">
        <v>522782.13</v>
      </c>
      <c r="F48" s="45" t="n">
        <v>522782.13</v>
      </c>
      <c r="G48" s="46" t="n">
        <f aca="false">F48/$F$587</f>
        <v>0.00619643728178775</v>
      </c>
      <c r="H48" s="47" t="n">
        <f aca="false">F48/E48</f>
        <v>1</v>
      </c>
    </row>
    <row r="49" customFormat="false" ht="12.75" hidden="false" customHeight="true" outlineLevel="0" collapsed="false">
      <c r="A49" s="41"/>
      <c r="B49" s="52"/>
      <c r="C49" s="43" t="n">
        <v>6069</v>
      </c>
      <c r="D49" s="44" t="s">
        <v>37</v>
      </c>
      <c r="E49" s="45" t="n">
        <v>92255.67</v>
      </c>
      <c r="F49" s="45" t="n">
        <v>92255.67</v>
      </c>
      <c r="G49" s="46" t="n">
        <f aca="false">F49/$F$587</f>
        <v>0.00109348893208019</v>
      </c>
      <c r="H49" s="47" t="n">
        <f aca="false">F49/E49</f>
        <v>1</v>
      </c>
    </row>
    <row r="50" s="32" customFormat="true" ht="15.75" hidden="false" customHeight="false" outlineLevel="0" collapsed="false">
      <c r="A50" s="53" t="n">
        <v>700</v>
      </c>
      <c r="B50" s="26"/>
      <c r="C50" s="27"/>
      <c r="D50" s="28" t="s">
        <v>38</v>
      </c>
      <c r="E50" s="29" t="n">
        <f aca="false">E51+E58</f>
        <v>1784122.97</v>
      </c>
      <c r="F50" s="29" t="n">
        <f aca="false">F51+F58</f>
        <v>1662226.56</v>
      </c>
      <c r="G50" s="30" t="n">
        <f aca="false">F50/$F$587</f>
        <v>0.0197020556673615</v>
      </c>
      <c r="H50" s="31" t="n">
        <f aca="false">F50/E50</f>
        <v>0.931677125372137</v>
      </c>
    </row>
    <row r="51" s="40" customFormat="true" ht="12.75" hidden="false" customHeight="false" outlineLevel="0" collapsed="false">
      <c r="A51" s="33"/>
      <c r="B51" s="34" t="n">
        <v>70005</v>
      </c>
      <c r="C51" s="35"/>
      <c r="D51" s="50" t="s">
        <v>39</v>
      </c>
      <c r="E51" s="37" t="n">
        <f aca="false">SUM(E52:E57)</f>
        <v>1599097.97</v>
      </c>
      <c r="F51" s="37" t="n">
        <f aca="false">SUM(F52:F57)</f>
        <v>1503978.52</v>
      </c>
      <c r="G51" s="38" t="n">
        <f aca="false">F51/$F$587</f>
        <v>0.0178263717092548</v>
      </c>
      <c r="H51" s="39" t="n">
        <f aca="false">F51/E51</f>
        <v>0.940516808985756</v>
      </c>
    </row>
    <row r="52" customFormat="false" ht="12.75" hidden="false" customHeight="true" outlineLevel="0" collapsed="false">
      <c r="A52" s="41"/>
      <c r="B52" s="52"/>
      <c r="C52" s="43" t="n">
        <v>4300</v>
      </c>
      <c r="D52" s="44" t="s">
        <v>15</v>
      </c>
      <c r="E52" s="45" t="n">
        <v>54003.71</v>
      </c>
      <c r="F52" s="45" t="n">
        <v>50414.83</v>
      </c>
      <c r="G52" s="46" t="n">
        <f aca="false">F52/$F$587</f>
        <v>0.000597557403438774</v>
      </c>
      <c r="H52" s="47" t="n">
        <f aca="false">F52/E52</f>
        <v>0.933543825044613</v>
      </c>
    </row>
    <row r="53" customFormat="false" ht="12.75" hidden="false" customHeight="true" outlineLevel="0" collapsed="false">
      <c r="A53" s="41"/>
      <c r="B53" s="52"/>
      <c r="C53" s="43" t="n">
        <v>4430</v>
      </c>
      <c r="D53" s="44" t="s">
        <v>16</v>
      </c>
      <c r="E53" s="45" t="n">
        <v>152185.45</v>
      </c>
      <c r="F53" s="45" t="n">
        <v>151845.45</v>
      </c>
      <c r="G53" s="46" t="n">
        <f aca="false">F53/$F$587</f>
        <v>0.00179979527504094</v>
      </c>
      <c r="H53" s="47" t="n">
        <f aca="false">F53/E53</f>
        <v>0.997765883663649</v>
      </c>
    </row>
    <row r="54" customFormat="false" ht="12.75" hidden="false" customHeight="true" outlineLevel="0" collapsed="false">
      <c r="A54" s="41"/>
      <c r="B54" s="52"/>
      <c r="C54" s="43" t="n">
        <v>4480</v>
      </c>
      <c r="D54" s="44" t="s">
        <v>40</v>
      </c>
      <c r="E54" s="45" t="n">
        <v>93151</v>
      </c>
      <c r="F54" s="45" t="n">
        <v>92487</v>
      </c>
      <c r="G54" s="46" t="n">
        <f aca="false">F54/$F$587</f>
        <v>0.00109623084262789</v>
      </c>
      <c r="H54" s="47" t="n">
        <f aca="false">F54/E54</f>
        <v>0.992871788816009</v>
      </c>
    </row>
    <row r="55" customFormat="false" ht="12.75" hidden="false" customHeight="true" outlineLevel="0" collapsed="false">
      <c r="A55" s="41"/>
      <c r="B55" s="52"/>
      <c r="C55" s="43" t="n">
        <v>4500</v>
      </c>
      <c r="D55" s="48" t="s">
        <v>41</v>
      </c>
      <c r="E55" s="45" t="n">
        <v>123</v>
      </c>
      <c r="F55" s="45" t="n">
        <v>123</v>
      </c>
      <c r="G55" s="46" t="n">
        <f aca="false">F55/$F$587</f>
        <v>1.45789563552965E-006</v>
      </c>
      <c r="H55" s="47" t="n">
        <f aca="false">F55/E55</f>
        <v>1</v>
      </c>
    </row>
    <row r="56" customFormat="false" ht="12.75" hidden="false" customHeight="true" outlineLevel="0" collapsed="false">
      <c r="A56" s="41"/>
      <c r="B56" s="52"/>
      <c r="C56" s="43" t="n">
        <v>4580</v>
      </c>
      <c r="D56" s="44" t="s">
        <v>28</v>
      </c>
      <c r="E56" s="45" t="n">
        <v>7364.84</v>
      </c>
      <c r="F56" s="45" t="n">
        <v>7364.84</v>
      </c>
      <c r="G56" s="46" t="n">
        <f aca="false">F56/$F$587</f>
        <v>8.72940495314974E-005</v>
      </c>
      <c r="H56" s="47" t="n">
        <f aca="false">F56/E56</f>
        <v>1</v>
      </c>
    </row>
    <row r="57" customFormat="false" ht="25.5" hidden="false" customHeight="true" outlineLevel="0" collapsed="false">
      <c r="A57" s="41"/>
      <c r="B57" s="52"/>
      <c r="C57" s="43" t="n">
        <v>6060</v>
      </c>
      <c r="D57" s="48" t="s">
        <v>37</v>
      </c>
      <c r="E57" s="45" t="n">
        <v>1292269.97</v>
      </c>
      <c r="F57" s="45" t="n">
        <v>1201743.4</v>
      </c>
      <c r="G57" s="46" t="n">
        <f aca="false">F57/$F$587</f>
        <v>0.0142440362429802</v>
      </c>
      <c r="H57" s="47" t="n">
        <f aca="false">F57/E57</f>
        <v>0.929947633155942</v>
      </c>
    </row>
    <row r="58" s="40" customFormat="true" ht="12.75" hidden="false" customHeight="true" outlineLevel="0" collapsed="false">
      <c r="A58" s="33"/>
      <c r="B58" s="34" t="n">
        <v>70095</v>
      </c>
      <c r="C58" s="35"/>
      <c r="D58" s="36" t="s">
        <v>20</v>
      </c>
      <c r="E58" s="37" t="n">
        <f aca="false">SUM(E59:E60)</f>
        <v>185025</v>
      </c>
      <c r="F58" s="37" t="n">
        <f aca="false">SUM(F59:F60)</f>
        <v>158248.04</v>
      </c>
      <c r="G58" s="38" t="n">
        <f aca="false">F58/$F$587</f>
        <v>0.00187568395810668</v>
      </c>
      <c r="H58" s="39" t="n">
        <f aca="false">F58/E58</f>
        <v>0.855279232536144</v>
      </c>
    </row>
    <row r="59" customFormat="false" ht="12.75" hidden="false" customHeight="true" outlineLevel="0" collapsed="false">
      <c r="A59" s="41"/>
      <c r="B59" s="42"/>
      <c r="C59" s="43" t="n">
        <v>4270</v>
      </c>
      <c r="D59" s="48" t="s">
        <v>14</v>
      </c>
      <c r="E59" s="45" t="n">
        <v>113225</v>
      </c>
      <c r="F59" s="45" t="n">
        <v>113224.25</v>
      </c>
      <c r="G59" s="46" t="n">
        <f aca="false">F59/$F$587</f>
        <v>0.00134202552773267</v>
      </c>
      <c r="H59" s="47" t="n">
        <f aca="false">F59/E59</f>
        <v>0.999993376021197</v>
      </c>
    </row>
    <row r="60" customFormat="false" ht="12.75" hidden="false" customHeight="true" outlineLevel="0" collapsed="false">
      <c r="A60" s="41"/>
      <c r="B60" s="42"/>
      <c r="C60" s="43" t="n">
        <v>4300</v>
      </c>
      <c r="D60" s="44" t="s">
        <v>15</v>
      </c>
      <c r="E60" s="45" t="n">
        <v>71800</v>
      </c>
      <c r="F60" s="45" t="n">
        <v>45023.79</v>
      </c>
      <c r="G60" s="46" t="n">
        <f aca="false">F60/$F$587</f>
        <v>0.000533658430374012</v>
      </c>
      <c r="H60" s="47" t="n">
        <f aca="false">F60/E60</f>
        <v>0.627072284122563</v>
      </c>
    </row>
    <row r="61" s="32" customFormat="true" ht="15.75" hidden="false" customHeight="false" outlineLevel="0" collapsed="false">
      <c r="A61" s="53" t="n">
        <v>710</v>
      </c>
      <c r="B61" s="26"/>
      <c r="C61" s="27"/>
      <c r="D61" s="28" t="s">
        <v>42</v>
      </c>
      <c r="E61" s="29" t="n">
        <f aca="false">SUM(E62)</f>
        <v>164132</v>
      </c>
      <c r="F61" s="29" t="n">
        <f aca="false">F62</f>
        <v>63335.67</v>
      </c>
      <c r="G61" s="30" t="n">
        <f aca="false">F61/$F$587</f>
        <v>0.00075070566558005</v>
      </c>
      <c r="H61" s="31" t="n">
        <f aca="false">F61/E61</f>
        <v>0.385882521385227</v>
      </c>
    </row>
    <row r="62" s="40" customFormat="true" ht="12.75" hidden="false" customHeight="false" outlineLevel="0" collapsed="false">
      <c r="A62" s="33"/>
      <c r="B62" s="34" t="n">
        <v>71004</v>
      </c>
      <c r="C62" s="35"/>
      <c r="D62" s="50" t="s">
        <v>43</v>
      </c>
      <c r="E62" s="37" t="n">
        <f aca="false">SUM(E63:E66)</f>
        <v>164132</v>
      </c>
      <c r="F62" s="37" t="n">
        <f aca="false">SUM(F63:F66)</f>
        <v>63335.67</v>
      </c>
      <c r="G62" s="38" t="n">
        <f aca="false">F62/$F$587</f>
        <v>0.00075070566558005</v>
      </c>
      <c r="H62" s="39" t="n">
        <f aca="false">F62/E62</f>
        <v>0.385882521385227</v>
      </c>
    </row>
    <row r="63" customFormat="false" ht="12.75" hidden="false" customHeight="false" outlineLevel="0" collapsed="false">
      <c r="A63" s="41"/>
      <c r="B63" s="42"/>
      <c r="C63" s="43" t="n">
        <v>4010</v>
      </c>
      <c r="D63" s="44" t="s">
        <v>34</v>
      </c>
      <c r="E63" s="45" t="n">
        <v>6140</v>
      </c>
      <c r="F63" s="45" t="n">
        <v>0</v>
      </c>
      <c r="G63" s="46" t="n">
        <f aca="false">F63/$F$587</f>
        <v>0</v>
      </c>
      <c r="H63" s="47" t="n">
        <f aca="false">F63/E63</f>
        <v>0</v>
      </c>
    </row>
    <row r="64" customFormat="false" ht="12.75" hidden="false" customHeight="false" outlineLevel="0" collapsed="false">
      <c r="A64" s="41"/>
      <c r="B64" s="42"/>
      <c r="C64" s="43" t="n">
        <v>4110</v>
      </c>
      <c r="D64" s="44" t="s">
        <v>22</v>
      </c>
      <c r="E64" s="45" t="n">
        <v>842</v>
      </c>
      <c r="F64" s="45" t="n">
        <v>0</v>
      </c>
      <c r="G64" s="46" t="n">
        <f aca="false">F64/$F$587</f>
        <v>0</v>
      </c>
      <c r="H64" s="47" t="n">
        <f aca="false">F64/E64</f>
        <v>0</v>
      </c>
    </row>
    <row r="65" customFormat="false" ht="12.75" hidden="false" customHeight="false" outlineLevel="0" collapsed="false">
      <c r="A65" s="41"/>
      <c r="B65" s="42"/>
      <c r="C65" s="43" t="n">
        <v>4120</v>
      </c>
      <c r="D65" s="44" t="s">
        <v>44</v>
      </c>
      <c r="E65" s="45" t="n">
        <v>150</v>
      </c>
      <c r="F65" s="49" t="n">
        <v>0</v>
      </c>
      <c r="G65" s="46" t="n">
        <f aca="false">F65/$F$587</f>
        <v>0</v>
      </c>
      <c r="H65" s="47" t="n">
        <f aca="false">F65/E65</f>
        <v>0</v>
      </c>
    </row>
    <row r="66" customFormat="false" ht="12.75" hidden="false" customHeight="false" outlineLevel="0" collapsed="false">
      <c r="A66" s="41"/>
      <c r="B66" s="52"/>
      <c r="C66" s="43" t="n">
        <v>4300</v>
      </c>
      <c r="D66" s="44" t="s">
        <v>15</v>
      </c>
      <c r="E66" s="45" t="n">
        <v>157000</v>
      </c>
      <c r="F66" s="49" t="n">
        <v>63335.67</v>
      </c>
      <c r="G66" s="46" t="n">
        <f aca="false">F66/$F$587</f>
        <v>0.00075070566558005</v>
      </c>
      <c r="H66" s="47" t="n">
        <f aca="false">F66/E66</f>
        <v>0.403411910828025</v>
      </c>
    </row>
    <row r="67" s="32" customFormat="true" ht="15.75" hidden="false" customHeight="false" outlineLevel="0" collapsed="false">
      <c r="A67" s="53" t="n">
        <v>750</v>
      </c>
      <c r="B67" s="26"/>
      <c r="C67" s="27"/>
      <c r="D67" s="28" t="s">
        <v>45</v>
      </c>
      <c r="E67" s="29" t="n">
        <f aca="false">E79+E87+E120+E127+E136+E68</f>
        <v>10404128.27</v>
      </c>
      <c r="F67" s="29" t="n">
        <f aca="false">F68+F79+F87+F120+F127+F136</f>
        <v>9560143.33</v>
      </c>
      <c r="G67" s="30" t="n">
        <f aca="false">F67/$F$587</f>
        <v>0.113314562893048</v>
      </c>
      <c r="H67" s="31" t="n">
        <f aca="false">F67/E67</f>
        <v>0.918879802507471</v>
      </c>
    </row>
    <row r="68" s="40" customFormat="true" ht="12.75" hidden="false" customHeight="false" outlineLevel="0" collapsed="false">
      <c r="A68" s="33"/>
      <c r="B68" s="34" t="n">
        <v>75011</v>
      </c>
      <c r="C68" s="35"/>
      <c r="D68" s="50" t="s">
        <v>46</v>
      </c>
      <c r="E68" s="37" t="n">
        <f aca="false">SUM(E69:E78)</f>
        <v>246304.99</v>
      </c>
      <c r="F68" s="37" t="n">
        <f aca="false">SUM(F69:F78)</f>
        <v>229659.05</v>
      </c>
      <c r="G68" s="38" t="n">
        <f aca="false">F68/$F$587</f>
        <v>0.00272210509475517</v>
      </c>
      <c r="H68" s="39" t="n">
        <f aca="false">F68/E68</f>
        <v>0.932417365965667</v>
      </c>
    </row>
    <row r="69" customFormat="false" ht="12.75" hidden="false" customHeight="false" outlineLevel="0" collapsed="false">
      <c r="A69" s="41"/>
      <c r="B69" s="52"/>
      <c r="C69" s="43" t="n">
        <v>4010</v>
      </c>
      <c r="D69" s="44" t="s">
        <v>34</v>
      </c>
      <c r="E69" s="45" t="n">
        <v>151862</v>
      </c>
      <c r="F69" s="49" t="n">
        <v>142945.52</v>
      </c>
      <c r="G69" s="46" t="n">
        <f aca="false">F69/$F$587</f>
        <v>0.00169430609533753</v>
      </c>
      <c r="H69" s="47" t="n">
        <f aca="false">F69/E69</f>
        <v>0.941285640910827</v>
      </c>
    </row>
    <row r="70" customFormat="false" ht="12.75" hidden="false" customHeight="false" outlineLevel="0" collapsed="false">
      <c r="A70" s="41"/>
      <c r="B70" s="52"/>
      <c r="C70" s="43" t="n">
        <v>4040</v>
      </c>
      <c r="D70" s="44" t="s">
        <v>47</v>
      </c>
      <c r="E70" s="45" t="n">
        <v>11445.13</v>
      </c>
      <c r="F70" s="49" t="n">
        <v>11445.13</v>
      </c>
      <c r="G70" s="46" t="n">
        <f aca="false">F70/$F$587</f>
        <v>0.000135656951829833</v>
      </c>
      <c r="H70" s="47" t="n">
        <f aca="false">F70/E70</f>
        <v>1</v>
      </c>
    </row>
    <row r="71" customFormat="false" ht="12.75" hidden="false" customHeight="false" outlineLevel="0" collapsed="false">
      <c r="A71" s="41"/>
      <c r="B71" s="52"/>
      <c r="C71" s="43" t="n">
        <v>4110</v>
      </c>
      <c r="D71" s="44" t="s">
        <v>22</v>
      </c>
      <c r="E71" s="45" t="n">
        <v>27300</v>
      </c>
      <c r="F71" s="49" t="n">
        <v>26153.6</v>
      </c>
      <c r="G71" s="46" t="n">
        <f aca="false">F71/$F$587</f>
        <v>0.000309993652791774</v>
      </c>
      <c r="H71" s="47" t="n">
        <f aca="false">F71/E71</f>
        <v>0.958007326007326</v>
      </c>
    </row>
    <row r="72" customFormat="false" ht="12.75" hidden="false" customHeight="false" outlineLevel="0" collapsed="false">
      <c r="A72" s="41"/>
      <c r="B72" s="52"/>
      <c r="C72" s="43" t="n">
        <v>4120</v>
      </c>
      <c r="D72" s="44" t="s">
        <v>44</v>
      </c>
      <c r="E72" s="45" t="n">
        <v>3872</v>
      </c>
      <c r="F72" s="49" t="n">
        <v>3727.55</v>
      </c>
      <c r="G72" s="46" t="n">
        <f aca="false">F72/$F$587</f>
        <v>4.41819420830776E-005</v>
      </c>
      <c r="H72" s="47" t="n">
        <f aca="false">F72/E72</f>
        <v>0.962693698347108</v>
      </c>
    </row>
    <row r="73" customFormat="false" ht="12.75" hidden="false" customHeight="false" outlineLevel="0" collapsed="false">
      <c r="A73" s="41"/>
      <c r="B73" s="52"/>
      <c r="C73" s="43" t="n">
        <v>4210</v>
      </c>
      <c r="D73" s="44" t="s">
        <v>24</v>
      </c>
      <c r="E73" s="45" t="n">
        <v>11182</v>
      </c>
      <c r="F73" s="49" t="n">
        <v>9734.24</v>
      </c>
      <c r="G73" s="46" t="n">
        <f aca="false">F73/$F$587</f>
        <v>0.000115378097652017</v>
      </c>
      <c r="H73" s="47" t="n">
        <f aca="false">F73/E73</f>
        <v>0.870527633697013</v>
      </c>
    </row>
    <row r="74" customFormat="false" ht="12.75" hidden="false" customHeight="false" outlineLevel="0" collapsed="false">
      <c r="A74" s="41"/>
      <c r="B74" s="52"/>
      <c r="C74" s="43" t="n">
        <v>4300</v>
      </c>
      <c r="D74" s="44" t="s">
        <v>15</v>
      </c>
      <c r="E74" s="45" t="n">
        <v>32981</v>
      </c>
      <c r="F74" s="49" t="n">
        <v>28306.52</v>
      </c>
      <c r="G74" s="46" t="n">
        <f aca="false">F74/$F$587</f>
        <v>0.000335511804593762</v>
      </c>
      <c r="H74" s="47" t="n">
        <f aca="false">F74/E74</f>
        <v>0.858267487341197</v>
      </c>
    </row>
    <row r="75" customFormat="false" ht="12.75" hidden="false" customHeight="false" outlineLevel="0" collapsed="false">
      <c r="A75" s="41"/>
      <c r="B75" s="52"/>
      <c r="C75" s="43" t="n">
        <v>4410</v>
      </c>
      <c r="D75" s="44" t="s">
        <v>48</v>
      </c>
      <c r="E75" s="45" t="n">
        <v>595</v>
      </c>
      <c r="F75" s="49" t="n">
        <v>593.63</v>
      </c>
      <c r="G75" s="46" t="n">
        <f aca="false">F75/$F$587</f>
        <v>7.03618362698752E-006</v>
      </c>
      <c r="H75" s="47" t="n">
        <f aca="false">F75/E75</f>
        <v>0.997697478991597</v>
      </c>
    </row>
    <row r="76" customFormat="false" ht="12.75" hidden="false" customHeight="false" outlineLevel="0" collapsed="false">
      <c r="A76" s="41"/>
      <c r="B76" s="52"/>
      <c r="C76" s="43" t="n">
        <v>4430</v>
      </c>
      <c r="D76" s="44" t="s">
        <v>16</v>
      </c>
      <c r="E76" s="45" t="n">
        <v>450</v>
      </c>
      <c r="F76" s="49" t="n">
        <v>450</v>
      </c>
      <c r="G76" s="46" t="n">
        <f aca="false">F76/$F$587</f>
        <v>5.33376452023042E-006</v>
      </c>
      <c r="H76" s="47" t="n">
        <f aca="false">F76/E76</f>
        <v>1</v>
      </c>
    </row>
    <row r="77" customFormat="false" ht="12.75" hidden="false" customHeight="false" outlineLevel="0" collapsed="false">
      <c r="A77" s="41"/>
      <c r="B77" s="52"/>
      <c r="C77" s="43" t="n">
        <v>4440</v>
      </c>
      <c r="D77" s="44" t="s">
        <v>49</v>
      </c>
      <c r="E77" s="45" t="n">
        <v>2187.86</v>
      </c>
      <c r="F77" s="49" t="n">
        <v>2187.86</v>
      </c>
      <c r="G77" s="46" t="n">
        <f aca="false">F77/$F$587</f>
        <v>2.59322889849585E-005</v>
      </c>
      <c r="H77" s="47" t="n">
        <f aca="false">F77/E77</f>
        <v>1</v>
      </c>
    </row>
    <row r="78" customFormat="false" ht="25.5" hidden="false" customHeight="false" outlineLevel="0" collapsed="false">
      <c r="A78" s="41"/>
      <c r="B78" s="52"/>
      <c r="C78" s="43" t="n">
        <v>4700</v>
      </c>
      <c r="D78" s="48" t="s">
        <v>50</v>
      </c>
      <c r="E78" s="45" t="n">
        <v>4430</v>
      </c>
      <c r="F78" s="49" t="n">
        <v>4115</v>
      </c>
      <c r="G78" s="46" t="n">
        <f aca="false">F78/$F$587</f>
        <v>4.8774313334996E-005</v>
      </c>
      <c r="H78" s="47" t="n">
        <f aca="false">F78/E78</f>
        <v>0.928893905191874</v>
      </c>
    </row>
    <row r="79" s="40" customFormat="true" ht="12.75" hidden="false" customHeight="false" outlineLevel="0" collapsed="false">
      <c r="A79" s="33"/>
      <c r="B79" s="34" t="n">
        <v>75022</v>
      </c>
      <c r="C79" s="35"/>
      <c r="D79" s="50" t="s">
        <v>51</v>
      </c>
      <c r="E79" s="37" t="n">
        <f aca="false">SUM(E80:E86)</f>
        <v>253426</v>
      </c>
      <c r="F79" s="37" t="n">
        <f aca="false">SUM(F80:F86)</f>
        <v>231882.78</v>
      </c>
      <c r="G79" s="38" t="n">
        <f aca="false">F79/$F$587</f>
        <v>0.00274846254403644</v>
      </c>
      <c r="H79" s="39" t="n">
        <f aca="false">F79/E79</f>
        <v>0.914992068690663</v>
      </c>
    </row>
    <row r="80" customFormat="false" ht="12.75" hidden="false" customHeight="false" outlineLevel="0" collapsed="false">
      <c r="A80" s="41"/>
      <c r="B80" s="52"/>
      <c r="C80" s="43" t="n">
        <v>3030</v>
      </c>
      <c r="D80" s="44" t="s">
        <v>52</v>
      </c>
      <c r="E80" s="45" t="n">
        <v>220000</v>
      </c>
      <c r="F80" s="49" t="n">
        <v>204143</v>
      </c>
      <c r="G80" s="46" t="n">
        <f aca="false">F80/$F$587</f>
        <v>0.00241966820100755</v>
      </c>
      <c r="H80" s="47" t="n">
        <f aca="false">F80/E80</f>
        <v>0.927922727272727</v>
      </c>
    </row>
    <row r="81" customFormat="false" ht="12.75" hidden="false" customHeight="false" outlineLevel="0" collapsed="false">
      <c r="A81" s="41"/>
      <c r="B81" s="52"/>
      <c r="C81" s="43" t="n">
        <v>4210</v>
      </c>
      <c r="D81" s="44" t="s">
        <v>24</v>
      </c>
      <c r="E81" s="45" t="n">
        <v>17314</v>
      </c>
      <c r="F81" s="49" t="n">
        <v>17208.71</v>
      </c>
      <c r="G81" s="46" t="n">
        <f aca="false">F81/$F$587</f>
        <v>0.000203971570748743</v>
      </c>
      <c r="H81" s="47" t="n">
        <f aca="false">F81/E81</f>
        <v>0.993918794039506</v>
      </c>
    </row>
    <row r="82" customFormat="false" ht="12.75" hidden="false" customHeight="false" outlineLevel="0" collapsed="false">
      <c r="A82" s="41"/>
      <c r="B82" s="52"/>
      <c r="C82" s="43" t="n">
        <v>4300</v>
      </c>
      <c r="D82" s="44" t="s">
        <v>15</v>
      </c>
      <c r="E82" s="45" t="n">
        <v>4100</v>
      </c>
      <c r="F82" s="49" t="n">
        <v>1180.8</v>
      </c>
      <c r="G82" s="46" t="n">
        <f aca="false">F82/$F$587</f>
        <v>1.39957981010846E-005</v>
      </c>
      <c r="H82" s="47" t="n">
        <f aca="false">F82/E82</f>
        <v>0.288</v>
      </c>
    </row>
    <row r="83" customFormat="false" ht="38.25" hidden="false" customHeight="true" outlineLevel="0" collapsed="false">
      <c r="A83" s="41"/>
      <c r="B83" s="52"/>
      <c r="C83" s="43" t="n">
        <v>4360</v>
      </c>
      <c r="D83" s="56" t="s">
        <v>53</v>
      </c>
      <c r="E83" s="45" t="n">
        <v>7700</v>
      </c>
      <c r="F83" s="49" t="n">
        <v>5281.95</v>
      </c>
      <c r="G83" s="46" t="n">
        <f aca="false">F83/$F$587</f>
        <v>6.2605950016958E-005</v>
      </c>
      <c r="H83" s="47" t="n">
        <f aca="false">F83/E83</f>
        <v>0.685967532467532</v>
      </c>
    </row>
    <row r="84" customFormat="false" ht="38.25" hidden="false" customHeight="true" outlineLevel="0" collapsed="false">
      <c r="A84" s="41"/>
      <c r="B84" s="52"/>
      <c r="C84" s="43" t="n">
        <v>4370</v>
      </c>
      <c r="D84" s="56" t="s">
        <v>54</v>
      </c>
      <c r="E84" s="45" t="n">
        <v>1000</v>
      </c>
      <c r="F84" s="49" t="n">
        <v>971.54</v>
      </c>
      <c r="G84" s="46" t="n">
        <f aca="false">F84/$F$587</f>
        <v>1.1515479071077E-005</v>
      </c>
      <c r="H84" s="47" t="n">
        <f aca="false">F84/E84</f>
        <v>0.97154</v>
      </c>
    </row>
    <row r="85" customFormat="false" ht="12.75" hidden="false" customHeight="false" outlineLevel="0" collapsed="false">
      <c r="A85" s="41"/>
      <c r="B85" s="52"/>
      <c r="C85" s="43" t="n">
        <v>4410</v>
      </c>
      <c r="D85" s="44" t="s">
        <v>48</v>
      </c>
      <c r="E85" s="45" t="n">
        <v>2770</v>
      </c>
      <c r="F85" s="49" t="n">
        <v>2555.58</v>
      </c>
      <c r="G85" s="46" t="n">
        <f aca="false">F85/$F$587</f>
        <v>3.02908042946899E-005</v>
      </c>
      <c r="H85" s="47" t="n">
        <f aca="false">F85/E85</f>
        <v>0.922592057761733</v>
      </c>
    </row>
    <row r="86" customFormat="false" ht="12.75" hidden="false" customHeight="false" outlineLevel="0" collapsed="false">
      <c r="A86" s="41"/>
      <c r="B86" s="52"/>
      <c r="C86" s="43" t="n">
        <v>4700</v>
      </c>
      <c r="D86" s="44" t="s">
        <v>55</v>
      </c>
      <c r="E86" s="45" t="n">
        <v>542</v>
      </c>
      <c r="F86" s="49" t="n">
        <v>541.2</v>
      </c>
      <c r="G86" s="46" t="n">
        <f aca="false">F86/$F$587</f>
        <v>6.41474079633046E-006</v>
      </c>
      <c r="H86" s="47" t="n">
        <f aca="false">F86/E86</f>
        <v>0.998523985239853</v>
      </c>
    </row>
    <row r="87" s="40" customFormat="true" ht="12.75" hidden="false" customHeight="false" outlineLevel="0" collapsed="false">
      <c r="A87" s="33"/>
      <c r="B87" s="34" t="n">
        <v>75023</v>
      </c>
      <c r="C87" s="35"/>
      <c r="D87" s="50" t="s">
        <v>56</v>
      </c>
      <c r="E87" s="37" t="n">
        <f aca="false">SUM(E88:E119)</f>
        <v>9449883.63</v>
      </c>
      <c r="F87" s="37" t="n">
        <f aca="false">SUM(F88:F119)</f>
        <v>8705429.56</v>
      </c>
      <c r="G87" s="38" t="n">
        <f aca="false">F87/$F$587</f>
        <v>0.103183802934429</v>
      </c>
      <c r="H87" s="39" t="n">
        <f aca="false">F87/E87</f>
        <v>0.921220821425078</v>
      </c>
    </row>
    <row r="88" customFormat="false" ht="12.75" hidden="false" customHeight="false" outlineLevel="0" collapsed="false">
      <c r="A88" s="41"/>
      <c r="B88" s="42"/>
      <c r="C88" s="43" t="n">
        <v>3020</v>
      </c>
      <c r="D88" s="44" t="s">
        <v>57</v>
      </c>
      <c r="E88" s="45" t="n">
        <v>12600</v>
      </c>
      <c r="F88" s="45" t="n">
        <v>12600</v>
      </c>
      <c r="G88" s="46" t="n">
        <f aca="false">F88/$F$587</f>
        <v>0.000149345406566452</v>
      </c>
      <c r="H88" s="47" t="n">
        <f aca="false">F88/E88</f>
        <v>1</v>
      </c>
    </row>
    <row r="89" customFormat="false" ht="12.75" hidden="false" customHeight="false" outlineLevel="0" collapsed="false">
      <c r="A89" s="41"/>
      <c r="B89" s="52"/>
      <c r="C89" s="43" t="n">
        <v>4010</v>
      </c>
      <c r="D89" s="44" t="s">
        <v>34</v>
      </c>
      <c r="E89" s="45" t="n">
        <v>3712219</v>
      </c>
      <c r="F89" s="49" t="n">
        <v>3657440.19</v>
      </c>
      <c r="G89" s="46" t="n">
        <f aca="false">F89/$F$587</f>
        <v>0.0433509438228596</v>
      </c>
      <c r="H89" s="47" t="n">
        <f aca="false">F89/E89</f>
        <v>0.98524364807141</v>
      </c>
    </row>
    <row r="90" customFormat="false" ht="12.75" hidden="false" customHeight="false" outlineLevel="0" collapsed="false">
      <c r="A90" s="41"/>
      <c r="B90" s="52"/>
      <c r="C90" s="43" t="n">
        <v>4040</v>
      </c>
      <c r="D90" s="44" t="s">
        <v>47</v>
      </c>
      <c r="E90" s="45" t="n">
        <v>270192.26</v>
      </c>
      <c r="F90" s="49" t="n">
        <v>270192.26</v>
      </c>
      <c r="G90" s="46" t="n">
        <f aca="false">F90/$F$587</f>
        <v>0.0032025375333975</v>
      </c>
      <c r="H90" s="47" t="n">
        <f aca="false">F90/E90</f>
        <v>1</v>
      </c>
    </row>
    <row r="91" customFormat="false" ht="12.75" hidden="false" customHeight="false" outlineLevel="0" collapsed="false">
      <c r="A91" s="41"/>
      <c r="B91" s="52"/>
      <c r="C91" s="43" t="n">
        <v>4110</v>
      </c>
      <c r="D91" s="44" t="s">
        <v>22</v>
      </c>
      <c r="E91" s="45" t="n">
        <v>654869</v>
      </c>
      <c r="F91" s="49" t="n">
        <v>629638.22</v>
      </c>
      <c r="G91" s="46" t="n">
        <f aca="false">F91/$F$587</f>
        <v>0.00746298221870453</v>
      </c>
      <c r="H91" s="47" t="n">
        <f aca="false">F91/E91</f>
        <v>0.961472019594759</v>
      </c>
    </row>
    <row r="92" customFormat="false" ht="12.75" hidden="false" customHeight="false" outlineLevel="0" collapsed="false">
      <c r="A92" s="41"/>
      <c r="B92" s="52"/>
      <c r="C92" s="43" t="n">
        <v>4120</v>
      </c>
      <c r="D92" s="44" t="s">
        <v>44</v>
      </c>
      <c r="E92" s="45" t="n">
        <v>71140</v>
      </c>
      <c r="F92" s="49" t="n">
        <v>69617.72</v>
      </c>
      <c r="G92" s="46" t="n">
        <f aca="false">F92/$F$587</f>
        <v>0.000825165610922969</v>
      </c>
      <c r="H92" s="47" t="n">
        <f aca="false">F92/E92</f>
        <v>0.978601630587574</v>
      </c>
    </row>
    <row r="93" customFormat="false" ht="12.75" hidden="false" customHeight="false" outlineLevel="0" collapsed="false">
      <c r="A93" s="41"/>
      <c r="B93" s="52"/>
      <c r="C93" s="43" t="n">
        <v>4140</v>
      </c>
      <c r="D93" s="44" t="s">
        <v>58</v>
      </c>
      <c r="E93" s="45" t="n">
        <v>74065</v>
      </c>
      <c r="F93" s="49" t="n">
        <v>72365</v>
      </c>
      <c r="G93" s="46" t="n">
        <f aca="false">F93/$F$587</f>
        <v>0.000857728598903277</v>
      </c>
      <c r="H93" s="47" t="n">
        <f aca="false">F93/E93</f>
        <v>0.977047188280564</v>
      </c>
    </row>
    <row r="94" customFormat="false" ht="12.75" hidden="false" customHeight="false" outlineLevel="0" collapsed="false">
      <c r="A94" s="41"/>
      <c r="B94" s="52"/>
      <c r="C94" s="43" t="n">
        <v>4170</v>
      </c>
      <c r="D94" s="44" t="s">
        <v>23</v>
      </c>
      <c r="E94" s="45" t="n">
        <v>166826.85</v>
      </c>
      <c r="F94" s="49" t="n">
        <v>151722.46</v>
      </c>
      <c r="G94" s="46" t="n">
        <f aca="false">F94/$F$587</f>
        <v>0.00179833749793351</v>
      </c>
      <c r="H94" s="47" t="n">
        <f aca="false">F94/E94</f>
        <v>0.909460677343006</v>
      </c>
    </row>
    <row r="95" customFormat="false" ht="12.75" hidden="false" customHeight="false" outlineLevel="0" collapsed="false">
      <c r="A95" s="41"/>
      <c r="B95" s="52"/>
      <c r="C95" s="43" t="n">
        <v>4177</v>
      </c>
      <c r="D95" s="44" t="s">
        <v>23</v>
      </c>
      <c r="E95" s="45" t="n">
        <v>4030.7</v>
      </c>
      <c r="F95" s="49" t="n">
        <v>0</v>
      </c>
      <c r="G95" s="46" t="n">
        <f aca="false">F95/$F$587</f>
        <v>0</v>
      </c>
      <c r="H95" s="47" t="n">
        <f aca="false">F95/E95</f>
        <v>0</v>
      </c>
    </row>
    <row r="96" customFormat="false" ht="12.75" hidden="false" customHeight="false" outlineLevel="0" collapsed="false">
      <c r="A96" s="41"/>
      <c r="B96" s="52"/>
      <c r="C96" s="43" t="n">
        <v>4179</v>
      </c>
      <c r="D96" s="44" t="s">
        <v>23</v>
      </c>
      <c r="E96" s="45" t="n">
        <v>711.3</v>
      </c>
      <c r="F96" s="49" t="n">
        <v>0</v>
      </c>
      <c r="G96" s="46" t="n">
        <f aca="false">F96/$F$587</f>
        <v>0</v>
      </c>
      <c r="H96" s="47" t="n">
        <f aca="false">F96/E96</f>
        <v>0</v>
      </c>
    </row>
    <row r="97" customFormat="false" ht="12.75" hidden="false" customHeight="false" outlineLevel="0" collapsed="false">
      <c r="A97" s="41"/>
      <c r="B97" s="52"/>
      <c r="C97" s="43" t="n">
        <v>4210</v>
      </c>
      <c r="D97" s="44" t="s">
        <v>24</v>
      </c>
      <c r="E97" s="45" t="n">
        <v>432993</v>
      </c>
      <c r="F97" s="49" t="n">
        <v>365557.87</v>
      </c>
      <c r="G97" s="46" t="n">
        <f aca="false">F97/$F$587</f>
        <v>0.0043328879935489</v>
      </c>
      <c r="H97" s="47" t="n">
        <f aca="false">F97/E97</f>
        <v>0.844258151979362</v>
      </c>
    </row>
    <row r="98" customFormat="false" ht="12.75" hidden="false" customHeight="false" outlineLevel="0" collapsed="false">
      <c r="A98" s="41"/>
      <c r="B98" s="52"/>
      <c r="C98" s="43" t="n">
        <v>4260</v>
      </c>
      <c r="D98" s="44" t="s">
        <v>13</v>
      </c>
      <c r="E98" s="45" t="n">
        <v>350848.97</v>
      </c>
      <c r="F98" s="49" t="n">
        <v>266647.11</v>
      </c>
      <c r="G98" s="46" t="n">
        <f aca="false">F98/$F$587</f>
        <v>0.00316051754386662</v>
      </c>
      <c r="H98" s="47" t="n">
        <f aca="false">F98/E98</f>
        <v>0.760005394913943</v>
      </c>
    </row>
    <row r="99" customFormat="false" ht="12.75" hidden="false" customHeight="false" outlineLevel="0" collapsed="false">
      <c r="A99" s="41"/>
      <c r="B99" s="52"/>
      <c r="C99" s="43" t="n">
        <v>4270</v>
      </c>
      <c r="D99" s="44" t="s">
        <v>14</v>
      </c>
      <c r="E99" s="45" t="n">
        <v>175800</v>
      </c>
      <c r="F99" s="49" t="n">
        <v>116285.3</v>
      </c>
      <c r="G99" s="46" t="n">
        <f aca="false">F99/$F$587</f>
        <v>0.00137830757192078</v>
      </c>
      <c r="H99" s="47" t="n">
        <f aca="false">F99/E99</f>
        <v>0.661463594994312</v>
      </c>
    </row>
    <row r="100" customFormat="false" ht="12.75" hidden="false" customHeight="false" outlineLevel="0" collapsed="false">
      <c r="A100" s="41"/>
      <c r="B100" s="52"/>
      <c r="C100" s="43" t="n">
        <v>4277</v>
      </c>
      <c r="D100" s="44" t="s">
        <v>14</v>
      </c>
      <c r="E100" s="45" t="n">
        <v>158813.57</v>
      </c>
      <c r="F100" s="49" t="n">
        <v>0</v>
      </c>
      <c r="G100" s="46" t="n">
        <f aca="false">F100/$F$587</f>
        <v>0</v>
      </c>
      <c r="H100" s="47" t="n">
        <f aca="false">F100/E100</f>
        <v>0</v>
      </c>
    </row>
    <row r="101" customFormat="false" ht="12.75" hidden="false" customHeight="false" outlineLevel="0" collapsed="false">
      <c r="A101" s="41"/>
      <c r="B101" s="52"/>
      <c r="C101" s="43" t="n">
        <v>4279</v>
      </c>
      <c r="D101" s="44" t="s">
        <v>14</v>
      </c>
      <c r="E101" s="45" t="n">
        <v>28025.93</v>
      </c>
      <c r="F101" s="49" t="n">
        <v>0</v>
      </c>
      <c r="G101" s="46" t="n">
        <f aca="false">F101/$F$587</f>
        <v>0</v>
      </c>
      <c r="H101" s="47" t="n">
        <f aca="false">F101/E101</f>
        <v>0</v>
      </c>
    </row>
    <row r="102" customFormat="false" ht="12.75" hidden="false" customHeight="false" outlineLevel="0" collapsed="false">
      <c r="A102" s="41"/>
      <c r="B102" s="52"/>
      <c r="C102" s="43" t="n">
        <v>4280</v>
      </c>
      <c r="D102" s="44" t="s">
        <v>59</v>
      </c>
      <c r="E102" s="45" t="n">
        <v>8000</v>
      </c>
      <c r="F102" s="49" t="n">
        <v>6148</v>
      </c>
      <c r="G102" s="46" t="n">
        <f aca="false">F102/$F$587</f>
        <v>7.28710761563925E-005</v>
      </c>
      <c r="H102" s="47" t="n">
        <f aca="false">F102/E102</f>
        <v>0.7685</v>
      </c>
    </row>
    <row r="103" customFormat="false" ht="12.75" hidden="false" customHeight="false" outlineLevel="0" collapsed="false">
      <c r="A103" s="41"/>
      <c r="B103" s="52"/>
      <c r="C103" s="43" t="n">
        <v>4300</v>
      </c>
      <c r="D103" s="44" t="s">
        <v>15</v>
      </c>
      <c r="E103" s="45" t="n">
        <v>2066847.62</v>
      </c>
      <c r="F103" s="49" t="n">
        <v>1918139.35</v>
      </c>
      <c r="G103" s="46" t="n">
        <f aca="false">F103/$F$587</f>
        <v>0.0227353413553063</v>
      </c>
      <c r="H103" s="47" t="n">
        <f aca="false">F103/E103</f>
        <v>0.928050685226616</v>
      </c>
    </row>
    <row r="104" customFormat="false" ht="12.75" hidden="false" customHeight="false" outlineLevel="0" collapsed="false">
      <c r="A104" s="41"/>
      <c r="B104" s="52"/>
      <c r="C104" s="43" t="n">
        <v>4307</v>
      </c>
      <c r="D104" s="44" t="s">
        <v>15</v>
      </c>
      <c r="E104" s="45" t="n">
        <v>2613.75</v>
      </c>
      <c r="F104" s="49" t="n">
        <v>0</v>
      </c>
      <c r="G104" s="46" t="n">
        <f aca="false">F104/$F$587</f>
        <v>0</v>
      </c>
      <c r="H104" s="47" t="n">
        <f aca="false">F104/E104</f>
        <v>0</v>
      </c>
    </row>
    <row r="105" customFormat="false" ht="12.75" hidden="false" customHeight="false" outlineLevel="0" collapsed="false">
      <c r="A105" s="41"/>
      <c r="B105" s="52"/>
      <c r="C105" s="43" t="n">
        <v>4309</v>
      </c>
      <c r="D105" s="44" t="s">
        <v>15</v>
      </c>
      <c r="E105" s="45" t="n">
        <v>461.25</v>
      </c>
      <c r="F105" s="49" t="n">
        <v>0</v>
      </c>
      <c r="G105" s="46" t="n">
        <f aca="false">F105/$F$587</f>
        <v>0</v>
      </c>
      <c r="H105" s="47" t="n">
        <f aca="false">F105/E105</f>
        <v>0</v>
      </c>
    </row>
    <row r="106" customFormat="false" ht="12.75" hidden="false" customHeight="false" outlineLevel="0" collapsed="false">
      <c r="A106" s="41"/>
      <c r="B106" s="52"/>
      <c r="C106" s="43" t="n">
        <v>4350</v>
      </c>
      <c r="D106" s="44" t="s">
        <v>60</v>
      </c>
      <c r="E106" s="45" t="n">
        <v>29271.88</v>
      </c>
      <c r="F106" s="49" t="n">
        <v>25547.49</v>
      </c>
      <c r="G106" s="46" t="n">
        <f aca="false">F106/$F$587</f>
        <v>0.000302809546095426</v>
      </c>
      <c r="H106" s="47" t="n">
        <f aca="false">F106/E106</f>
        <v>0.872765603029255</v>
      </c>
    </row>
    <row r="107" customFormat="false" ht="38.25" hidden="false" customHeight="true" outlineLevel="0" collapsed="false">
      <c r="A107" s="41"/>
      <c r="B107" s="52"/>
      <c r="C107" s="43" t="n">
        <v>4360</v>
      </c>
      <c r="D107" s="56" t="s">
        <v>53</v>
      </c>
      <c r="E107" s="45" t="n">
        <v>37500</v>
      </c>
      <c r="F107" s="49" t="n">
        <v>25915.37</v>
      </c>
      <c r="G107" s="46" t="n">
        <f aca="false">F107/$F$587</f>
        <v>0.000307169957854764</v>
      </c>
      <c r="H107" s="47" t="n">
        <f aca="false">F107/E107</f>
        <v>0.691076533333333</v>
      </c>
    </row>
    <row r="108" customFormat="false" ht="38.25" hidden="false" customHeight="true" outlineLevel="0" collapsed="false">
      <c r="A108" s="41"/>
      <c r="B108" s="52"/>
      <c r="C108" s="43" t="n">
        <v>4370</v>
      </c>
      <c r="D108" s="56" t="s">
        <v>54</v>
      </c>
      <c r="E108" s="45" t="n">
        <v>37800</v>
      </c>
      <c r="F108" s="49" t="n">
        <v>24815.47</v>
      </c>
      <c r="G108" s="46" t="n">
        <f aca="false">F108/$F$587</f>
        <v>0.000294133052086317</v>
      </c>
      <c r="H108" s="47" t="n">
        <f aca="false">F108/E108</f>
        <v>0.656493915343915</v>
      </c>
    </row>
    <row r="109" customFormat="false" ht="12.75" hidden="false" customHeight="false" outlineLevel="0" collapsed="false">
      <c r="A109" s="41"/>
      <c r="B109" s="52"/>
      <c r="C109" s="43" t="n">
        <v>4410</v>
      </c>
      <c r="D109" s="44" t="s">
        <v>48</v>
      </c>
      <c r="E109" s="45" t="n">
        <v>43000</v>
      </c>
      <c r="F109" s="49" t="n">
        <v>41444.71</v>
      </c>
      <c r="G109" s="46" t="n">
        <f aca="false">F109/$F$587</f>
        <v>0.000491236274998309</v>
      </c>
      <c r="H109" s="47" t="n">
        <f aca="false">F109/E109</f>
        <v>0.963830465116279</v>
      </c>
    </row>
    <row r="110" customFormat="false" ht="12.75" hidden="false" customHeight="false" outlineLevel="0" collapsed="false">
      <c r="A110" s="41"/>
      <c r="B110" s="52"/>
      <c r="C110" s="43" t="n">
        <v>4430</v>
      </c>
      <c r="D110" s="44" t="s">
        <v>16</v>
      </c>
      <c r="E110" s="45" t="n">
        <v>46750</v>
      </c>
      <c r="F110" s="49" t="n">
        <v>28716.64</v>
      </c>
      <c r="G110" s="46" t="n">
        <f aca="false">F110/$F$587</f>
        <v>0.0003403728790494</v>
      </c>
      <c r="H110" s="47" t="n">
        <f aca="false">F110/E110</f>
        <v>0.614259679144385</v>
      </c>
    </row>
    <row r="111" customFormat="false" ht="12.75" hidden="false" customHeight="false" outlineLevel="0" collapsed="false">
      <c r="A111" s="41"/>
      <c r="B111" s="52"/>
      <c r="C111" s="43" t="n">
        <v>4440</v>
      </c>
      <c r="D111" s="44" t="s">
        <v>49</v>
      </c>
      <c r="E111" s="45" t="n">
        <v>69300.47</v>
      </c>
      <c r="F111" s="49" t="n">
        <v>69300.47</v>
      </c>
      <c r="G111" s="46" t="n">
        <f aca="false">F111/$F$587</f>
        <v>0.000821405306936206</v>
      </c>
      <c r="H111" s="47" t="n">
        <f aca="false">F111/E111</f>
        <v>1</v>
      </c>
    </row>
    <row r="112" customFormat="false" ht="12.75" hidden="false" customHeight="false" outlineLevel="0" collapsed="false">
      <c r="A112" s="41"/>
      <c r="B112" s="52"/>
      <c r="C112" s="43" t="n">
        <v>4530</v>
      </c>
      <c r="D112" s="44" t="s">
        <v>61</v>
      </c>
      <c r="E112" s="45" t="n">
        <v>4873</v>
      </c>
      <c r="F112" s="49" t="n">
        <v>80.5</v>
      </c>
      <c r="G112" s="46" t="n">
        <f aca="false">F112/$F$587</f>
        <v>9.54151208618998E-007</v>
      </c>
      <c r="H112" s="47" t="n">
        <f aca="false">F112/E112</f>
        <v>0.0165195977837061</v>
      </c>
    </row>
    <row r="113" customFormat="false" ht="12.75" hidden="false" customHeight="false" outlineLevel="0" collapsed="false">
      <c r="A113" s="41"/>
      <c r="B113" s="52"/>
      <c r="C113" s="43" t="n">
        <v>4580</v>
      </c>
      <c r="D113" s="44" t="s">
        <v>28</v>
      </c>
      <c r="E113" s="45" t="n">
        <v>4697.24</v>
      </c>
      <c r="F113" s="49" t="n">
        <v>4447.17</v>
      </c>
      <c r="G113" s="46" t="n">
        <f aca="false">F113/$F$587</f>
        <v>5.27114612476292E-005</v>
      </c>
      <c r="H113" s="47" t="n">
        <f aca="false">F113/E113</f>
        <v>0.946762354063237</v>
      </c>
    </row>
    <row r="114" customFormat="false" ht="12.75" hidden="false" customHeight="false" outlineLevel="0" collapsed="false">
      <c r="A114" s="41"/>
      <c r="B114" s="52"/>
      <c r="C114" s="43" t="n">
        <v>4610</v>
      </c>
      <c r="D114" s="44" t="s">
        <v>62</v>
      </c>
      <c r="E114" s="45" t="n">
        <v>78000</v>
      </c>
      <c r="F114" s="49" t="n">
        <v>55022.02</v>
      </c>
      <c r="G114" s="46" t="n">
        <f aca="false">F114/$F$587</f>
        <v>0.000652165551349797</v>
      </c>
      <c r="H114" s="47" t="n">
        <f aca="false">F114/E114</f>
        <v>0.705410512820513</v>
      </c>
    </row>
    <row r="115" customFormat="false" ht="25.5" hidden="false" customHeight="false" outlineLevel="0" collapsed="false">
      <c r="A115" s="41"/>
      <c r="B115" s="52"/>
      <c r="C115" s="43" t="n">
        <v>4700</v>
      </c>
      <c r="D115" s="48" t="s">
        <v>55</v>
      </c>
      <c r="E115" s="45" t="n">
        <v>40000</v>
      </c>
      <c r="F115" s="49" t="n">
        <v>39258.05</v>
      </c>
      <c r="G115" s="46" t="n">
        <f aca="false">F115/$F$587</f>
        <v>0.000465318209385404</v>
      </c>
      <c r="H115" s="47" t="n">
        <f aca="false">F115/E115</f>
        <v>0.98145125</v>
      </c>
    </row>
    <row r="116" customFormat="false" ht="12" hidden="false" customHeight="true" outlineLevel="0" collapsed="false">
      <c r="A116" s="41"/>
      <c r="B116" s="52"/>
      <c r="C116" s="43" t="n">
        <v>6050</v>
      </c>
      <c r="D116" s="48" t="s">
        <v>17</v>
      </c>
      <c r="E116" s="45" t="n">
        <v>518904.84</v>
      </c>
      <c r="F116" s="49" t="n">
        <v>508115.41</v>
      </c>
      <c r="G116" s="46" t="n">
        <f aca="false">F116/$F$587</f>
        <v>0.00602259543564519</v>
      </c>
      <c r="H116" s="47" t="n">
        <f aca="false">F116/E116</f>
        <v>0.979207305139031</v>
      </c>
    </row>
    <row r="117" customFormat="false" ht="12" hidden="false" customHeight="true" outlineLevel="0" collapsed="false">
      <c r="A117" s="41"/>
      <c r="B117" s="52"/>
      <c r="C117" s="43" t="n">
        <v>6058</v>
      </c>
      <c r="D117" s="48" t="s">
        <v>17</v>
      </c>
      <c r="E117" s="45" t="n">
        <v>75000</v>
      </c>
      <c r="F117" s="49" t="n">
        <v>75000</v>
      </c>
      <c r="G117" s="46" t="n">
        <f aca="false">F117/$F$587</f>
        <v>0.000888960753371737</v>
      </c>
      <c r="H117" s="47" t="n">
        <f aca="false">F117/E117</f>
        <v>1</v>
      </c>
    </row>
    <row r="118" customFormat="false" ht="12" hidden="false" customHeight="true" outlineLevel="0" collapsed="false">
      <c r="A118" s="41"/>
      <c r="B118" s="52"/>
      <c r="C118" s="43" t="n">
        <v>6059</v>
      </c>
      <c r="D118" s="48" t="s">
        <v>17</v>
      </c>
      <c r="E118" s="45" t="n">
        <v>253000</v>
      </c>
      <c r="F118" s="49" t="n">
        <v>250696.78</v>
      </c>
      <c r="G118" s="46" t="n">
        <f aca="false">F118/$F$587</f>
        <v>0.00297146131222225</v>
      </c>
      <c r="H118" s="47" t="n">
        <f aca="false">F118/E118</f>
        <v>0.990896363636364</v>
      </c>
    </row>
    <row r="119" customFormat="false" ht="25.5" hidden="false" customHeight="false" outlineLevel="0" collapsed="false">
      <c r="A119" s="41"/>
      <c r="B119" s="52"/>
      <c r="C119" s="43" t="n">
        <v>6060</v>
      </c>
      <c r="D119" s="48" t="s">
        <v>37</v>
      </c>
      <c r="E119" s="45" t="n">
        <v>20728</v>
      </c>
      <c r="F119" s="49" t="n">
        <v>20716</v>
      </c>
      <c r="G119" s="46" t="n">
        <f aca="false">F119/$F$587</f>
        <v>0.000245542812891319</v>
      </c>
      <c r="H119" s="47" t="n">
        <f aca="false">F119/E119</f>
        <v>0.999421072944809</v>
      </c>
    </row>
    <row r="120" customFormat="false" ht="12.75" hidden="false" customHeight="false" outlineLevel="0" collapsed="false">
      <c r="A120" s="58"/>
      <c r="B120" s="42" t="n">
        <v>75053</v>
      </c>
      <c r="C120" s="59"/>
      <c r="D120" s="60" t="s">
        <v>63</v>
      </c>
      <c r="E120" s="61" t="n">
        <f aca="false">SUM(E121:E126)</f>
        <v>20186.83</v>
      </c>
      <c r="F120" s="62" t="n">
        <f aca="false">SUM(F121:F126)</f>
        <v>20186.83</v>
      </c>
      <c r="G120" s="38" t="n">
        <f aca="false">F120/$F$587</f>
        <v>0.000239270661399829</v>
      </c>
      <c r="H120" s="63" t="n">
        <f aca="false">F120/E120</f>
        <v>1</v>
      </c>
    </row>
    <row r="121" customFormat="false" ht="12.75" hidden="false" customHeight="false" outlineLevel="0" collapsed="false">
      <c r="A121" s="41"/>
      <c r="B121" s="52"/>
      <c r="C121" s="43" t="n">
        <v>3030</v>
      </c>
      <c r="D121" s="48" t="s">
        <v>52</v>
      </c>
      <c r="E121" s="45" t="n">
        <v>7295</v>
      </c>
      <c r="F121" s="49" t="n">
        <v>7295</v>
      </c>
      <c r="G121" s="46" t="n">
        <f aca="false">F121/$F$587</f>
        <v>8.64662492779576E-005</v>
      </c>
      <c r="H121" s="47" t="n">
        <f aca="false">F121/E121</f>
        <v>1</v>
      </c>
    </row>
    <row r="122" customFormat="false" ht="12.75" hidden="false" customHeight="false" outlineLevel="0" collapsed="false">
      <c r="A122" s="41"/>
      <c r="B122" s="52"/>
      <c r="C122" s="43" t="n">
        <v>4110</v>
      </c>
      <c r="D122" s="48" t="s">
        <v>22</v>
      </c>
      <c r="E122" s="45" t="n">
        <v>180.6</v>
      </c>
      <c r="F122" s="49" t="n">
        <v>180.6</v>
      </c>
      <c r="G122" s="46" t="n">
        <f aca="false">F122/$F$587</f>
        <v>2.14061749411914E-006</v>
      </c>
      <c r="H122" s="47" t="n">
        <f aca="false">F122/E122</f>
        <v>1</v>
      </c>
    </row>
    <row r="123" customFormat="false" ht="12.75" hidden="false" customHeight="false" outlineLevel="0" collapsed="false">
      <c r="A123" s="41"/>
      <c r="B123" s="52"/>
      <c r="C123" s="43" t="n">
        <v>4120</v>
      </c>
      <c r="D123" s="48" t="s">
        <v>64</v>
      </c>
      <c r="E123" s="45" t="n">
        <v>25.73</v>
      </c>
      <c r="F123" s="49" t="n">
        <v>25.73</v>
      </c>
      <c r="G123" s="46" t="n">
        <f aca="false">F123/$F$587</f>
        <v>3.04972802456731E-007</v>
      </c>
      <c r="H123" s="47" t="n">
        <f aca="false">F123/E123</f>
        <v>1</v>
      </c>
    </row>
    <row r="124" customFormat="false" ht="12.75" hidden="false" customHeight="false" outlineLevel="0" collapsed="false">
      <c r="A124" s="41"/>
      <c r="B124" s="52"/>
      <c r="C124" s="43" t="n">
        <v>4170</v>
      </c>
      <c r="D124" s="48" t="s">
        <v>65</v>
      </c>
      <c r="E124" s="45" t="n">
        <v>1806.72</v>
      </c>
      <c r="F124" s="49" t="n">
        <v>1806.72</v>
      </c>
      <c r="G124" s="46" t="n">
        <f aca="false">F124/$F$587</f>
        <v>2.14147089644238E-005</v>
      </c>
      <c r="H124" s="47" t="n">
        <f aca="false">F124/E124</f>
        <v>1</v>
      </c>
    </row>
    <row r="125" customFormat="false" ht="12.75" hidden="false" customHeight="false" outlineLevel="0" collapsed="false">
      <c r="A125" s="41"/>
      <c r="B125" s="52"/>
      <c r="C125" s="43" t="n">
        <v>4210</v>
      </c>
      <c r="D125" s="48" t="s">
        <v>24</v>
      </c>
      <c r="E125" s="45" t="n">
        <v>6747.82</v>
      </c>
      <c r="F125" s="49" t="n">
        <v>6747.82</v>
      </c>
      <c r="G125" s="46" t="n">
        <f aca="false">F125/$F$587</f>
        <v>7.99806286775583E-005</v>
      </c>
      <c r="H125" s="47" t="n">
        <f aca="false">F125/E125</f>
        <v>1</v>
      </c>
    </row>
    <row r="126" customFormat="false" ht="12.75" hidden="false" customHeight="false" outlineLevel="0" collapsed="false">
      <c r="A126" s="41"/>
      <c r="B126" s="52"/>
      <c r="C126" s="43" t="n">
        <v>4300</v>
      </c>
      <c r="D126" s="48" t="s">
        <v>15</v>
      </c>
      <c r="E126" s="45" t="n">
        <v>4130.96</v>
      </c>
      <c r="F126" s="49" t="n">
        <v>4130.96</v>
      </c>
      <c r="G126" s="46" t="n">
        <f aca="false">F126/$F$587</f>
        <v>4.89634841833135E-005</v>
      </c>
      <c r="H126" s="47" t="n">
        <f aca="false">F126/E126</f>
        <v>1</v>
      </c>
    </row>
    <row r="127" s="40" customFormat="true" ht="12.75" hidden="false" customHeight="true" outlineLevel="0" collapsed="false">
      <c r="A127" s="33"/>
      <c r="B127" s="34" t="n">
        <v>75075</v>
      </c>
      <c r="C127" s="35"/>
      <c r="D127" s="36" t="s">
        <v>66</v>
      </c>
      <c r="E127" s="37" t="n">
        <f aca="false">SUM(E128:E135)</f>
        <v>236566.35</v>
      </c>
      <c r="F127" s="37" t="n">
        <f aca="false">SUM(F128:F135)</f>
        <v>217066.37</v>
      </c>
      <c r="G127" s="46" t="n">
        <f aca="false">F127/$F$587</f>
        <v>0.00257284645075824</v>
      </c>
      <c r="H127" s="39" t="n">
        <f aca="false">F127/E127</f>
        <v>0.917570778768832</v>
      </c>
    </row>
    <row r="128" s="40" customFormat="true" ht="12.75" hidden="false" customHeight="true" outlineLevel="0" collapsed="false">
      <c r="A128" s="33"/>
      <c r="B128" s="34"/>
      <c r="C128" s="64" t="n">
        <v>4110</v>
      </c>
      <c r="D128" s="65" t="s">
        <v>22</v>
      </c>
      <c r="E128" s="66" t="n">
        <v>8033.31</v>
      </c>
      <c r="F128" s="66" t="n">
        <v>8033.31</v>
      </c>
      <c r="G128" s="46" t="n">
        <f aca="false">F128/$F$587</f>
        <v>9.52172974622495E-005</v>
      </c>
      <c r="H128" s="67" t="n">
        <f aca="false">F128/E128</f>
        <v>1</v>
      </c>
    </row>
    <row r="129" s="40" customFormat="true" ht="12.75" hidden="false" customHeight="true" outlineLevel="0" collapsed="false">
      <c r="A129" s="33"/>
      <c r="B129" s="34"/>
      <c r="C129" s="64" t="n">
        <v>4120</v>
      </c>
      <c r="D129" s="65" t="s">
        <v>67</v>
      </c>
      <c r="E129" s="66" t="n">
        <v>1145.03</v>
      </c>
      <c r="F129" s="66" t="n">
        <v>1145</v>
      </c>
      <c r="G129" s="46" t="n">
        <f aca="false">F129/$F$587</f>
        <v>1.35714675014752E-005</v>
      </c>
      <c r="H129" s="67" t="n">
        <f aca="false">F129/E129</f>
        <v>0.999973799813105</v>
      </c>
    </row>
    <row r="130" s="40" customFormat="true" ht="12.75" hidden="false" customHeight="true" outlineLevel="0" collapsed="false">
      <c r="A130" s="33"/>
      <c r="B130" s="34"/>
      <c r="C130" s="64" t="n">
        <v>4170</v>
      </c>
      <c r="D130" s="65" t="s">
        <v>23</v>
      </c>
      <c r="E130" s="66" t="n">
        <v>84308.01</v>
      </c>
      <c r="F130" s="66" t="n">
        <v>83304.01</v>
      </c>
      <c r="G130" s="46" t="n">
        <f aca="false">F130/$F$587</f>
        <v>0.000987386606513156</v>
      </c>
      <c r="H130" s="67" t="n">
        <f aca="false">F130/E130</f>
        <v>0.988091285750903</v>
      </c>
    </row>
    <row r="131" customFormat="false" ht="12.75" hidden="false" customHeight="false" outlineLevel="0" collapsed="false">
      <c r="A131" s="41"/>
      <c r="B131" s="52"/>
      <c r="C131" s="43" t="n">
        <v>4210</v>
      </c>
      <c r="D131" s="44" t="s">
        <v>24</v>
      </c>
      <c r="E131" s="45" t="n">
        <v>47750</v>
      </c>
      <c r="F131" s="49" t="n">
        <v>41044.09</v>
      </c>
      <c r="G131" s="46" t="n">
        <f aca="false">F131/$F$587</f>
        <v>0.000486487802238098</v>
      </c>
      <c r="H131" s="47" t="n">
        <f aca="false">F131/E131</f>
        <v>0.859562094240838</v>
      </c>
    </row>
    <row r="132" customFormat="false" ht="12.75" hidden="false" customHeight="false" outlineLevel="0" collapsed="false">
      <c r="A132" s="41"/>
      <c r="B132" s="52"/>
      <c r="C132" s="43" t="n">
        <v>4300</v>
      </c>
      <c r="D132" s="44" t="s">
        <v>15</v>
      </c>
      <c r="E132" s="45" t="n">
        <v>80000</v>
      </c>
      <c r="F132" s="49" t="n">
        <v>68209.96</v>
      </c>
      <c r="G132" s="46" t="n">
        <f aca="false">F132/$F$587</f>
        <v>0.000808479699054081</v>
      </c>
      <c r="H132" s="47" t="n">
        <f aca="false">F132/E132</f>
        <v>0.8526245</v>
      </c>
    </row>
    <row r="133" customFormat="false" ht="12.75" hidden="false" customHeight="false" outlineLevel="0" collapsed="false">
      <c r="A133" s="41"/>
      <c r="B133" s="52"/>
      <c r="C133" s="43" t="n">
        <v>4308</v>
      </c>
      <c r="D133" s="44" t="s">
        <v>15</v>
      </c>
      <c r="E133" s="45" t="n">
        <v>11680</v>
      </c>
      <c r="F133" s="49" t="n">
        <v>11680</v>
      </c>
      <c r="G133" s="46" t="n">
        <f aca="false">F133/$F$587</f>
        <v>0.000138440821325092</v>
      </c>
      <c r="H133" s="47" t="n">
        <f aca="false">F133/E133</f>
        <v>1</v>
      </c>
    </row>
    <row r="134" customFormat="false" ht="12.75" hidden="false" customHeight="false" outlineLevel="0" collapsed="false">
      <c r="A134" s="41"/>
      <c r="B134" s="52"/>
      <c r="C134" s="43" t="n">
        <v>4309</v>
      </c>
      <c r="D134" s="44" t="s">
        <v>15</v>
      </c>
      <c r="E134" s="45" t="n">
        <v>3650</v>
      </c>
      <c r="F134" s="49" t="n">
        <v>3650</v>
      </c>
      <c r="G134" s="46" t="n">
        <f aca="false">F134/$F$587</f>
        <v>4.32627566640912E-005</v>
      </c>
      <c r="H134" s="47" t="n">
        <f aca="false">F134/E134</f>
        <v>1</v>
      </c>
    </row>
    <row r="135" customFormat="false" ht="12.75" hidden="false" customHeight="false" outlineLevel="0" collapsed="false">
      <c r="A135" s="41"/>
      <c r="B135" s="52"/>
      <c r="C135" s="43"/>
      <c r="D135" s="48"/>
      <c r="E135" s="45"/>
      <c r="F135" s="49"/>
      <c r="G135" s="46"/>
      <c r="H135" s="47"/>
    </row>
    <row r="136" s="40" customFormat="true" ht="12.75" hidden="false" customHeight="false" outlineLevel="0" collapsed="false">
      <c r="A136" s="33"/>
      <c r="B136" s="34" t="n">
        <v>75095</v>
      </c>
      <c r="C136" s="35"/>
      <c r="D136" s="50" t="s">
        <v>20</v>
      </c>
      <c r="E136" s="37" t="n">
        <f aca="false">SUM(E137:E143)</f>
        <v>197760.47</v>
      </c>
      <c r="F136" s="37" t="n">
        <f aca="false">SUM(F137:F143)</f>
        <v>155918.74</v>
      </c>
      <c r="G136" s="38" t="n">
        <f aca="false">F136/$F$587</f>
        <v>0.00184807520766896</v>
      </c>
      <c r="H136" s="39" t="n">
        <f aca="false">F136/E136</f>
        <v>0.78842217557432</v>
      </c>
    </row>
    <row r="137" s="40" customFormat="true" ht="12.75" hidden="false" customHeight="false" outlineLevel="0" collapsed="false">
      <c r="A137" s="33"/>
      <c r="B137" s="34"/>
      <c r="C137" s="64" t="n">
        <v>2360</v>
      </c>
      <c r="D137" s="68" t="s">
        <v>68</v>
      </c>
      <c r="E137" s="66" t="n">
        <v>63500</v>
      </c>
      <c r="F137" s="66" t="n">
        <v>63270</v>
      </c>
      <c r="G137" s="46" t="n">
        <f aca="false">F137/$F$587</f>
        <v>0.000749927291544398</v>
      </c>
      <c r="H137" s="67" t="n">
        <f aca="false">F137/E137</f>
        <v>0.996377952755906</v>
      </c>
    </row>
    <row r="138" s="71" customFormat="true" ht="12.75" hidden="false" customHeight="false" outlineLevel="0" collapsed="false">
      <c r="A138" s="58"/>
      <c r="B138" s="42"/>
      <c r="C138" s="69" t="n">
        <v>4100</v>
      </c>
      <c r="D138" s="70" t="s">
        <v>69</v>
      </c>
      <c r="E138" s="45" t="n">
        <v>78000</v>
      </c>
      <c r="F138" s="45" t="n">
        <v>71740.17</v>
      </c>
      <c r="G138" s="46" t="n">
        <f aca="false">F138/$F$587</f>
        <v>0.000850322607602887</v>
      </c>
      <c r="H138" s="47" t="n">
        <f aca="false">F138/E138</f>
        <v>0.919745769230769</v>
      </c>
    </row>
    <row r="139" s="71" customFormat="true" ht="12.75" hidden="false" customHeight="false" outlineLevel="0" collapsed="false">
      <c r="A139" s="58"/>
      <c r="B139" s="52"/>
      <c r="C139" s="43" t="n">
        <v>4110</v>
      </c>
      <c r="D139" s="44" t="s">
        <v>22</v>
      </c>
      <c r="E139" s="45" t="n">
        <v>1203.54</v>
      </c>
      <c r="F139" s="45" t="n">
        <v>1203.54</v>
      </c>
      <c r="G139" s="46" t="n">
        <f aca="false">F139/$F$587</f>
        <v>1.42653310015069E-005</v>
      </c>
      <c r="H139" s="47" t="n">
        <f aca="false">F139/E139</f>
        <v>1</v>
      </c>
    </row>
    <row r="140" customFormat="false" ht="12.75" hidden="false" customHeight="false" outlineLevel="0" collapsed="false">
      <c r="A140" s="41"/>
      <c r="B140" s="52"/>
      <c r="C140" s="43" t="n">
        <v>4170</v>
      </c>
      <c r="D140" s="44" t="s">
        <v>23</v>
      </c>
      <c r="E140" s="45" t="n">
        <v>7924.86</v>
      </c>
      <c r="F140" s="45" t="n">
        <v>7924.86</v>
      </c>
      <c r="G140" s="46" t="n">
        <f aca="false">F140/$F$587</f>
        <v>9.39318602128739E-005</v>
      </c>
      <c r="H140" s="47" t="n">
        <f aca="false">F140/E140</f>
        <v>1</v>
      </c>
    </row>
    <row r="141" customFormat="false" ht="12.75" hidden="false" customHeight="false" outlineLevel="0" collapsed="false">
      <c r="A141" s="41"/>
      <c r="B141" s="52"/>
      <c r="C141" s="43" t="n">
        <v>4210</v>
      </c>
      <c r="D141" s="44" t="s">
        <v>24</v>
      </c>
      <c r="E141" s="45" t="n">
        <v>28650.4</v>
      </c>
      <c r="F141" s="45" t="n">
        <v>7083.34</v>
      </c>
      <c r="G141" s="46" t="n">
        <f aca="false">F141/$F$587</f>
        <v>8.39574835038421E-005</v>
      </c>
      <c r="H141" s="47" t="n">
        <f aca="false">F141/E141</f>
        <v>0.247233546477536</v>
      </c>
    </row>
    <row r="142" customFormat="false" ht="12.75" hidden="false" customHeight="false" outlineLevel="0" collapsed="false">
      <c r="A142" s="41"/>
      <c r="B142" s="52"/>
      <c r="C142" s="43" t="n">
        <v>4300</v>
      </c>
      <c r="D142" s="44" t="s">
        <v>15</v>
      </c>
      <c r="E142" s="45" t="n">
        <v>12650</v>
      </c>
      <c r="F142" s="45" t="n">
        <v>250</v>
      </c>
      <c r="G142" s="46" t="n">
        <f aca="false">F142/$F$587</f>
        <v>2.96320251123912E-006</v>
      </c>
      <c r="H142" s="47" t="n">
        <f aca="false">F142/E142</f>
        <v>0.0197628458498024</v>
      </c>
    </row>
    <row r="143" customFormat="false" ht="51" hidden="false" customHeight="true" outlineLevel="0" collapsed="false">
      <c r="A143" s="41"/>
      <c r="B143" s="52"/>
      <c r="C143" s="69" t="n">
        <v>6639</v>
      </c>
      <c r="D143" s="72" t="s">
        <v>70</v>
      </c>
      <c r="E143" s="45" t="n">
        <v>5831.67</v>
      </c>
      <c r="F143" s="45" t="n">
        <v>4446.83</v>
      </c>
      <c r="G143" s="46" t="n">
        <f aca="false">F143/$F$587</f>
        <v>5.27074312922139E-005</v>
      </c>
      <c r="H143" s="47" t="n">
        <f aca="false">F143/E143</f>
        <v>0.762531144594945</v>
      </c>
    </row>
    <row r="144" s="76" customFormat="true" ht="82.5" hidden="false" customHeight="true" outlineLevel="0" collapsed="false">
      <c r="A144" s="53" t="n">
        <v>751</v>
      </c>
      <c r="B144" s="73"/>
      <c r="C144" s="74"/>
      <c r="D144" s="75" t="s">
        <v>71</v>
      </c>
      <c r="E144" s="29" t="n">
        <f aca="false">E145+E149+E156</f>
        <v>70833.75</v>
      </c>
      <c r="F144" s="29" t="n">
        <f aca="false">F145+F149+F156</f>
        <v>55710.75</v>
      </c>
      <c r="G144" s="30" t="n">
        <f aca="false">F144/$F$587</f>
        <v>0.00066032893721206</v>
      </c>
      <c r="H144" s="31" t="n">
        <f aca="false">F144/E144</f>
        <v>0.786500079411298</v>
      </c>
    </row>
    <row r="145" s="40" customFormat="true" ht="25.5" hidden="false" customHeight="false" outlineLevel="0" collapsed="false">
      <c r="A145" s="33"/>
      <c r="B145" s="34" t="n">
        <v>75101</v>
      </c>
      <c r="C145" s="35"/>
      <c r="D145" s="36" t="s">
        <v>72</v>
      </c>
      <c r="E145" s="37" t="n">
        <f aca="false">SUM(E146:E148)</f>
        <v>1931</v>
      </c>
      <c r="F145" s="37" t="n">
        <f aca="false">SUM(F146:F148)</f>
        <v>1931</v>
      </c>
      <c r="G145" s="38" t="n">
        <f aca="false">F145/$F$587</f>
        <v>2.2887776196811E-005</v>
      </c>
      <c r="H145" s="39" t="n">
        <f aca="false">F145/E145</f>
        <v>1</v>
      </c>
    </row>
    <row r="146" customFormat="false" ht="12.75" hidden="false" customHeight="false" outlineLevel="0" collapsed="false">
      <c r="A146" s="41"/>
      <c r="B146" s="52"/>
      <c r="C146" s="43" t="n">
        <v>4110</v>
      </c>
      <c r="D146" s="44" t="s">
        <v>22</v>
      </c>
      <c r="E146" s="45" t="n">
        <v>277.45</v>
      </c>
      <c r="F146" s="49" t="n">
        <v>277.45</v>
      </c>
      <c r="G146" s="46" t="n">
        <f aca="false">F146/$F$587</f>
        <v>3.28856214697318E-006</v>
      </c>
      <c r="H146" s="47" t="n">
        <f aca="false">F146/E146</f>
        <v>1</v>
      </c>
    </row>
    <row r="147" customFormat="false" ht="12.75" hidden="false" customHeight="false" outlineLevel="0" collapsed="false">
      <c r="A147" s="41"/>
      <c r="B147" s="52"/>
      <c r="C147" s="43" t="n">
        <v>4120</v>
      </c>
      <c r="D147" s="44" t="s">
        <v>44</v>
      </c>
      <c r="E147" s="45" t="n">
        <v>39.55</v>
      </c>
      <c r="F147" s="49" t="n">
        <v>39.55</v>
      </c>
      <c r="G147" s="46" t="n">
        <f aca="false">F147/$F$587</f>
        <v>4.68778637278029E-007</v>
      </c>
      <c r="H147" s="47" t="n">
        <f aca="false">F147/E147</f>
        <v>1</v>
      </c>
    </row>
    <row r="148" customFormat="false" ht="12.75" hidden="false" customHeight="true" outlineLevel="0" collapsed="false">
      <c r="A148" s="41"/>
      <c r="B148" s="52"/>
      <c r="C148" s="43" t="n">
        <v>4170</v>
      </c>
      <c r="D148" s="44" t="s">
        <v>23</v>
      </c>
      <c r="E148" s="45" t="n">
        <v>1614</v>
      </c>
      <c r="F148" s="49" t="n">
        <v>1614</v>
      </c>
      <c r="G148" s="46" t="n">
        <f aca="false">F148/$F$587</f>
        <v>1.91304354125598E-005</v>
      </c>
      <c r="H148" s="47" t="n">
        <f aca="false">F148/E148</f>
        <v>1</v>
      </c>
    </row>
    <row r="149" s="82" customFormat="true" ht="50.25" hidden="false" customHeight="true" outlineLevel="0" collapsed="false">
      <c r="A149" s="77"/>
      <c r="B149" s="78" t="n">
        <v>75109</v>
      </c>
      <c r="C149" s="69"/>
      <c r="D149" s="79" t="s">
        <v>73</v>
      </c>
      <c r="E149" s="80" t="n">
        <f aca="false">SUM(E150:E155)</f>
        <v>51697.06</v>
      </c>
      <c r="F149" s="81" t="n">
        <f aca="false">SUM(F150:F155)</f>
        <v>36574.06</v>
      </c>
      <c r="G149" s="38" t="n">
        <f aca="false">F149/$F$587</f>
        <v>0.000433505385752842</v>
      </c>
      <c r="H149" s="63" t="n">
        <f aca="false">F149/E149</f>
        <v>0.707468857996954</v>
      </c>
    </row>
    <row r="150" customFormat="false" ht="12.75" hidden="false" customHeight="true" outlineLevel="0" collapsed="false">
      <c r="A150" s="41"/>
      <c r="B150" s="52"/>
      <c r="C150" s="43" t="n">
        <v>3030</v>
      </c>
      <c r="D150" s="44" t="s">
        <v>52</v>
      </c>
      <c r="E150" s="45" t="n">
        <v>28775</v>
      </c>
      <c r="F150" s="49" t="n">
        <v>18100</v>
      </c>
      <c r="G150" s="46" t="n">
        <f aca="false">F150/$F$587</f>
        <v>0.000214535861813713</v>
      </c>
      <c r="H150" s="47" t="n">
        <f aca="false">F150/E150</f>
        <v>0.629018245004344</v>
      </c>
    </row>
    <row r="151" customFormat="false" ht="12.75" hidden="false" customHeight="true" outlineLevel="0" collapsed="false">
      <c r="A151" s="41"/>
      <c r="B151" s="52"/>
      <c r="C151" s="43" t="n">
        <v>4110</v>
      </c>
      <c r="D151" s="44" t="s">
        <v>22</v>
      </c>
      <c r="E151" s="45" t="n">
        <v>445.03</v>
      </c>
      <c r="F151" s="49" t="n">
        <v>343.94</v>
      </c>
      <c r="G151" s="46" t="n">
        <f aca="false">F151/$F$587</f>
        <v>4.07665548686234E-006</v>
      </c>
      <c r="H151" s="47" t="n">
        <f aca="false">F151/E151</f>
        <v>0.772846774374761</v>
      </c>
    </row>
    <row r="152" customFormat="false" ht="12.75" hidden="false" customHeight="true" outlineLevel="0" collapsed="false">
      <c r="A152" s="41"/>
      <c r="B152" s="52"/>
      <c r="C152" s="43" t="n">
        <v>4120</v>
      </c>
      <c r="D152" s="44" t="s">
        <v>44</v>
      </c>
      <c r="E152" s="45" t="n">
        <v>63.47</v>
      </c>
      <c r="F152" s="49" t="n">
        <v>49.02</v>
      </c>
      <c r="G152" s="46" t="n">
        <f aca="false">F152/$F$587</f>
        <v>5.81024748403768E-007</v>
      </c>
      <c r="H152" s="47" t="n">
        <f aca="false">F152/E152</f>
        <v>0.772333385851584</v>
      </c>
    </row>
    <row r="153" customFormat="false" ht="12.75" hidden="false" customHeight="true" outlineLevel="0" collapsed="false">
      <c r="A153" s="41"/>
      <c r="B153" s="52"/>
      <c r="C153" s="43" t="n">
        <v>4170</v>
      </c>
      <c r="D153" s="44" t="s">
        <v>23</v>
      </c>
      <c r="E153" s="45" t="n">
        <v>7258.62</v>
      </c>
      <c r="F153" s="49" t="n">
        <v>7209.62</v>
      </c>
      <c r="G153" s="46" t="n">
        <f aca="false">F153/$F$587</f>
        <v>8.54542563563193E-005</v>
      </c>
      <c r="H153" s="47" t="n">
        <f aca="false">F153/E153</f>
        <v>0.993249405534385</v>
      </c>
    </row>
    <row r="154" customFormat="false" ht="12.75" hidden="false" customHeight="true" outlineLevel="0" collapsed="false">
      <c r="A154" s="41"/>
      <c r="B154" s="52"/>
      <c r="C154" s="43" t="n">
        <v>4210</v>
      </c>
      <c r="D154" s="44" t="s">
        <v>24</v>
      </c>
      <c r="E154" s="45" t="n">
        <v>6018.09</v>
      </c>
      <c r="F154" s="49" t="n">
        <v>5555.55</v>
      </c>
      <c r="G154" s="46" t="n">
        <f aca="false">F154/$F$587</f>
        <v>6.58488788452581E-005</v>
      </c>
      <c r="H154" s="47" t="n">
        <f aca="false">F154/E154</f>
        <v>0.923141727691012</v>
      </c>
    </row>
    <row r="155" customFormat="false" ht="12.75" hidden="false" customHeight="true" outlineLevel="0" collapsed="false">
      <c r="A155" s="41"/>
      <c r="B155" s="52"/>
      <c r="C155" s="43" t="n">
        <v>4300</v>
      </c>
      <c r="D155" s="44" t="s">
        <v>15</v>
      </c>
      <c r="E155" s="45" t="n">
        <v>9136.85</v>
      </c>
      <c r="F155" s="49" t="n">
        <v>5315.93</v>
      </c>
      <c r="G155" s="46" t="n">
        <f aca="false">F155/$F$587</f>
        <v>6.30087085022856E-005</v>
      </c>
      <c r="H155" s="47" t="n">
        <f aca="false">F155/E155</f>
        <v>0.581812112489534</v>
      </c>
    </row>
    <row r="156" customFormat="false" ht="12.75" hidden="false" customHeight="true" outlineLevel="0" collapsed="false">
      <c r="A156" s="41"/>
      <c r="B156" s="42" t="n">
        <v>75113</v>
      </c>
      <c r="C156" s="59"/>
      <c r="D156" s="83" t="s">
        <v>74</v>
      </c>
      <c r="E156" s="61" t="n">
        <f aca="false">SUM(E157:E162)</f>
        <v>17205.69</v>
      </c>
      <c r="F156" s="62" t="n">
        <f aca="false">SUM(F157:F162)</f>
        <v>17205.69</v>
      </c>
      <c r="G156" s="38" t="n">
        <f aca="false">F156/$F$587</f>
        <v>0.000203935775262408</v>
      </c>
      <c r="H156" s="63" t="n">
        <f aca="false">F156/E156</f>
        <v>1</v>
      </c>
    </row>
    <row r="157" customFormat="false" ht="12.75" hidden="false" customHeight="true" outlineLevel="0" collapsed="false">
      <c r="A157" s="41"/>
      <c r="B157" s="52"/>
      <c r="C157" s="43" t="n">
        <v>3030</v>
      </c>
      <c r="D157" s="44" t="s">
        <v>52</v>
      </c>
      <c r="E157" s="45" t="n">
        <v>5900</v>
      </c>
      <c r="F157" s="49" t="n">
        <v>5900</v>
      </c>
      <c r="G157" s="46" t="n">
        <f aca="false">F157/$F$587</f>
        <v>6.99315792652433E-005</v>
      </c>
      <c r="H157" s="47" t="n">
        <f aca="false">F157/E157</f>
        <v>1</v>
      </c>
    </row>
    <row r="158" customFormat="false" ht="12.75" hidden="false" customHeight="true" outlineLevel="0" collapsed="false">
      <c r="A158" s="41"/>
      <c r="B158" s="52"/>
      <c r="C158" s="43" t="n">
        <v>4110</v>
      </c>
      <c r="D158" s="44" t="s">
        <v>22</v>
      </c>
      <c r="E158" s="45" t="n">
        <v>261.66</v>
      </c>
      <c r="F158" s="49" t="n">
        <v>261.66</v>
      </c>
      <c r="G158" s="46" t="n">
        <f aca="false">F158/$F$587</f>
        <v>3.10140627636332E-006</v>
      </c>
      <c r="H158" s="47" t="n">
        <f aca="false">F158/E158</f>
        <v>1</v>
      </c>
    </row>
    <row r="159" customFormat="false" ht="12.75" hidden="false" customHeight="true" outlineLevel="0" collapsed="false">
      <c r="A159" s="41"/>
      <c r="B159" s="52"/>
      <c r="C159" s="43" t="n">
        <v>4120</v>
      </c>
      <c r="D159" s="44" t="s">
        <v>64</v>
      </c>
      <c r="E159" s="45" t="n">
        <v>37.3</v>
      </c>
      <c r="F159" s="49" t="n">
        <v>37.3</v>
      </c>
      <c r="G159" s="46" t="n">
        <f aca="false">F159/$F$587</f>
        <v>4.42109814676877E-007</v>
      </c>
      <c r="H159" s="47" t="n">
        <f aca="false">F159/E159</f>
        <v>1</v>
      </c>
    </row>
    <row r="160" customFormat="false" ht="12.75" hidden="false" customHeight="true" outlineLevel="0" collapsed="false">
      <c r="A160" s="41"/>
      <c r="B160" s="52"/>
      <c r="C160" s="43" t="n">
        <v>4170</v>
      </c>
      <c r="D160" s="44" t="s">
        <v>23</v>
      </c>
      <c r="E160" s="45" t="n">
        <v>3358.64</v>
      </c>
      <c r="F160" s="49" t="n">
        <v>3358.64</v>
      </c>
      <c r="G160" s="46" t="n">
        <f aca="false">F160/$F$587</f>
        <v>3.98093219293927E-005</v>
      </c>
      <c r="H160" s="47" t="n">
        <f aca="false">F160/E160</f>
        <v>1</v>
      </c>
    </row>
    <row r="161" customFormat="false" ht="12.75" hidden="false" customHeight="true" outlineLevel="0" collapsed="false">
      <c r="A161" s="41"/>
      <c r="B161" s="52"/>
      <c r="C161" s="43" t="n">
        <v>4210</v>
      </c>
      <c r="D161" s="44" t="s">
        <v>24</v>
      </c>
      <c r="E161" s="45" t="n">
        <v>6558.31</v>
      </c>
      <c r="F161" s="49" t="n">
        <v>6558.31</v>
      </c>
      <c r="G161" s="46" t="n">
        <f aca="false">F161/$F$587</f>
        <v>7.77344026459386E-005</v>
      </c>
      <c r="H161" s="47" t="n">
        <f aca="false">F161/E161</f>
        <v>1</v>
      </c>
    </row>
    <row r="162" customFormat="false" ht="12.75" hidden="false" customHeight="false" outlineLevel="0" collapsed="false">
      <c r="A162" s="41"/>
      <c r="B162" s="52"/>
      <c r="C162" s="43" t="n">
        <v>4300</v>
      </c>
      <c r="D162" s="44" t="s">
        <v>15</v>
      </c>
      <c r="E162" s="45" t="n">
        <v>1089.78</v>
      </c>
      <c r="F162" s="49" t="n">
        <v>1089.78</v>
      </c>
      <c r="G162" s="46" t="n">
        <f aca="false">F162/$F$587</f>
        <v>1.29169553307927E-005</v>
      </c>
      <c r="H162" s="47" t="n">
        <f aca="false">F162/E162</f>
        <v>1</v>
      </c>
    </row>
    <row r="163" customFormat="false" ht="36.75" hidden="false" customHeight="true" outlineLevel="0" collapsed="false">
      <c r="A163" s="84" t="n">
        <v>752</v>
      </c>
      <c r="B163" s="85"/>
      <c r="C163" s="86"/>
      <c r="D163" s="87" t="s">
        <v>75</v>
      </c>
      <c r="E163" s="88" t="n">
        <f aca="false">E164</f>
        <v>500</v>
      </c>
      <c r="F163" s="89" t="n">
        <f aca="false">F164</f>
        <v>500</v>
      </c>
      <c r="G163" s="90" t="n">
        <f aca="false">F163/$F$587</f>
        <v>5.92640502247825E-006</v>
      </c>
      <c r="H163" s="91" t="n">
        <f aca="false">F163/E163</f>
        <v>1</v>
      </c>
    </row>
    <row r="164" customFormat="false" ht="12.75" hidden="false" customHeight="true" outlineLevel="0" collapsed="false">
      <c r="A164" s="41"/>
      <c r="B164" s="52" t="n">
        <v>75212</v>
      </c>
      <c r="C164" s="43"/>
      <c r="D164" s="44" t="s">
        <v>76</v>
      </c>
      <c r="E164" s="45" t="n">
        <f aca="false">E165+E166</f>
        <v>500</v>
      </c>
      <c r="F164" s="49" t="n">
        <f aca="false">F165+F166</f>
        <v>500</v>
      </c>
      <c r="G164" s="46" t="n">
        <f aca="false">F164/$F$587</f>
        <v>5.92640502247825E-006</v>
      </c>
      <c r="H164" s="47" t="n">
        <f aca="false">F164/E164</f>
        <v>1</v>
      </c>
    </row>
    <row r="165" customFormat="false" ht="12.75" hidden="false" customHeight="true" outlineLevel="0" collapsed="false">
      <c r="A165" s="41"/>
      <c r="B165" s="52"/>
      <c r="C165" s="43" t="n">
        <v>4210</v>
      </c>
      <c r="D165" s="44" t="s">
        <v>24</v>
      </c>
      <c r="E165" s="45" t="n">
        <v>0</v>
      </c>
      <c r="F165" s="49" t="n">
        <v>500</v>
      </c>
      <c r="G165" s="46" t="n">
        <f aca="false">F165/$F$587</f>
        <v>5.92640502247825E-006</v>
      </c>
      <c r="H165" s="47"/>
    </row>
    <row r="166" customFormat="false" ht="12.75" hidden="false" customHeight="true" outlineLevel="0" collapsed="false">
      <c r="A166" s="41"/>
      <c r="B166" s="52"/>
      <c r="C166" s="43" t="n">
        <v>4300</v>
      </c>
      <c r="D166" s="44" t="s">
        <v>15</v>
      </c>
      <c r="E166" s="45" t="n">
        <v>500</v>
      </c>
      <c r="F166" s="49" t="n">
        <v>0</v>
      </c>
      <c r="G166" s="46" t="n">
        <f aca="false">F166/$F$587</f>
        <v>0</v>
      </c>
      <c r="H166" s="47" t="n">
        <f aca="false">F166/E166</f>
        <v>0</v>
      </c>
    </row>
    <row r="167" s="32" customFormat="true" ht="34.5" hidden="false" customHeight="true" outlineLevel="0" collapsed="false">
      <c r="A167" s="53" t="n">
        <v>754</v>
      </c>
      <c r="B167" s="73"/>
      <c r="C167" s="74"/>
      <c r="D167" s="75" t="s">
        <v>77</v>
      </c>
      <c r="E167" s="29" t="n">
        <f aca="false">E168+E171+E211+E192+E190</f>
        <v>2165780.97</v>
      </c>
      <c r="F167" s="29" t="n">
        <f aca="false">F168+F171+F192+F211+F190</f>
        <v>2120440.11</v>
      </c>
      <c r="G167" s="30" t="n">
        <f aca="false">F167/$F$587</f>
        <v>0.0251331738355367</v>
      </c>
      <c r="H167" s="31" t="n">
        <f aca="false">F167/E167</f>
        <v>0.979064891312624</v>
      </c>
    </row>
    <row r="168" s="40" customFormat="true" ht="12.75" hidden="false" customHeight="false" outlineLevel="0" collapsed="false">
      <c r="A168" s="33"/>
      <c r="B168" s="34" t="n">
        <v>75404</v>
      </c>
      <c r="C168" s="35"/>
      <c r="D168" s="50" t="s">
        <v>78</v>
      </c>
      <c r="E168" s="37" t="n">
        <f aca="false">E169+E170</f>
        <v>100912</v>
      </c>
      <c r="F168" s="37" t="n">
        <f aca="false">F169+F170</f>
        <v>94912</v>
      </c>
      <c r="G168" s="38" t="n">
        <f aca="false">F168/$F$587</f>
        <v>0.00112497390698691</v>
      </c>
      <c r="H168" s="39" t="n">
        <f aca="false">F168/E168</f>
        <v>0.940542254637704</v>
      </c>
    </row>
    <row r="169" customFormat="false" ht="12.75" hidden="false" customHeight="false" outlineLevel="0" collapsed="false">
      <c r="A169" s="41"/>
      <c r="B169" s="52"/>
      <c r="C169" s="43" t="n">
        <v>3000</v>
      </c>
      <c r="D169" s="44" t="s">
        <v>79</v>
      </c>
      <c r="E169" s="45" t="n">
        <v>100000</v>
      </c>
      <c r="F169" s="49" t="n">
        <v>94000</v>
      </c>
      <c r="G169" s="46" t="n">
        <f aca="false">F169/$F$587</f>
        <v>0.00111416414422591</v>
      </c>
      <c r="H169" s="47" t="n">
        <f aca="false">F169/E169</f>
        <v>0.94</v>
      </c>
    </row>
    <row r="170" customFormat="false" ht="12.75" hidden="false" customHeight="false" outlineLevel="0" collapsed="false">
      <c r="A170" s="41"/>
      <c r="B170" s="52"/>
      <c r="C170" s="43" t="n">
        <v>4350</v>
      </c>
      <c r="D170" s="44" t="s">
        <v>60</v>
      </c>
      <c r="E170" s="45" t="n">
        <v>912</v>
      </c>
      <c r="F170" s="49" t="n">
        <v>912</v>
      </c>
      <c r="G170" s="46" t="n">
        <f aca="false">F170/$F$587</f>
        <v>1.08097627610003E-005</v>
      </c>
      <c r="H170" s="47" t="n">
        <f aca="false">F170/E170</f>
        <v>1</v>
      </c>
    </row>
    <row r="171" s="40" customFormat="true" ht="12.75" hidden="false" customHeight="false" outlineLevel="0" collapsed="false">
      <c r="A171" s="33"/>
      <c r="B171" s="34" t="n">
        <v>75412</v>
      </c>
      <c r="C171" s="35"/>
      <c r="D171" s="50" t="s">
        <v>80</v>
      </c>
      <c r="E171" s="37" t="n">
        <f aca="false">SUM(E172:E189)</f>
        <v>1157908</v>
      </c>
      <c r="F171" s="37" t="n">
        <f aca="false">SUM(F172:F189)</f>
        <v>1130767.58</v>
      </c>
      <c r="G171" s="38" t="n">
        <f aca="false">F171/$F$587</f>
        <v>0.0134027733307351</v>
      </c>
      <c r="H171" s="39" t="n">
        <f aca="false">F171/E171</f>
        <v>0.976560814848848</v>
      </c>
    </row>
    <row r="172" s="40" customFormat="true" ht="51" hidden="false" customHeight="true" outlineLevel="0" collapsed="false">
      <c r="A172" s="33"/>
      <c r="B172" s="34"/>
      <c r="C172" s="64" t="n">
        <v>2830</v>
      </c>
      <c r="D172" s="65" t="s">
        <v>81</v>
      </c>
      <c r="E172" s="66" t="n">
        <v>531440</v>
      </c>
      <c r="F172" s="66" t="n">
        <v>531440</v>
      </c>
      <c r="G172" s="46" t="n">
        <f aca="false">F172/$F$587</f>
        <v>0.00629905737029168</v>
      </c>
      <c r="H172" s="47" t="n">
        <f aca="false">F172/E172</f>
        <v>1</v>
      </c>
    </row>
    <row r="173" customFormat="false" ht="12.75" hidden="false" customHeight="false" outlineLevel="0" collapsed="false">
      <c r="A173" s="58"/>
      <c r="B173" s="42"/>
      <c r="C173" s="43" t="n">
        <v>3030</v>
      </c>
      <c r="D173" s="44" t="s">
        <v>52</v>
      </c>
      <c r="E173" s="45" t="n">
        <v>87695.44</v>
      </c>
      <c r="F173" s="45" t="n">
        <v>87695.44</v>
      </c>
      <c r="G173" s="46" t="n">
        <f aca="false">F173/$F$587</f>
        <v>0.00103943739212888</v>
      </c>
      <c r="H173" s="47" t="n">
        <f aca="false">F173/E173</f>
        <v>1</v>
      </c>
    </row>
    <row r="174" customFormat="false" ht="12.75" hidden="false" customHeight="false" outlineLevel="0" collapsed="false">
      <c r="A174" s="41"/>
      <c r="B174" s="52"/>
      <c r="C174" s="43" t="n">
        <v>4110</v>
      </c>
      <c r="D174" s="44" t="s">
        <v>22</v>
      </c>
      <c r="E174" s="45" t="n">
        <v>2420</v>
      </c>
      <c r="F174" s="49" t="n">
        <v>1547.16</v>
      </c>
      <c r="G174" s="46" t="n">
        <f aca="false">F174/$F$587</f>
        <v>1.83381935891549E-005</v>
      </c>
      <c r="H174" s="47" t="n">
        <f aca="false">F174/E174</f>
        <v>0.639322314049587</v>
      </c>
    </row>
    <row r="175" customFormat="false" ht="12.75" hidden="false" customHeight="false" outlineLevel="0" collapsed="false">
      <c r="A175" s="41"/>
      <c r="B175" s="52"/>
      <c r="C175" s="43" t="n">
        <v>4120</v>
      </c>
      <c r="D175" s="44" t="s">
        <v>44</v>
      </c>
      <c r="E175" s="45" t="n">
        <v>50</v>
      </c>
      <c r="F175" s="49" t="n">
        <v>0</v>
      </c>
      <c r="G175" s="46" t="n">
        <f aca="false">F175/$F$587</f>
        <v>0</v>
      </c>
      <c r="H175" s="47" t="n">
        <f aca="false">F175/E175</f>
        <v>0</v>
      </c>
    </row>
    <row r="176" customFormat="false" ht="12.75" hidden="false" customHeight="false" outlineLevel="0" collapsed="false">
      <c r="A176" s="41"/>
      <c r="B176" s="52"/>
      <c r="C176" s="43" t="n">
        <v>4170</v>
      </c>
      <c r="D176" s="44" t="s">
        <v>23</v>
      </c>
      <c r="E176" s="45" t="n">
        <v>47000</v>
      </c>
      <c r="F176" s="49" t="n">
        <v>44005.6</v>
      </c>
      <c r="G176" s="46" t="n">
        <f aca="false">F176/$F$587</f>
        <v>0.000521590017714338</v>
      </c>
      <c r="H176" s="47" t="n">
        <f aca="false">F176/E176</f>
        <v>0.936289361702128</v>
      </c>
    </row>
    <row r="177" customFormat="false" ht="12.75" hidden="false" customHeight="false" outlineLevel="0" collapsed="false">
      <c r="A177" s="41"/>
      <c r="B177" s="52"/>
      <c r="C177" s="43" t="n">
        <v>4210</v>
      </c>
      <c r="D177" s="44" t="s">
        <v>24</v>
      </c>
      <c r="E177" s="45" t="n">
        <v>114607.56</v>
      </c>
      <c r="F177" s="49" t="n">
        <v>107174.4</v>
      </c>
      <c r="G177" s="46" t="n">
        <f aca="false">F177/$F$587</f>
        <v>0.00127031780488219</v>
      </c>
      <c r="H177" s="47" t="n">
        <f aca="false">F177/E177</f>
        <v>0.935142498452982</v>
      </c>
    </row>
    <row r="178" customFormat="false" ht="12.75" hidden="false" customHeight="false" outlineLevel="0" collapsed="false">
      <c r="A178" s="41"/>
      <c r="B178" s="52"/>
      <c r="C178" s="43" t="n">
        <v>4260</v>
      </c>
      <c r="D178" s="44" t="s">
        <v>13</v>
      </c>
      <c r="E178" s="45" t="n">
        <v>50618</v>
      </c>
      <c r="F178" s="49" t="n">
        <v>44744.66</v>
      </c>
      <c r="G178" s="46" t="n">
        <f aca="false">F178/$F$587</f>
        <v>0.000530349955506163</v>
      </c>
      <c r="H178" s="47" t="n">
        <f aca="false">F178/E178</f>
        <v>0.883967363388518</v>
      </c>
    </row>
    <row r="179" customFormat="false" ht="12.75" hidden="false" customHeight="false" outlineLevel="0" collapsed="false">
      <c r="A179" s="41"/>
      <c r="B179" s="52"/>
      <c r="C179" s="43" t="n">
        <v>4270</v>
      </c>
      <c r="D179" s="44" t="s">
        <v>14</v>
      </c>
      <c r="E179" s="45" t="n">
        <v>997</v>
      </c>
      <c r="F179" s="49" t="n">
        <v>879.45</v>
      </c>
      <c r="G179" s="46" t="n">
        <f aca="false">F179/$F$587</f>
        <v>1.0423953794037E-005</v>
      </c>
      <c r="H179" s="47" t="n">
        <f aca="false">F179/E179</f>
        <v>0.8820962888666</v>
      </c>
    </row>
    <row r="180" customFormat="false" ht="12.75" hidden="false" customHeight="false" outlineLevel="0" collapsed="false">
      <c r="A180" s="41"/>
      <c r="B180" s="52"/>
      <c r="C180" s="43" t="n">
        <v>4280</v>
      </c>
      <c r="D180" s="44" t="s">
        <v>59</v>
      </c>
      <c r="E180" s="45" t="n">
        <v>1860</v>
      </c>
      <c r="F180" s="49" t="n">
        <v>1860</v>
      </c>
      <c r="G180" s="46" t="n">
        <f aca="false">F180/$F$587</f>
        <v>2.20462266836191E-005</v>
      </c>
      <c r="H180" s="47" t="n">
        <f aca="false">F180/E180</f>
        <v>1</v>
      </c>
    </row>
    <row r="181" customFormat="false" ht="12.75" hidden="false" customHeight="false" outlineLevel="0" collapsed="false">
      <c r="A181" s="41"/>
      <c r="B181" s="52"/>
      <c r="C181" s="43" t="n">
        <v>4300</v>
      </c>
      <c r="D181" s="44" t="s">
        <v>15</v>
      </c>
      <c r="E181" s="45" t="n">
        <v>51065</v>
      </c>
      <c r="F181" s="49" t="n">
        <v>43888.78</v>
      </c>
      <c r="G181" s="46" t="n">
        <f aca="false">F181/$F$587</f>
        <v>0.000520205372444886</v>
      </c>
      <c r="H181" s="47" t="n">
        <f aca="false">F181/E181</f>
        <v>0.859468912170763</v>
      </c>
    </row>
    <row r="182" customFormat="false" ht="12.75" hidden="false" customHeight="false" outlineLevel="0" collapsed="false">
      <c r="A182" s="41"/>
      <c r="B182" s="52"/>
      <c r="C182" s="43" t="n">
        <v>4350</v>
      </c>
      <c r="D182" s="44" t="s">
        <v>60</v>
      </c>
      <c r="E182" s="45" t="n">
        <v>1454</v>
      </c>
      <c r="F182" s="49" t="n">
        <v>1453.12</v>
      </c>
      <c r="G182" s="46" t="n">
        <f aca="false">F182/$F$587</f>
        <v>1.72235553325272E-005</v>
      </c>
      <c r="H182" s="47" t="n">
        <f aca="false">F182/E182</f>
        <v>0.99939477303989</v>
      </c>
    </row>
    <row r="183" customFormat="false" ht="38.25" hidden="false" customHeight="true" outlineLevel="0" collapsed="false">
      <c r="A183" s="41"/>
      <c r="B183" s="52"/>
      <c r="C183" s="43" t="n">
        <v>4360</v>
      </c>
      <c r="D183" s="56" t="s">
        <v>53</v>
      </c>
      <c r="E183" s="45" t="n">
        <v>1700</v>
      </c>
      <c r="F183" s="49" t="n">
        <v>1699.56</v>
      </c>
      <c r="G183" s="46" t="n">
        <f aca="false">F183/$F$587</f>
        <v>2.01445618400063E-005</v>
      </c>
      <c r="H183" s="47" t="n">
        <f aca="false">F183/E183</f>
        <v>0.999741176470588</v>
      </c>
    </row>
    <row r="184" customFormat="false" ht="38.25" hidden="false" customHeight="true" outlineLevel="0" collapsed="false">
      <c r="A184" s="41"/>
      <c r="B184" s="52"/>
      <c r="C184" s="43" t="n">
        <v>4370</v>
      </c>
      <c r="D184" s="56" t="s">
        <v>54</v>
      </c>
      <c r="E184" s="45" t="n">
        <v>815</v>
      </c>
      <c r="F184" s="49" t="n">
        <v>814.81</v>
      </c>
      <c r="G184" s="46" t="n">
        <f aca="false">F184/$F$587</f>
        <v>9.657788152731E-006</v>
      </c>
      <c r="H184" s="47" t="n">
        <f aca="false">F184/E184</f>
        <v>0.999766871165644</v>
      </c>
    </row>
    <row r="185" customFormat="false" ht="12.75" hidden="false" customHeight="false" outlineLevel="0" collapsed="false">
      <c r="A185" s="41"/>
      <c r="B185" s="52"/>
      <c r="C185" s="43" t="n">
        <v>4430</v>
      </c>
      <c r="D185" s="44" t="s">
        <v>16</v>
      </c>
      <c r="E185" s="45" t="n">
        <v>20250</v>
      </c>
      <c r="F185" s="49" t="n">
        <v>20090.5</v>
      </c>
      <c r="G185" s="46" t="n">
        <f aca="false">F185/$F$587</f>
        <v>0.000238128880208198</v>
      </c>
      <c r="H185" s="47" t="n">
        <f aca="false">F185/E185</f>
        <v>0.992123456790124</v>
      </c>
    </row>
    <row r="186" customFormat="false" ht="12.75" hidden="true" customHeight="false" outlineLevel="0" collapsed="false">
      <c r="A186" s="41"/>
      <c r="B186" s="52"/>
      <c r="C186" s="43" t="n">
        <v>6050</v>
      </c>
      <c r="D186" s="48" t="s">
        <v>17</v>
      </c>
      <c r="E186" s="45"/>
      <c r="F186" s="49"/>
      <c r="G186" s="46" t="n">
        <f aca="false">F186/$F$587</f>
        <v>0</v>
      </c>
      <c r="H186" s="47" t="e">
        <f aca="false">F186/E186</f>
        <v>#DIV/0!</v>
      </c>
    </row>
    <row r="187" customFormat="false" ht="12.75" hidden="false" customHeight="false" outlineLevel="0" collapsed="false">
      <c r="A187" s="41"/>
      <c r="B187" s="52"/>
      <c r="C187" s="43" t="n">
        <v>4580</v>
      </c>
      <c r="D187" s="44" t="s">
        <v>28</v>
      </c>
      <c r="E187" s="45" t="n">
        <v>0</v>
      </c>
      <c r="F187" s="49" t="n">
        <v>0</v>
      </c>
      <c r="G187" s="46" t="n">
        <f aca="false">F187/$F$587</f>
        <v>0</v>
      </c>
      <c r="H187" s="47"/>
    </row>
    <row r="188" customFormat="false" ht="12.75" hidden="false" customHeight="false" outlineLevel="0" collapsed="false">
      <c r="A188" s="41"/>
      <c r="B188" s="52"/>
      <c r="C188" s="43" t="n">
        <v>6050</v>
      </c>
      <c r="D188" s="44" t="s">
        <v>17</v>
      </c>
      <c r="E188" s="45" t="n">
        <v>229520</v>
      </c>
      <c r="F188" s="49" t="n">
        <v>229520</v>
      </c>
      <c r="G188" s="46" t="n">
        <f aca="false">F188/$F$587</f>
        <v>0.00272045696151842</v>
      </c>
      <c r="H188" s="47" t="n">
        <f aca="false">F188/E188</f>
        <v>1</v>
      </c>
    </row>
    <row r="189" customFormat="false" ht="25.5" hidden="false" customHeight="false" outlineLevel="0" collapsed="false">
      <c r="A189" s="41"/>
      <c r="B189" s="52"/>
      <c r="C189" s="43" t="n">
        <v>6060</v>
      </c>
      <c r="D189" s="48" t="s">
        <v>37</v>
      </c>
      <c r="E189" s="45" t="n">
        <v>16416</v>
      </c>
      <c r="F189" s="49" t="n">
        <v>13954.1</v>
      </c>
      <c r="G189" s="46" t="n">
        <f aca="false">F189/$F$587</f>
        <v>0.000165395296648327</v>
      </c>
      <c r="H189" s="47" t="n">
        <f aca="false">F189/E189</f>
        <v>0.850030458089669</v>
      </c>
    </row>
    <row r="190" customFormat="false" ht="12.75" hidden="false" customHeight="false" outlineLevel="0" collapsed="false">
      <c r="A190" s="41"/>
      <c r="B190" s="42" t="n">
        <v>75414</v>
      </c>
      <c r="C190" s="43"/>
      <c r="D190" s="60" t="s">
        <v>82</v>
      </c>
      <c r="E190" s="61" t="n">
        <f aca="false">E191</f>
        <v>400</v>
      </c>
      <c r="F190" s="62" t="n">
        <f aca="false">F191</f>
        <v>400</v>
      </c>
      <c r="G190" s="38" t="n">
        <f aca="false">F190/$F$587</f>
        <v>4.7411240179826E-006</v>
      </c>
      <c r="H190" s="63" t="n">
        <f aca="false">F190/E190</f>
        <v>1</v>
      </c>
    </row>
    <row r="191" customFormat="false" ht="12.75" hidden="false" customHeight="false" outlineLevel="0" collapsed="false">
      <c r="A191" s="41"/>
      <c r="B191" s="52"/>
      <c r="C191" s="43" t="n">
        <v>4300</v>
      </c>
      <c r="D191" s="48" t="s">
        <v>15</v>
      </c>
      <c r="E191" s="45" t="n">
        <v>400</v>
      </c>
      <c r="F191" s="49" t="n">
        <v>400</v>
      </c>
      <c r="G191" s="46" t="n">
        <f aca="false">F191/$F$587</f>
        <v>4.7411240179826E-006</v>
      </c>
      <c r="H191" s="47" t="n">
        <f aca="false">F191/E191</f>
        <v>1</v>
      </c>
    </row>
    <row r="192" s="40" customFormat="true" ht="12.75" hidden="false" customHeight="false" outlineLevel="0" collapsed="false">
      <c r="A192" s="33"/>
      <c r="B192" s="34" t="n">
        <v>75416</v>
      </c>
      <c r="C192" s="35"/>
      <c r="D192" s="36" t="s">
        <v>83</v>
      </c>
      <c r="E192" s="37" t="n">
        <f aca="false">SUM(E193:E210)</f>
        <v>824600</v>
      </c>
      <c r="F192" s="51" t="n">
        <f aca="false">SUM(F193:F210)</f>
        <v>813623.75</v>
      </c>
      <c r="G192" s="38" t="n">
        <f aca="false">F192/$F$587</f>
        <v>0.00964372775681517</v>
      </c>
      <c r="H192" s="63" t="n">
        <f aca="false">F192/E192</f>
        <v>0.986689000727626</v>
      </c>
    </row>
    <row r="193" customFormat="false" ht="12.75" hidden="false" customHeight="false" outlineLevel="0" collapsed="false">
      <c r="A193" s="41"/>
      <c r="B193" s="52"/>
      <c r="C193" s="43" t="n">
        <v>3020</v>
      </c>
      <c r="D193" s="44" t="s">
        <v>57</v>
      </c>
      <c r="E193" s="45" t="n">
        <v>10500</v>
      </c>
      <c r="F193" s="45" t="n">
        <v>8906.22</v>
      </c>
      <c r="G193" s="46" t="n">
        <f aca="false">F193/$F$587</f>
        <v>0.000105563733878592</v>
      </c>
      <c r="H193" s="47" t="n">
        <f aca="false">F193/E193</f>
        <v>0.848211428571429</v>
      </c>
    </row>
    <row r="194" customFormat="false" ht="12.75" hidden="false" customHeight="false" outlineLevel="0" collapsed="false">
      <c r="A194" s="41"/>
      <c r="B194" s="52"/>
      <c r="C194" s="43" t="n">
        <v>4010</v>
      </c>
      <c r="D194" s="44" t="s">
        <v>34</v>
      </c>
      <c r="E194" s="45" t="n">
        <v>524500</v>
      </c>
      <c r="F194" s="49" t="n">
        <v>523940.44</v>
      </c>
      <c r="G194" s="46" t="n">
        <f aca="false">F194/$F$587</f>
        <v>0.00621016651019093</v>
      </c>
      <c r="H194" s="47" t="n">
        <f aca="false">F194/E194</f>
        <v>0.998933155386082</v>
      </c>
    </row>
    <row r="195" customFormat="false" ht="12.75" hidden="false" customHeight="false" outlineLevel="0" collapsed="false">
      <c r="A195" s="41"/>
      <c r="B195" s="52"/>
      <c r="C195" s="43" t="n">
        <v>4040</v>
      </c>
      <c r="D195" s="44" t="s">
        <v>47</v>
      </c>
      <c r="E195" s="45" t="n">
        <v>37563.6</v>
      </c>
      <c r="F195" s="49" t="n">
        <v>37563.6</v>
      </c>
      <c r="G195" s="46" t="n">
        <f aca="false">F195/$F$587</f>
        <v>0.000445234215404728</v>
      </c>
      <c r="H195" s="47" t="n">
        <f aca="false">F195/E195</f>
        <v>1</v>
      </c>
    </row>
    <row r="196" customFormat="false" ht="12.75" hidden="false" customHeight="false" outlineLevel="0" collapsed="false">
      <c r="A196" s="41"/>
      <c r="B196" s="52"/>
      <c r="C196" s="43" t="n">
        <v>4110</v>
      </c>
      <c r="D196" s="44" t="s">
        <v>22</v>
      </c>
      <c r="E196" s="45" t="n">
        <v>95300</v>
      </c>
      <c r="F196" s="49" t="n">
        <v>94243.17</v>
      </c>
      <c r="G196" s="46" t="n">
        <f aca="false">F196/$F$587</f>
        <v>0.00111704639204454</v>
      </c>
      <c r="H196" s="47" t="n">
        <f aca="false">F196/E196</f>
        <v>0.988910493179433</v>
      </c>
    </row>
    <row r="197" customFormat="false" ht="12.75" hidden="false" customHeight="false" outlineLevel="0" collapsed="false">
      <c r="A197" s="41"/>
      <c r="B197" s="52"/>
      <c r="C197" s="43" t="n">
        <v>4120</v>
      </c>
      <c r="D197" s="44" t="s">
        <v>44</v>
      </c>
      <c r="E197" s="45" t="n">
        <v>13500</v>
      </c>
      <c r="F197" s="49" t="n">
        <v>13358.03</v>
      </c>
      <c r="G197" s="46" t="n">
        <f aca="false">F197/$F$587</f>
        <v>0.00015833019216483</v>
      </c>
      <c r="H197" s="47" t="n">
        <f aca="false">F197/E197</f>
        <v>0.989483703703704</v>
      </c>
    </row>
    <row r="198" customFormat="false" ht="12.75" hidden="false" customHeight="false" outlineLevel="0" collapsed="false">
      <c r="A198" s="41"/>
      <c r="B198" s="52"/>
      <c r="C198" s="43" t="n">
        <v>4170</v>
      </c>
      <c r="D198" s="44" t="s">
        <v>23</v>
      </c>
      <c r="E198" s="45" t="n">
        <v>7730</v>
      </c>
      <c r="F198" s="49" t="n">
        <v>7725.41</v>
      </c>
      <c r="G198" s="46" t="n">
        <f aca="false">F198/$F$587</f>
        <v>9.15678172494074E-005</v>
      </c>
      <c r="H198" s="47" t="n">
        <f aca="false">F198/E198</f>
        <v>0.999406209573092</v>
      </c>
    </row>
    <row r="199" customFormat="false" ht="12.75" hidden="false" customHeight="false" outlineLevel="0" collapsed="false">
      <c r="A199" s="41"/>
      <c r="B199" s="52"/>
      <c r="C199" s="43" t="n">
        <v>4210</v>
      </c>
      <c r="D199" s="44" t="s">
        <v>24</v>
      </c>
      <c r="E199" s="45" t="n">
        <v>25864.02</v>
      </c>
      <c r="F199" s="49" t="n">
        <v>25233.86</v>
      </c>
      <c r="G199" s="46" t="n">
        <f aca="false">F199/$F$587</f>
        <v>0.000299092149281026</v>
      </c>
      <c r="H199" s="47" t="n">
        <f aca="false">F199/E199</f>
        <v>0.975635651379793</v>
      </c>
    </row>
    <row r="200" customFormat="false" ht="12.75" hidden="false" customHeight="false" outlineLevel="0" collapsed="false">
      <c r="A200" s="41"/>
      <c r="B200" s="52"/>
      <c r="C200" s="43" t="n">
        <v>4260</v>
      </c>
      <c r="D200" s="44" t="s">
        <v>13</v>
      </c>
      <c r="E200" s="45" t="n">
        <v>8000</v>
      </c>
      <c r="F200" s="49" t="n">
        <v>7011.47</v>
      </c>
      <c r="G200" s="46" t="n">
        <f aca="false">F200/$F$587</f>
        <v>8.31056220459111E-005</v>
      </c>
      <c r="H200" s="47" t="n">
        <f aca="false">F200/E200</f>
        <v>0.87643375</v>
      </c>
    </row>
    <row r="201" customFormat="false" ht="12.75" hidden="false" customHeight="false" outlineLevel="0" collapsed="false">
      <c r="A201" s="41"/>
      <c r="B201" s="52"/>
      <c r="C201" s="43" t="n">
        <v>4280</v>
      </c>
      <c r="D201" s="44" t="s">
        <v>59</v>
      </c>
      <c r="E201" s="45" t="n">
        <v>160</v>
      </c>
      <c r="F201" s="49" t="n">
        <v>160</v>
      </c>
      <c r="G201" s="46" t="n">
        <f aca="false">F201/$F$587</f>
        <v>1.89644960719304E-006</v>
      </c>
      <c r="H201" s="47" t="n">
        <f aca="false">F201/E201</f>
        <v>1</v>
      </c>
    </row>
    <row r="202" customFormat="false" ht="12.75" hidden="false" customHeight="false" outlineLevel="0" collapsed="false">
      <c r="A202" s="41"/>
      <c r="B202" s="52"/>
      <c r="C202" s="43" t="n">
        <v>4300</v>
      </c>
      <c r="D202" s="44" t="s">
        <v>15</v>
      </c>
      <c r="E202" s="45" t="n">
        <v>79172.53</v>
      </c>
      <c r="F202" s="49" t="n">
        <v>75276.97</v>
      </c>
      <c r="G202" s="46" t="n">
        <f aca="false">F202/$F$587</f>
        <v>0.000892243626169889</v>
      </c>
      <c r="H202" s="47" t="n">
        <f aca="false">F202/E202</f>
        <v>0.950796570477159</v>
      </c>
    </row>
    <row r="203" customFormat="false" ht="12.75" hidden="false" customHeight="false" outlineLevel="0" collapsed="false">
      <c r="A203" s="41"/>
      <c r="B203" s="52"/>
      <c r="C203" s="43" t="n">
        <v>4350</v>
      </c>
      <c r="D203" s="44" t="s">
        <v>60</v>
      </c>
      <c r="E203" s="45" t="n">
        <v>2000</v>
      </c>
      <c r="F203" s="49" t="n">
        <v>1451.52</v>
      </c>
      <c r="G203" s="46" t="n">
        <f aca="false">F203/$F$587</f>
        <v>1.72045908364553E-005</v>
      </c>
      <c r="H203" s="47" t="n">
        <f aca="false">F203/E203</f>
        <v>0.72576</v>
      </c>
    </row>
    <row r="204" customFormat="false" ht="38.25" hidden="false" customHeight="false" outlineLevel="0" collapsed="false">
      <c r="A204" s="41"/>
      <c r="B204" s="52"/>
      <c r="C204" s="43" t="n">
        <v>4360</v>
      </c>
      <c r="D204" s="56" t="s">
        <v>53</v>
      </c>
      <c r="E204" s="45" t="n">
        <v>2100</v>
      </c>
      <c r="F204" s="49" t="n">
        <v>1548.04</v>
      </c>
      <c r="G204" s="46" t="n">
        <f aca="false">F204/$F$587</f>
        <v>1.83486240619945E-005</v>
      </c>
      <c r="H204" s="47" t="n">
        <f aca="false">F204/E204</f>
        <v>0.737161904761905</v>
      </c>
    </row>
    <row r="205" customFormat="false" ht="38.25" hidden="false" customHeight="false" outlineLevel="0" collapsed="false">
      <c r="A205" s="41"/>
      <c r="B205" s="52"/>
      <c r="C205" s="43" t="n">
        <v>4370</v>
      </c>
      <c r="D205" s="56" t="s">
        <v>54</v>
      </c>
      <c r="E205" s="45" t="n">
        <v>3450</v>
      </c>
      <c r="F205" s="49" t="n">
        <v>3134.02</v>
      </c>
      <c r="G205" s="46" t="n">
        <f aca="false">F205/$F$587</f>
        <v>3.71469437370946E-005</v>
      </c>
      <c r="H205" s="47" t="n">
        <f aca="false">F205/E205</f>
        <v>0.908411594202899</v>
      </c>
    </row>
    <row r="206" customFormat="false" ht="12.75" hidden="false" customHeight="false" outlineLevel="0" collapsed="false">
      <c r="A206" s="41"/>
      <c r="B206" s="52"/>
      <c r="C206" s="43" t="n">
        <v>4410</v>
      </c>
      <c r="D206" s="44" t="s">
        <v>48</v>
      </c>
      <c r="E206" s="45" t="n">
        <v>122.03</v>
      </c>
      <c r="F206" s="49" t="n">
        <v>122.03</v>
      </c>
      <c r="G206" s="46" t="n">
        <f aca="false">F206/$F$587</f>
        <v>1.44639840978604E-006</v>
      </c>
      <c r="H206" s="47" t="n">
        <f aca="false">F206/E206</f>
        <v>1</v>
      </c>
    </row>
    <row r="207" customFormat="false" ht="12.75" hidden="false" customHeight="false" outlineLevel="0" collapsed="false">
      <c r="A207" s="41"/>
      <c r="B207" s="52"/>
      <c r="C207" s="43" t="n">
        <v>4430</v>
      </c>
      <c r="D207" s="44" t="s">
        <v>16</v>
      </c>
      <c r="E207" s="45" t="n">
        <v>2372</v>
      </c>
      <c r="F207" s="49" t="n">
        <v>2372</v>
      </c>
      <c r="G207" s="46" t="n">
        <f aca="false">F207/$F$587</f>
        <v>2.81148654266368E-005</v>
      </c>
      <c r="H207" s="47" t="n">
        <f aca="false">F207/E207</f>
        <v>1</v>
      </c>
    </row>
    <row r="208" customFormat="false" ht="12.75" hidden="false" customHeight="false" outlineLevel="0" collapsed="false">
      <c r="A208" s="41"/>
      <c r="B208" s="52"/>
      <c r="C208" s="43" t="n">
        <v>4440</v>
      </c>
      <c r="D208" s="44" t="s">
        <v>49</v>
      </c>
      <c r="E208" s="45" t="n">
        <v>10665.82</v>
      </c>
      <c r="F208" s="49" t="n">
        <v>10665.82</v>
      </c>
      <c r="G208" s="46" t="n">
        <f aca="false">F208/$F$587</f>
        <v>0.000126419938433698</v>
      </c>
      <c r="H208" s="47" t="n">
        <f aca="false">F208/E208</f>
        <v>1</v>
      </c>
    </row>
    <row r="209" customFormat="false" ht="12.75" hidden="false" customHeight="false" outlineLevel="0" collapsed="false">
      <c r="A209" s="41"/>
      <c r="B209" s="52"/>
      <c r="C209" s="43" t="n">
        <v>4580</v>
      </c>
      <c r="D209" s="44" t="s">
        <v>28</v>
      </c>
      <c r="E209" s="45" t="n">
        <v>100</v>
      </c>
      <c r="F209" s="49" t="n">
        <v>42.15</v>
      </c>
      <c r="G209" s="46" t="n">
        <f aca="false">F209/$F$587</f>
        <v>4.99595943394916E-007</v>
      </c>
      <c r="H209" s="47" t="n">
        <f aca="false">F209/E209</f>
        <v>0.4215</v>
      </c>
    </row>
    <row r="210" customFormat="false" ht="25.5" hidden="false" customHeight="false" outlineLevel="0" collapsed="false">
      <c r="A210" s="41"/>
      <c r="B210" s="52"/>
      <c r="C210" s="43" t="n">
        <v>4700</v>
      </c>
      <c r="D210" s="48" t="s">
        <v>55</v>
      </c>
      <c r="E210" s="45" t="n">
        <v>1500</v>
      </c>
      <c r="F210" s="49" t="n">
        <v>869</v>
      </c>
      <c r="G210" s="46" t="n">
        <f aca="false">F210/$F$587</f>
        <v>1.03000919290672E-005</v>
      </c>
      <c r="H210" s="47" t="n">
        <f aca="false">F210/E210</f>
        <v>0.579333333333333</v>
      </c>
    </row>
    <row r="211" s="40" customFormat="true" ht="12.75" hidden="false" customHeight="false" outlineLevel="0" collapsed="false">
      <c r="A211" s="33"/>
      <c r="B211" s="34" t="n">
        <v>75421</v>
      </c>
      <c r="C211" s="35"/>
      <c r="D211" s="36" t="s">
        <v>84</v>
      </c>
      <c r="E211" s="37" t="n">
        <f aca="false">SUM(E212:E216)</f>
        <v>81960.97</v>
      </c>
      <c r="F211" s="37" t="n">
        <f aca="false">SUM(F212:F216)</f>
        <v>80736.78</v>
      </c>
      <c r="G211" s="38" t="n">
        <f aca="false">F211/$F$587</f>
        <v>0.000956957716981443</v>
      </c>
      <c r="H211" s="39" t="n">
        <f aca="false">F211/E211</f>
        <v>0.985063744365153</v>
      </c>
    </row>
    <row r="212" customFormat="false" ht="12.75" hidden="false" customHeight="false" outlineLevel="0" collapsed="false">
      <c r="A212" s="41"/>
      <c r="B212" s="42"/>
      <c r="C212" s="43" t="n">
        <v>4010</v>
      </c>
      <c r="D212" s="44" t="s">
        <v>34</v>
      </c>
      <c r="E212" s="45" t="n">
        <v>68719.3</v>
      </c>
      <c r="F212" s="45" t="n">
        <v>67921.52</v>
      </c>
      <c r="G212" s="46" t="n">
        <f aca="false">F212/$F$587</f>
        <v>0.000805060874524714</v>
      </c>
      <c r="H212" s="47" t="n">
        <f aca="false">F212/E212</f>
        <v>0.988390743211878</v>
      </c>
    </row>
    <row r="213" customFormat="false" ht="12.75" hidden="false" customHeight="false" outlineLevel="0" collapsed="false">
      <c r="A213" s="41"/>
      <c r="B213" s="42"/>
      <c r="C213" s="43" t="n">
        <v>4110</v>
      </c>
      <c r="D213" s="44" t="s">
        <v>22</v>
      </c>
      <c r="E213" s="45" t="n">
        <v>11806.36</v>
      </c>
      <c r="F213" s="45" t="n">
        <v>11379.97</v>
      </c>
      <c r="G213" s="46" t="n">
        <f aca="false">F213/$F$587</f>
        <v>0.000134884622727304</v>
      </c>
      <c r="H213" s="47" t="n">
        <f aca="false">F213/E213</f>
        <v>0.963884719761213</v>
      </c>
    </row>
    <row r="214" customFormat="false" ht="12.75" hidden="false" customHeight="false" outlineLevel="0" collapsed="false">
      <c r="A214" s="41"/>
      <c r="B214" s="42"/>
      <c r="C214" s="43" t="n">
        <v>4120</v>
      </c>
      <c r="D214" s="44" t="s">
        <v>44</v>
      </c>
      <c r="E214" s="45" t="n">
        <v>843.31</v>
      </c>
      <c r="F214" s="45" t="n">
        <v>843.31</v>
      </c>
      <c r="G214" s="46" t="n">
        <f aca="false">F214/$F$587</f>
        <v>9.99559323901226E-006</v>
      </c>
      <c r="H214" s="47" t="n">
        <f aca="false">F214/E214</f>
        <v>1</v>
      </c>
    </row>
    <row r="215" customFormat="false" ht="12.75" hidden="false" customHeight="false" outlineLevel="0" collapsed="false">
      <c r="A215" s="41"/>
      <c r="B215" s="42"/>
      <c r="C215" s="43" t="n">
        <v>4210</v>
      </c>
      <c r="D215" s="44" t="s">
        <v>24</v>
      </c>
      <c r="E215" s="45" t="n">
        <v>592</v>
      </c>
      <c r="F215" s="45" t="n">
        <v>591.98</v>
      </c>
      <c r="G215" s="46" t="n">
        <f aca="false">F215/$F$587</f>
        <v>7.01662649041335E-006</v>
      </c>
      <c r="H215" s="47" t="n">
        <f aca="false">F215/E215</f>
        <v>0.999966216216216</v>
      </c>
    </row>
    <row r="216" customFormat="false" ht="12.75" hidden="false" customHeight="false" outlineLevel="0" collapsed="false">
      <c r="A216" s="41"/>
      <c r="B216" s="52"/>
      <c r="C216" s="43" t="n">
        <v>4300</v>
      </c>
      <c r="D216" s="44" t="s">
        <v>15</v>
      </c>
      <c r="E216" s="45" t="n">
        <v>0</v>
      </c>
      <c r="F216" s="49" t="n">
        <v>0</v>
      </c>
      <c r="G216" s="46" t="n">
        <f aca="false">F216/$F$587</f>
        <v>0</v>
      </c>
      <c r="H216" s="47"/>
    </row>
    <row r="217" customFormat="false" ht="15.75" hidden="true" customHeight="false" outlineLevel="0" collapsed="false">
      <c r="A217" s="41"/>
      <c r="B217" s="52"/>
      <c r="C217" s="43" t="n">
        <v>4110</v>
      </c>
      <c r="D217" s="44" t="s">
        <v>22</v>
      </c>
      <c r="E217" s="45"/>
      <c r="F217" s="49"/>
      <c r="G217" s="30" t="n">
        <f aca="false">F217/$F$587</f>
        <v>0</v>
      </c>
      <c r="H217" s="47" t="e">
        <f aca="false">F217/E217</f>
        <v>#DIV/0!</v>
      </c>
    </row>
    <row r="218" customFormat="false" ht="15.75" hidden="true" customHeight="false" outlineLevel="0" collapsed="false">
      <c r="A218" s="41"/>
      <c r="B218" s="52"/>
      <c r="C218" s="43" t="n">
        <v>4120</v>
      </c>
      <c r="D218" s="44" t="s">
        <v>44</v>
      </c>
      <c r="E218" s="45"/>
      <c r="F218" s="49"/>
      <c r="G218" s="30" t="n">
        <f aca="false">F218/$F$587</f>
        <v>0</v>
      </c>
      <c r="H218" s="47" t="e">
        <f aca="false">F218/E218</f>
        <v>#DIV/0!</v>
      </c>
    </row>
    <row r="219" customFormat="false" ht="15.75" hidden="true" customHeight="false" outlineLevel="0" collapsed="false">
      <c r="A219" s="41"/>
      <c r="B219" s="52"/>
      <c r="C219" s="43" t="n">
        <v>4170</v>
      </c>
      <c r="D219" s="44" t="s">
        <v>23</v>
      </c>
      <c r="E219" s="45"/>
      <c r="F219" s="49"/>
      <c r="G219" s="30" t="n">
        <f aca="false">F219/$F$587</f>
        <v>0</v>
      </c>
      <c r="H219" s="47" t="e">
        <f aca="false">F219/E219</f>
        <v>#DIV/0!</v>
      </c>
    </row>
    <row r="220" s="32" customFormat="true" ht="15.75" hidden="false" customHeight="false" outlineLevel="0" collapsed="false">
      <c r="A220" s="53" t="n">
        <v>757</v>
      </c>
      <c r="B220" s="73"/>
      <c r="C220" s="74"/>
      <c r="D220" s="28" t="s">
        <v>85</v>
      </c>
      <c r="E220" s="29" t="n">
        <f aca="false">E221</f>
        <v>2500397</v>
      </c>
      <c r="F220" s="29" t="n">
        <f aca="false">F221</f>
        <v>1858692.57</v>
      </c>
      <c r="G220" s="30" t="n">
        <f aca="false">F220/$F$587</f>
        <v>0.022030729964182</v>
      </c>
      <c r="H220" s="31" t="n">
        <f aca="false">F220/E220</f>
        <v>0.743358982593564</v>
      </c>
    </row>
    <row r="221" s="40" customFormat="true" ht="29.25" hidden="false" customHeight="true" outlineLevel="0" collapsed="false">
      <c r="A221" s="33"/>
      <c r="B221" s="34" t="n">
        <v>75702</v>
      </c>
      <c r="C221" s="35"/>
      <c r="D221" s="36" t="s">
        <v>86</v>
      </c>
      <c r="E221" s="37" t="n">
        <f aca="false">E223+E222</f>
        <v>2500397</v>
      </c>
      <c r="F221" s="37" t="n">
        <f aca="false">F223+F222</f>
        <v>1858692.57</v>
      </c>
      <c r="G221" s="38" t="n">
        <f aca="false">F221/$F$587</f>
        <v>0.022030729964182</v>
      </c>
      <c r="H221" s="39" t="n">
        <f aca="false">F221/E221</f>
        <v>0.743358982593564</v>
      </c>
    </row>
    <row r="222" customFormat="false" ht="12.75" hidden="false" customHeight="true" outlineLevel="0" collapsed="false">
      <c r="A222" s="41"/>
      <c r="B222" s="42"/>
      <c r="C222" s="43" t="n">
        <v>4580</v>
      </c>
      <c r="D222" s="44" t="s">
        <v>28</v>
      </c>
      <c r="E222" s="45" t="n">
        <v>397</v>
      </c>
      <c r="F222" s="45" t="n">
        <v>394</v>
      </c>
      <c r="G222" s="46" t="n">
        <f aca="false">F222/$F$587</f>
        <v>4.67000715771286E-006</v>
      </c>
      <c r="H222" s="47" t="n">
        <f aca="false">F222/E222</f>
        <v>0.992443324937028</v>
      </c>
    </row>
    <row r="223" customFormat="false" ht="39.75" hidden="false" customHeight="true" outlineLevel="0" collapsed="false">
      <c r="A223" s="41"/>
      <c r="B223" s="52"/>
      <c r="C223" s="43" t="n">
        <v>8110</v>
      </c>
      <c r="D223" s="48" t="s">
        <v>87</v>
      </c>
      <c r="E223" s="45" t="n">
        <v>2500000</v>
      </c>
      <c r="F223" s="49" t="n">
        <v>1858298.57</v>
      </c>
      <c r="G223" s="46" t="n">
        <f aca="false">F223/$F$587</f>
        <v>0.0220260599570243</v>
      </c>
      <c r="H223" s="47" t="n">
        <f aca="false">F223/E223</f>
        <v>0.743319428</v>
      </c>
    </row>
    <row r="224" s="32" customFormat="true" ht="15.75" hidden="false" customHeight="false" outlineLevel="0" collapsed="false">
      <c r="A224" s="53" t="n">
        <v>758</v>
      </c>
      <c r="B224" s="73"/>
      <c r="C224" s="27"/>
      <c r="D224" s="28" t="s">
        <v>88</v>
      </c>
      <c r="E224" s="29" t="n">
        <f aca="false">E225+E227+E231+E229</f>
        <v>5868567</v>
      </c>
      <c r="F224" s="29" t="n">
        <f aca="false">F225+F227+F231</f>
        <v>5075471.4</v>
      </c>
      <c r="G224" s="30" t="n">
        <f aca="false">F224/$F$587</f>
        <v>0.0601585983928094</v>
      </c>
      <c r="H224" s="31" t="n">
        <f aca="false">F224/E224</f>
        <v>0.864857025573705</v>
      </c>
    </row>
    <row r="225" s="40" customFormat="true" ht="12.75" hidden="false" customHeight="false" outlineLevel="0" collapsed="false">
      <c r="A225" s="33"/>
      <c r="B225" s="34" t="n">
        <v>75814</v>
      </c>
      <c r="C225" s="35"/>
      <c r="D225" s="50" t="s">
        <v>89</v>
      </c>
      <c r="E225" s="37" t="n">
        <f aca="false">E226</f>
        <v>35000</v>
      </c>
      <c r="F225" s="37" t="n">
        <f aca="false">F226</f>
        <v>6604.4</v>
      </c>
      <c r="G225" s="38" t="n">
        <f aca="false">F225/$F$587</f>
        <v>7.82806986609107E-005</v>
      </c>
      <c r="H225" s="39" t="n">
        <f aca="false">F225/E225</f>
        <v>0.188697142857143</v>
      </c>
    </row>
    <row r="226" customFormat="false" ht="12.75" hidden="false" customHeight="false" outlineLevel="0" collapsed="false">
      <c r="A226" s="41"/>
      <c r="B226" s="52"/>
      <c r="C226" s="43" t="n">
        <v>2980</v>
      </c>
      <c r="D226" s="44" t="s">
        <v>90</v>
      </c>
      <c r="E226" s="45" t="n">
        <v>35000</v>
      </c>
      <c r="F226" s="49" t="n">
        <v>6604.4</v>
      </c>
      <c r="G226" s="46" t="n">
        <f aca="false">F226/$F$587</f>
        <v>7.82806986609107E-005</v>
      </c>
      <c r="H226" s="47" t="n">
        <f aca="false">F226/E226</f>
        <v>0.188697142857143</v>
      </c>
    </row>
    <row r="227" customFormat="false" ht="12.75" hidden="true" customHeight="false" outlineLevel="0" collapsed="false">
      <c r="A227" s="41"/>
      <c r="B227" s="42" t="n">
        <v>75818</v>
      </c>
      <c r="C227" s="59"/>
      <c r="D227" s="83" t="s">
        <v>91</v>
      </c>
      <c r="E227" s="61" t="n">
        <f aca="false">E228</f>
        <v>0</v>
      </c>
      <c r="F227" s="62" t="n">
        <f aca="false">F228</f>
        <v>0</v>
      </c>
      <c r="G227" s="46" t="n">
        <f aca="false">F227/$F$587</f>
        <v>0</v>
      </c>
      <c r="H227" s="47" t="e">
        <f aca="false">F227/E227</f>
        <v>#DIV/0!</v>
      </c>
    </row>
    <row r="228" customFormat="false" ht="12.75" hidden="true" customHeight="false" outlineLevel="0" collapsed="false">
      <c r="A228" s="41"/>
      <c r="B228" s="52"/>
      <c r="C228" s="43" t="n">
        <v>4810</v>
      </c>
      <c r="D228" s="44" t="s">
        <v>92</v>
      </c>
      <c r="E228" s="45" t="n">
        <v>0</v>
      </c>
      <c r="F228" s="49" t="n">
        <v>0</v>
      </c>
      <c r="G228" s="46" t="n">
        <f aca="false">F228/$F$587</f>
        <v>0</v>
      </c>
      <c r="H228" s="47" t="e">
        <f aca="false">F228/E228</f>
        <v>#DIV/0!</v>
      </c>
    </row>
    <row r="229" customFormat="false" ht="12.75" hidden="false" customHeight="false" outlineLevel="0" collapsed="false">
      <c r="A229" s="41"/>
      <c r="B229" s="42" t="n">
        <v>75818</v>
      </c>
      <c r="C229" s="43"/>
      <c r="D229" s="44" t="s">
        <v>91</v>
      </c>
      <c r="E229" s="61" t="n">
        <f aca="false">E230</f>
        <v>764700</v>
      </c>
      <c r="F229" s="49" t="n">
        <f aca="false">F230</f>
        <v>0</v>
      </c>
      <c r="G229" s="46" t="n">
        <f aca="false">F229/$F$587</f>
        <v>0</v>
      </c>
      <c r="H229" s="47" t="n">
        <f aca="false">F229/E229</f>
        <v>0</v>
      </c>
    </row>
    <row r="230" customFormat="false" ht="12.75" hidden="false" customHeight="false" outlineLevel="0" collapsed="false">
      <c r="A230" s="41"/>
      <c r="B230" s="52"/>
      <c r="C230" s="43" t="n">
        <v>4810</v>
      </c>
      <c r="D230" s="44" t="s">
        <v>92</v>
      </c>
      <c r="E230" s="45" t="n">
        <v>764700</v>
      </c>
      <c r="F230" s="49" t="n">
        <v>0</v>
      </c>
      <c r="G230" s="46" t="n">
        <f aca="false">F230/$F$587</f>
        <v>0</v>
      </c>
      <c r="H230" s="47" t="n">
        <f aca="false">F230/E230</f>
        <v>0</v>
      </c>
    </row>
    <row r="231" s="40" customFormat="true" ht="12.75" hidden="false" customHeight="true" outlineLevel="0" collapsed="false">
      <c r="A231" s="33"/>
      <c r="B231" s="34" t="n">
        <v>75831</v>
      </c>
      <c r="C231" s="35"/>
      <c r="D231" s="36" t="s">
        <v>93</v>
      </c>
      <c r="E231" s="37" t="n">
        <f aca="false">E232</f>
        <v>5068867</v>
      </c>
      <c r="F231" s="37" t="n">
        <f aca="false">F232</f>
        <v>5068867</v>
      </c>
      <c r="G231" s="38" t="n">
        <f aca="false">F231/$F$587</f>
        <v>0.0600803176941485</v>
      </c>
      <c r="H231" s="39" t="n">
        <f aca="false">F231/E231</f>
        <v>1</v>
      </c>
    </row>
    <row r="232" customFormat="false" ht="12.75" hidden="false" customHeight="false" outlineLevel="0" collapsed="false">
      <c r="A232" s="41"/>
      <c r="B232" s="52"/>
      <c r="C232" s="43" t="n">
        <v>2930</v>
      </c>
      <c r="D232" s="44" t="s">
        <v>94</v>
      </c>
      <c r="E232" s="45" t="n">
        <v>5068867</v>
      </c>
      <c r="F232" s="49" t="n">
        <v>5068867</v>
      </c>
      <c r="G232" s="46" t="n">
        <f aca="false">F232/$F$587</f>
        <v>0.0600803176941485</v>
      </c>
      <c r="H232" s="47" t="n">
        <f aca="false">F232/E232</f>
        <v>1</v>
      </c>
    </row>
    <row r="233" s="32" customFormat="true" ht="15.75" hidden="false" customHeight="false" outlineLevel="0" collapsed="false">
      <c r="A233" s="53" t="n">
        <v>801</v>
      </c>
      <c r="B233" s="73"/>
      <c r="C233" s="27"/>
      <c r="D233" s="28" t="s">
        <v>95</v>
      </c>
      <c r="E233" s="29" t="n">
        <f aca="false">E234+E262+E270+E294+E315+E317+E320+E329</f>
        <v>40370744.67</v>
      </c>
      <c r="F233" s="29" t="n">
        <f aca="false">F234+F262+F270+F294+F315+F317+F320+F329</f>
        <v>39581217.66</v>
      </c>
      <c r="G233" s="30" t="n">
        <f aca="false">F233/$F$587</f>
        <v>0.469148654272057</v>
      </c>
      <c r="H233" s="31" t="n">
        <f aca="false">F233/E233</f>
        <v>0.980443090251275</v>
      </c>
    </row>
    <row r="234" s="40" customFormat="true" ht="12.75" hidden="false" customHeight="false" outlineLevel="0" collapsed="false">
      <c r="A234" s="33"/>
      <c r="B234" s="34" t="n">
        <v>80101</v>
      </c>
      <c r="C234" s="35"/>
      <c r="D234" s="50" t="s">
        <v>96</v>
      </c>
      <c r="E234" s="37" t="n">
        <f aca="false">SUM(E235:E261)</f>
        <v>25704606.5</v>
      </c>
      <c r="F234" s="37" t="n">
        <f aca="false">SUM(F235:F261)</f>
        <v>25413909.83</v>
      </c>
      <c r="G234" s="38" t="n">
        <f aca="false">F234/$F$587</f>
        <v>0.301226245714643</v>
      </c>
      <c r="H234" s="39" t="n">
        <f aca="false">F234/E234</f>
        <v>0.988690872587371</v>
      </c>
    </row>
    <row r="235" customFormat="false" ht="25.5" hidden="false" customHeight="false" outlineLevel="0" collapsed="false">
      <c r="A235" s="41"/>
      <c r="B235" s="42"/>
      <c r="C235" s="43" t="n">
        <v>2540</v>
      </c>
      <c r="D235" s="48" t="s">
        <v>97</v>
      </c>
      <c r="E235" s="45" t="n">
        <v>354844</v>
      </c>
      <c r="F235" s="45" t="n">
        <v>352582.39</v>
      </c>
      <c r="G235" s="46" t="n">
        <f aca="false">F235/$F$587</f>
        <v>0.00417909209386677</v>
      </c>
      <c r="H235" s="47" t="n">
        <f aca="false">F235/E235</f>
        <v>0.993626466841767</v>
      </c>
    </row>
    <row r="236" customFormat="false" ht="12.75" hidden="false" customHeight="false" outlineLevel="0" collapsed="false">
      <c r="A236" s="41"/>
      <c r="B236" s="42"/>
      <c r="C236" s="43" t="n">
        <v>3020</v>
      </c>
      <c r="D236" s="44" t="s">
        <v>57</v>
      </c>
      <c r="E236" s="45" t="n">
        <v>494360</v>
      </c>
      <c r="F236" s="45" t="n">
        <v>492725.32</v>
      </c>
      <c r="G236" s="46" t="n">
        <f aca="false">F236/$F$587</f>
        <v>0.0058401796223004</v>
      </c>
      <c r="H236" s="47" t="n">
        <f aca="false">F236/E236</f>
        <v>0.996693340885185</v>
      </c>
    </row>
    <row r="237" customFormat="false" ht="12.75" hidden="false" customHeight="false" outlineLevel="0" collapsed="false">
      <c r="A237" s="41"/>
      <c r="B237" s="42"/>
      <c r="C237" s="43" t="n">
        <v>3240</v>
      </c>
      <c r="D237" s="48" t="s">
        <v>98</v>
      </c>
      <c r="E237" s="45" t="n">
        <v>4200</v>
      </c>
      <c r="F237" s="45" t="n">
        <v>4200</v>
      </c>
      <c r="G237" s="46" t="n">
        <f aca="false">F237/$F$587</f>
        <v>4.97818021888173E-005</v>
      </c>
      <c r="H237" s="47" t="n">
        <f aca="false">F237/E237</f>
        <v>1</v>
      </c>
    </row>
    <row r="238" customFormat="false" ht="12.75" hidden="false" customHeight="false" outlineLevel="0" collapsed="false">
      <c r="A238" s="41"/>
      <c r="B238" s="42"/>
      <c r="C238" s="43" t="n">
        <v>4010</v>
      </c>
      <c r="D238" s="44" t="s">
        <v>34</v>
      </c>
      <c r="E238" s="45" t="n">
        <v>6277310</v>
      </c>
      <c r="F238" s="49" t="n">
        <v>6234346.55</v>
      </c>
      <c r="G238" s="46" t="n">
        <f aca="false">F238/$F$587</f>
        <v>0.0738945254115799</v>
      </c>
      <c r="H238" s="47" t="n">
        <f aca="false">F238/E238</f>
        <v>0.993155754614636</v>
      </c>
    </row>
    <row r="239" customFormat="false" ht="12.75" hidden="false" customHeight="false" outlineLevel="0" collapsed="false">
      <c r="A239" s="41"/>
      <c r="B239" s="42"/>
      <c r="C239" s="43" t="n">
        <v>4040</v>
      </c>
      <c r="D239" s="44" t="s">
        <v>47</v>
      </c>
      <c r="E239" s="45" t="n">
        <v>478200</v>
      </c>
      <c r="F239" s="49" t="n">
        <v>478193.2</v>
      </c>
      <c r="G239" s="46" t="n">
        <f aca="false">F239/$F$587</f>
        <v>0.00566793316438989</v>
      </c>
      <c r="H239" s="47" t="n">
        <f aca="false">F239/E239</f>
        <v>0.999985780008365</v>
      </c>
    </row>
    <row r="240" customFormat="false" ht="12.75" hidden="false" customHeight="false" outlineLevel="0" collapsed="false">
      <c r="A240" s="41"/>
      <c r="B240" s="42"/>
      <c r="C240" s="43" t="n">
        <v>4110</v>
      </c>
      <c r="D240" s="44" t="s">
        <v>22</v>
      </c>
      <c r="E240" s="45" t="n">
        <v>1280745</v>
      </c>
      <c r="F240" s="49" t="n">
        <v>1253300.57</v>
      </c>
      <c r="G240" s="46" t="n">
        <f aca="false">F240/$F$587</f>
        <v>0.0148551335854457</v>
      </c>
      <c r="H240" s="47" t="n">
        <f aca="false">F240/E240</f>
        <v>0.978571511112673</v>
      </c>
    </row>
    <row r="241" customFormat="false" ht="12.75" hidden="false" customHeight="false" outlineLevel="0" collapsed="false">
      <c r="A241" s="41"/>
      <c r="B241" s="42"/>
      <c r="C241" s="43" t="n">
        <v>4120</v>
      </c>
      <c r="D241" s="44" t="s">
        <v>44</v>
      </c>
      <c r="E241" s="45" t="n">
        <v>165670</v>
      </c>
      <c r="F241" s="49" t="n">
        <v>151976.44</v>
      </c>
      <c r="G241" s="46" t="n">
        <f aca="false">F241/$F$587</f>
        <v>0.00180134787462873</v>
      </c>
      <c r="H241" s="47" t="n">
        <f aca="false">F241/E241</f>
        <v>0.917344359268425</v>
      </c>
    </row>
    <row r="242" customFormat="false" ht="25.5" hidden="false" customHeight="false" outlineLevel="0" collapsed="false">
      <c r="A242" s="41"/>
      <c r="B242" s="42"/>
      <c r="C242" s="43" t="n">
        <v>4140</v>
      </c>
      <c r="D242" s="48" t="s">
        <v>99</v>
      </c>
      <c r="E242" s="45" t="n">
        <v>5456</v>
      </c>
      <c r="F242" s="49" t="n">
        <v>6704</v>
      </c>
      <c r="G242" s="46" t="n">
        <f aca="false">F242/$F$587</f>
        <v>7.94612385413884E-005</v>
      </c>
      <c r="H242" s="47" t="n">
        <f aca="false">F242/E242</f>
        <v>1.22873900293255</v>
      </c>
    </row>
    <row r="243" customFormat="false" ht="12.75" hidden="false" customHeight="false" outlineLevel="0" collapsed="false">
      <c r="A243" s="41"/>
      <c r="B243" s="42"/>
      <c r="C243" s="43" t="n">
        <v>4170</v>
      </c>
      <c r="D243" s="44" t="s">
        <v>23</v>
      </c>
      <c r="E243" s="45" t="n">
        <v>11310</v>
      </c>
      <c r="F243" s="49" t="n">
        <v>9753.58</v>
      </c>
      <c r="G243" s="46" t="n">
        <f aca="false">F243/$F$587</f>
        <v>0.000115607330998287</v>
      </c>
      <c r="H243" s="47" t="n">
        <f aca="false">F243/E243</f>
        <v>0.862385499557913</v>
      </c>
    </row>
    <row r="244" customFormat="false" ht="12.75" hidden="false" customHeight="false" outlineLevel="0" collapsed="false">
      <c r="A244" s="41"/>
      <c r="B244" s="42"/>
      <c r="C244" s="43" t="n">
        <v>4210</v>
      </c>
      <c r="D244" s="44" t="s">
        <v>24</v>
      </c>
      <c r="E244" s="45" t="n">
        <v>238228</v>
      </c>
      <c r="F244" s="49" t="n">
        <v>237209.7</v>
      </c>
      <c r="G244" s="46" t="n">
        <f aca="false">F244/$F$587</f>
        <v>0.00281160151492112</v>
      </c>
      <c r="H244" s="47" t="n">
        <f aca="false">F244/E244</f>
        <v>0.995725523448125</v>
      </c>
    </row>
    <row r="245" customFormat="false" ht="25.5" hidden="false" customHeight="false" outlineLevel="0" collapsed="false">
      <c r="A245" s="41"/>
      <c r="B245" s="42"/>
      <c r="C245" s="43" t="n">
        <v>4240</v>
      </c>
      <c r="D245" s="48" t="s">
        <v>100</v>
      </c>
      <c r="E245" s="45" t="n">
        <v>103619</v>
      </c>
      <c r="F245" s="45" t="n">
        <v>98797.83</v>
      </c>
      <c r="G245" s="46" t="n">
        <f aca="false">F245/$F$587</f>
        <v>0.0011710319118439</v>
      </c>
      <c r="H245" s="47" t="n">
        <f aca="false">F245/E245</f>
        <v>0.953472143139772</v>
      </c>
    </row>
    <row r="246" customFormat="false" ht="12.75" hidden="false" customHeight="false" outlineLevel="0" collapsed="false">
      <c r="A246" s="41"/>
      <c r="B246" s="42"/>
      <c r="C246" s="43" t="n">
        <v>4260</v>
      </c>
      <c r="D246" s="44" t="s">
        <v>13</v>
      </c>
      <c r="E246" s="45" t="n">
        <v>731000</v>
      </c>
      <c r="F246" s="49" t="n">
        <v>617203.77</v>
      </c>
      <c r="G246" s="46" t="n">
        <f aca="false">F246/$F$587</f>
        <v>0.00731559904484102</v>
      </c>
      <c r="H246" s="47" t="n">
        <f aca="false">F246/E246</f>
        <v>0.844328002735978</v>
      </c>
    </row>
    <row r="247" customFormat="false" ht="12.75" hidden="false" customHeight="false" outlineLevel="0" collapsed="false">
      <c r="A247" s="41"/>
      <c r="B247" s="42"/>
      <c r="C247" s="43" t="n">
        <v>4270</v>
      </c>
      <c r="D247" s="44" t="s">
        <v>14</v>
      </c>
      <c r="E247" s="45" t="n">
        <v>230685</v>
      </c>
      <c r="F247" s="49" t="n">
        <v>213981.17</v>
      </c>
      <c r="G247" s="46" t="n">
        <f aca="false">F247/$F$587</f>
        <v>0.00253627816120754</v>
      </c>
      <c r="H247" s="47" t="n">
        <f aca="false">F247/E247</f>
        <v>0.927590307128769</v>
      </c>
    </row>
    <row r="248" customFormat="false" ht="12.75" hidden="false" customHeight="false" outlineLevel="0" collapsed="false">
      <c r="A248" s="41"/>
      <c r="B248" s="42"/>
      <c r="C248" s="43" t="n">
        <v>4280</v>
      </c>
      <c r="D248" s="44" t="s">
        <v>59</v>
      </c>
      <c r="E248" s="45" t="n">
        <v>10300</v>
      </c>
      <c r="F248" s="49" t="n">
        <v>9669</v>
      </c>
      <c r="G248" s="46" t="n">
        <f aca="false">F248/$F$587</f>
        <v>0.000114604820324684</v>
      </c>
      <c r="H248" s="47" t="n">
        <f aca="false">F248/E248</f>
        <v>0.93873786407767</v>
      </c>
    </row>
    <row r="249" customFormat="false" ht="12.75" hidden="false" customHeight="false" outlineLevel="0" collapsed="false">
      <c r="A249" s="41"/>
      <c r="B249" s="42"/>
      <c r="C249" s="43" t="n">
        <v>4300</v>
      </c>
      <c r="D249" s="44" t="s">
        <v>15</v>
      </c>
      <c r="E249" s="45" t="n">
        <v>340811</v>
      </c>
      <c r="F249" s="49" t="n">
        <v>331558.48</v>
      </c>
      <c r="G249" s="46" t="n">
        <f aca="false">F249/$F$587</f>
        <v>0.00392989968223451</v>
      </c>
      <c r="H249" s="47" t="n">
        <f aca="false">F249/E249</f>
        <v>0.972851463127657</v>
      </c>
    </row>
    <row r="250" customFormat="false" ht="12.75" hidden="false" customHeight="false" outlineLevel="0" collapsed="false">
      <c r="A250" s="41"/>
      <c r="B250" s="42"/>
      <c r="C250" s="43" t="n">
        <v>4350</v>
      </c>
      <c r="D250" s="44" t="s">
        <v>60</v>
      </c>
      <c r="E250" s="45" t="n">
        <v>4774</v>
      </c>
      <c r="F250" s="49" t="n">
        <v>3896.05</v>
      </c>
      <c r="G250" s="46" t="n">
        <f aca="false">F250/$F$587</f>
        <v>4.61791405756528E-005</v>
      </c>
      <c r="H250" s="47" t="n">
        <f aca="false">F250/E250</f>
        <v>0.816097612065354</v>
      </c>
    </row>
    <row r="251" customFormat="false" ht="38.25" hidden="false" customHeight="false" outlineLevel="0" collapsed="false">
      <c r="A251" s="41"/>
      <c r="B251" s="42"/>
      <c r="C251" s="43" t="n">
        <v>4360</v>
      </c>
      <c r="D251" s="56" t="s">
        <v>53</v>
      </c>
      <c r="E251" s="45" t="n">
        <v>6090</v>
      </c>
      <c r="F251" s="49" t="n">
        <v>6090</v>
      </c>
      <c r="G251" s="46" t="n">
        <f aca="false">F251/$F$587</f>
        <v>7.21836131737851E-005</v>
      </c>
      <c r="H251" s="47" t="n">
        <f aca="false">F251/E251</f>
        <v>1</v>
      </c>
    </row>
    <row r="252" customFormat="false" ht="38.25" hidden="false" customHeight="false" outlineLevel="0" collapsed="false">
      <c r="A252" s="41"/>
      <c r="B252" s="42"/>
      <c r="C252" s="43" t="n">
        <v>4370</v>
      </c>
      <c r="D252" s="56" t="s">
        <v>54</v>
      </c>
      <c r="E252" s="45" t="n">
        <v>12760</v>
      </c>
      <c r="F252" s="49" t="n">
        <v>11884.29</v>
      </c>
      <c r="G252" s="46" t="n">
        <f aca="false">F252/$F$587</f>
        <v>0.000140862231889176</v>
      </c>
      <c r="H252" s="47" t="n">
        <f aca="false">F252/E252</f>
        <v>0.931370689655172</v>
      </c>
    </row>
    <row r="253" customFormat="false" ht="12.75" hidden="false" customHeight="false" outlineLevel="0" collapsed="false">
      <c r="A253" s="41"/>
      <c r="B253" s="42"/>
      <c r="C253" s="43" t="n">
        <v>4410</v>
      </c>
      <c r="D253" s="44" t="s">
        <v>48</v>
      </c>
      <c r="E253" s="45" t="n">
        <v>1757</v>
      </c>
      <c r="F253" s="49" t="n">
        <v>1601.88</v>
      </c>
      <c r="G253" s="46" t="n">
        <f aca="false">F253/$F$587</f>
        <v>1.89867793548149E-005</v>
      </c>
      <c r="H253" s="47" t="n">
        <f aca="false">F253/E253</f>
        <v>0.911713147410359</v>
      </c>
    </row>
    <row r="254" customFormat="false" ht="12.75" hidden="false" customHeight="false" outlineLevel="0" collapsed="false">
      <c r="A254" s="41"/>
      <c r="B254" s="42"/>
      <c r="C254" s="43" t="n">
        <v>4440</v>
      </c>
      <c r="D254" s="44" t="s">
        <v>49</v>
      </c>
      <c r="E254" s="45" t="n">
        <v>331276</v>
      </c>
      <c r="F254" s="49" t="n">
        <v>331273.92</v>
      </c>
      <c r="G254" s="46" t="n">
        <f aca="false">F254/$F$587</f>
        <v>0.00392652684660812</v>
      </c>
      <c r="H254" s="47" t="n">
        <f aca="false">F254/E254</f>
        <v>0.99999372124754</v>
      </c>
    </row>
    <row r="255" customFormat="false" ht="12.75" hidden="false" customHeight="false" outlineLevel="0" collapsed="false">
      <c r="A255" s="41"/>
      <c r="B255" s="42"/>
      <c r="C255" s="43" t="n">
        <v>4580</v>
      </c>
      <c r="D255" s="44" t="s">
        <v>28</v>
      </c>
      <c r="E255" s="45" t="n">
        <v>0</v>
      </c>
      <c r="F255" s="49" t="n">
        <v>0</v>
      </c>
      <c r="G255" s="46" t="n">
        <f aca="false">F255/$F$587</f>
        <v>0</v>
      </c>
      <c r="H255" s="47" t="e">
        <f aca="false">F255/E255</f>
        <v>#DIV/0!</v>
      </c>
    </row>
    <row r="256" customFormat="false" ht="25.5" hidden="false" customHeight="false" outlineLevel="0" collapsed="false">
      <c r="A256" s="41"/>
      <c r="B256" s="42"/>
      <c r="C256" s="43" t="n">
        <v>4700</v>
      </c>
      <c r="D256" s="48" t="s">
        <v>55</v>
      </c>
      <c r="E256" s="45" t="n">
        <v>2930</v>
      </c>
      <c r="F256" s="49" t="n">
        <v>2742.5</v>
      </c>
      <c r="G256" s="46" t="n">
        <f aca="false">F256/$F$587</f>
        <v>3.25063315482932E-005</v>
      </c>
      <c r="H256" s="47" t="n">
        <f aca="false">F256/E256</f>
        <v>0.936006825938567</v>
      </c>
    </row>
    <row r="257" customFormat="false" ht="12.75" hidden="false" customHeight="true" outlineLevel="0" collapsed="false">
      <c r="A257" s="41"/>
      <c r="B257" s="52"/>
      <c r="C257" s="43" t="n">
        <v>6050</v>
      </c>
      <c r="D257" s="48" t="s">
        <v>17</v>
      </c>
      <c r="E257" s="45" t="n">
        <v>14483281.5</v>
      </c>
      <c r="F257" s="49" t="n">
        <v>14430224.33</v>
      </c>
      <c r="G257" s="46" t="n">
        <f aca="false">F257/$F$587</f>
        <v>0.1710387078896</v>
      </c>
      <c r="H257" s="47" t="n">
        <f aca="false">F257/E257</f>
        <v>0.996336660997717</v>
      </c>
    </row>
    <row r="258" customFormat="false" ht="25.5" hidden="true" customHeight="false" outlineLevel="0" collapsed="false">
      <c r="A258" s="41"/>
      <c r="B258" s="52"/>
      <c r="C258" s="43" t="n">
        <v>6060</v>
      </c>
      <c r="D258" s="48" t="s">
        <v>37</v>
      </c>
      <c r="E258" s="45"/>
      <c r="F258" s="49"/>
      <c r="G258" s="46" t="n">
        <f aca="false">F258/$F$587</f>
        <v>0</v>
      </c>
      <c r="H258" s="47" t="e">
        <f aca="false">F258/E258</f>
        <v>#DIV/0!</v>
      </c>
    </row>
    <row r="259" customFormat="false" ht="12.75" hidden="true" customHeight="false" outlineLevel="0" collapsed="false">
      <c r="A259" s="41"/>
      <c r="B259" s="52"/>
      <c r="C259" s="43" t="n">
        <v>6058</v>
      </c>
      <c r="D259" s="48" t="s">
        <v>17</v>
      </c>
      <c r="E259" s="45" t="n">
        <v>0</v>
      </c>
      <c r="F259" s="49"/>
      <c r="G259" s="46" t="n">
        <f aca="false">F259/$F$587</f>
        <v>0</v>
      </c>
      <c r="H259" s="47" t="e">
        <f aca="false">F259/E259</f>
        <v>#DIV/0!</v>
      </c>
    </row>
    <row r="260" customFormat="false" ht="12.75" hidden="true" customHeight="false" outlineLevel="0" collapsed="false">
      <c r="A260" s="41"/>
      <c r="B260" s="52"/>
      <c r="C260" s="43" t="n">
        <v>6059</v>
      </c>
      <c r="D260" s="48" t="s">
        <v>17</v>
      </c>
      <c r="E260" s="45" t="n">
        <v>0</v>
      </c>
      <c r="F260" s="49"/>
      <c r="G260" s="46" t="n">
        <f aca="false">F260/$F$587</f>
        <v>0</v>
      </c>
      <c r="H260" s="47" t="e">
        <f aca="false">F260/E260</f>
        <v>#DIV/0!</v>
      </c>
    </row>
    <row r="261" customFormat="false" ht="25.5" hidden="false" customHeight="false" outlineLevel="0" collapsed="false">
      <c r="A261" s="41"/>
      <c r="B261" s="52"/>
      <c r="C261" s="43" t="n">
        <v>6060</v>
      </c>
      <c r="D261" s="48" t="s">
        <v>37</v>
      </c>
      <c r="E261" s="45" t="n">
        <v>135000</v>
      </c>
      <c r="F261" s="49" t="n">
        <v>133994.86</v>
      </c>
      <c r="G261" s="46" t="n">
        <f aca="false">F261/$F$587</f>
        <v>0.00158821562258054</v>
      </c>
      <c r="H261" s="47" t="n">
        <f aca="false">F261/E261</f>
        <v>0.992554518518518</v>
      </c>
    </row>
    <row r="262" s="40" customFormat="true" ht="12.75" hidden="false" customHeight="true" outlineLevel="0" collapsed="false">
      <c r="A262" s="33"/>
      <c r="B262" s="34" t="n">
        <v>80103</v>
      </c>
      <c r="C262" s="35"/>
      <c r="D262" s="36" t="s">
        <v>101</v>
      </c>
      <c r="E262" s="37" t="n">
        <f aca="false">SUM(E263:E269)</f>
        <v>477058</v>
      </c>
      <c r="F262" s="37" t="n">
        <f aca="false">SUM(F263:F269)</f>
        <v>459636.65</v>
      </c>
      <c r="G262" s="38" t="n">
        <f aca="false">F262/$F$587</f>
        <v>0.00544798590215015</v>
      </c>
      <c r="H262" s="39" t="n">
        <f aca="false">F262/E262</f>
        <v>0.96348169404978</v>
      </c>
    </row>
    <row r="263" s="40" customFormat="true" ht="12.75" hidden="false" customHeight="true" outlineLevel="0" collapsed="false">
      <c r="A263" s="33"/>
      <c r="B263" s="34"/>
      <c r="C263" s="64" t="n">
        <v>3020</v>
      </c>
      <c r="D263" s="65" t="s">
        <v>57</v>
      </c>
      <c r="E263" s="66" t="n">
        <v>30340</v>
      </c>
      <c r="F263" s="66" t="n">
        <v>29642.9</v>
      </c>
      <c r="G263" s="46" t="n">
        <f aca="false">F263/$F$587</f>
        <v>0.000351351662881641</v>
      </c>
      <c r="H263" s="67" t="n">
        <f aca="false">F263/E263</f>
        <v>0.977023731048121</v>
      </c>
    </row>
    <row r="264" s="40" customFormat="true" ht="12.75" hidden="false" customHeight="true" outlineLevel="0" collapsed="false">
      <c r="A264" s="33"/>
      <c r="B264" s="34"/>
      <c r="C264" s="64" t="n">
        <v>4010</v>
      </c>
      <c r="D264" s="65" t="s">
        <v>34</v>
      </c>
      <c r="E264" s="66" t="n">
        <v>343100</v>
      </c>
      <c r="F264" s="66" t="n">
        <v>333463.46</v>
      </c>
      <c r="G264" s="46" t="n">
        <f aca="false">F264/$F$587</f>
        <v>0.00395247904831395</v>
      </c>
      <c r="H264" s="67" t="n">
        <f aca="false">F264/E264</f>
        <v>0.971913319731857</v>
      </c>
    </row>
    <row r="265" s="40" customFormat="true" ht="12.75" hidden="false" customHeight="true" outlineLevel="0" collapsed="false">
      <c r="A265" s="33"/>
      <c r="B265" s="34"/>
      <c r="C265" s="64" t="n">
        <v>4110</v>
      </c>
      <c r="D265" s="65" t="s">
        <v>22</v>
      </c>
      <c r="E265" s="66" t="n">
        <v>65600</v>
      </c>
      <c r="F265" s="66" t="n">
        <v>60615.88</v>
      </c>
      <c r="G265" s="46" t="n">
        <f aca="false">F265/$F$587</f>
        <v>0.000718468511347878</v>
      </c>
      <c r="H265" s="67" t="n">
        <f aca="false">F265/E265</f>
        <v>0.92402256097561</v>
      </c>
    </row>
    <row r="266" s="40" customFormat="true" ht="12.75" hidden="false" customHeight="true" outlineLevel="0" collapsed="false">
      <c r="A266" s="33"/>
      <c r="B266" s="34"/>
      <c r="C266" s="64" t="n">
        <v>4120</v>
      </c>
      <c r="D266" s="65" t="s">
        <v>64</v>
      </c>
      <c r="E266" s="66" t="n">
        <v>10730</v>
      </c>
      <c r="F266" s="66" t="n">
        <v>8654.12</v>
      </c>
      <c r="G266" s="46" t="n">
        <f aca="false">F266/$F$587</f>
        <v>0.000102575640466259</v>
      </c>
      <c r="H266" s="67" t="n">
        <f aca="false">F266/E266</f>
        <v>0.806534948741845</v>
      </c>
    </row>
    <row r="267" s="40" customFormat="true" ht="12.75" hidden="false" customHeight="true" outlineLevel="0" collapsed="false">
      <c r="A267" s="33"/>
      <c r="B267" s="34"/>
      <c r="C267" s="64" t="n">
        <v>4210</v>
      </c>
      <c r="D267" s="65" t="s">
        <v>24</v>
      </c>
      <c r="E267" s="66" t="n">
        <v>248</v>
      </c>
      <c r="F267" s="66" t="n">
        <v>247.81</v>
      </c>
      <c r="G267" s="46" t="n">
        <f aca="false">F267/$F$587</f>
        <v>2.93724485724067E-006</v>
      </c>
      <c r="H267" s="67" t="n">
        <f aca="false">F267/E267</f>
        <v>0.999233870967742</v>
      </c>
    </row>
    <row r="268" s="40" customFormat="true" ht="12.75" hidden="false" customHeight="true" outlineLevel="0" collapsed="false">
      <c r="A268" s="33"/>
      <c r="B268" s="34"/>
      <c r="C268" s="64" t="n">
        <v>4240</v>
      </c>
      <c r="D268" s="65" t="s">
        <v>100</v>
      </c>
      <c r="E268" s="66" t="n">
        <v>4000</v>
      </c>
      <c r="F268" s="66" t="n">
        <v>3973.2</v>
      </c>
      <c r="G268" s="46" t="n">
        <f aca="false">F268/$F$587</f>
        <v>4.70935848706212E-005</v>
      </c>
      <c r="H268" s="67" t="n">
        <f aca="false">F268/E268</f>
        <v>0.9933</v>
      </c>
    </row>
    <row r="269" s="40" customFormat="true" ht="12.75" hidden="false" customHeight="true" outlineLevel="0" collapsed="false">
      <c r="A269" s="33"/>
      <c r="B269" s="34"/>
      <c r="C269" s="64" t="n">
        <v>4440</v>
      </c>
      <c r="D269" s="65" t="s">
        <v>49</v>
      </c>
      <c r="E269" s="66" t="n">
        <v>23040</v>
      </c>
      <c r="F269" s="66" t="n">
        <v>23039.28</v>
      </c>
      <c r="G269" s="46" t="n">
        <f aca="false">F269/$F$587</f>
        <v>0.000273080209412565</v>
      </c>
      <c r="H269" s="67" t="n">
        <f aca="false">F269/E269</f>
        <v>0.99996875</v>
      </c>
    </row>
    <row r="270" s="40" customFormat="true" ht="12.75" hidden="false" customHeight="false" outlineLevel="0" collapsed="false">
      <c r="A270" s="33"/>
      <c r="B270" s="34" t="n">
        <v>80104</v>
      </c>
      <c r="C270" s="35"/>
      <c r="D270" s="50" t="s">
        <v>102</v>
      </c>
      <c r="E270" s="37" t="n">
        <f aca="false">SUM(E271:E293)</f>
        <v>8724974.87</v>
      </c>
      <c r="F270" s="37" t="n">
        <f aca="false">SUM(F271:F293)</f>
        <v>8451836.71</v>
      </c>
      <c r="G270" s="38" t="n">
        <f aca="false">F270/$F$587</f>
        <v>0.10017801505462</v>
      </c>
      <c r="H270" s="39" t="n">
        <f aca="false">F270/E270</f>
        <v>0.96869467659567</v>
      </c>
    </row>
    <row r="271" customFormat="false" ht="25.5" hidden="false" customHeight="false" outlineLevel="0" collapsed="false">
      <c r="A271" s="41"/>
      <c r="B271" s="52"/>
      <c r="C271" s="43" t="n">
        <v>2540</v>
      </c>
      <c r="D271" s="48" t="s">
        <v>97</v>
      </c>
      <c r="E271" s="45" t="n">
        <v>4125824</v>
      </c>
      <c r="F271" s="45" t="n">
        <v>4124107.33</v>
      </c>
      <c r="G271" s="46" t="n">
        <f aca="false">F271/$F$587</f>
        <v>0.0488822607875027</v>
      </c>
      <c r="H271" s="47" t="n">
        <f aca="false">F271/E271</f>
        <v>0.999583920690752</v>
      </c>
    </row>
    <row r="272" customFormat="false" ht="12.75" hidden="false" customHeight="false" outlineLevel="0" collapsed="false">
      <c r="A272" s="41"/>
      <c r="B272" s="52"/>
      <c r="C272" s="43" t="n">
        <v>3020</v>
      </c>
      <c r="D272" s="44" t="s">
        <v>57</v>
      </c>
      <c r="E272" s="45" t="n">
        <v>114100</v>
      </c>
      <c r="F272" s="45" t="n">
        <v>113481.43</v>
      </c>
      <c r="G272" s="46" t="n">
        <f aca="false">F272/$F$587</f>
        <v>0.00134507383342003</v>
      </c>
      <c r="H272" s="47" t="n">
        <f aca="false">F272/E272</f>
        <v>0.9945787028922</v>
      </c>
    </row>
    <row r="273" customFormat="false" ht="12.75" hidden="false" customHeight="false" outlineLevel="0" collapsed="false">
      <c r="A273" s="41"/>
      <c r="B273" s="52"/>
      <c r="C273" s="43" t="n">
        <v>4010</v>
      </c>
      <c r="D273" s="44" t="s">
        <v>34</v>
      </c>
      <c r="E273" s="45" t="n">
        <v>2097073</v>
      </c>
      <c r="F273" s="49" t="n">
        <v>2073060.35</v>
      </c>
      <c r="G273" s="46" t="n">
        <f aca="false">F273/$F$587</f>
        <v>0.024571590540281</v>
      </c>
      <c r="H273" s="47" t="n">
        <f aca="false">F273/E273</f>
        <v>0.98854944486911</v>
      </c>
    </row>
    <row r="274" customFormat="false" ht="12.75" hidden="false" customHeight="false" outlineLevel="0" collapsed="false">
      <c r="A274" s="41"/>
      <c r="B274" s="52"/>
      <c r="C274" s="43" t="n">
        <v>4040</v>
      </c>
      <c r="D274" s="44" t="s">
        <v>47</v>
      </c>
      <c r="E274" s="45" t="n">
        <v>159865</v>
      </c>
      <c r="F274" s="49" t="n">
        <v>159337.11</v>
      </c>
      <c r="G274" s="46" t="n">
        <f aca="false">F274/$F$587</f>
        <v>0.00188859249794234</v>
      </c>
      <c r="H274" s="47" t="n">
        <f aca="false">F274/E274</f>
        <v>0.996697901354268</v>
      </c>
    </row>
    <row r="275" customFormat="false" ht="12.75" hidden="false" customHeight="false" outlineLevel="0" collapsed="false">
      <c r="A275" s="41"/>
      <c r="B275" s="52"/>
      <c r="C275" s="43" t="n">
        <v>4110</v>
      </c>
      <c r="D275" s="44" t="s">
        <v>22</v>
      </c>
      <c r="E275" s="45" t="n">
        <v>423500</v>
      </c>
      <c r="F275" s="49" t="n">
        <v>413583.53</v>
      </c>
      <c r="G275" s="46" t="n">
        <f aca="false">F275/$F$587</f>
        <v>0.00490212701881257</v>
      </c>
      <c r="H275" s="47" t="n">
        <f aca="false">F275/E275</f>
        <v>0.976584486422668</v>
      </c>
    </row>
    <row r="276" customFormat="false" ht="12.75" hidden="false" customHeight="false" outlineLevel="0" collapsed="false">
      <c r="A276" s="41"/>
      <c r="B276" s="52"/>
      <c r="C276" s="43" t="n">
        <v>4120</v>
      </c>
      <c r="D276" s="44" t="s">
        <v>44</v>
      </c>
      <c r="E276" s="45" t="n">
        <v>53000</v>
      </c>
      <c r="F276" s="49" t="n">
        <v>48844.85</v>
      </c>
      <c r="G276" s="46" t="n">
        <f aca="false">F276/$F$587</f>
        <v>0.000578948728724393</v>
      </c>
      <c r="H276" s="47" t="n">
        <f aca="false">F276/E276</f>
        <v>0.921600943396226</v>
      </c>
    </row>
    <row r="277" customFormat="false" ht="12.75" hidden="false" customHeight="false" outlineLevel="0" collapsed="false">
      <c r="A277" s="41"/>
      <c r="B277" s="52"/>
      <c r="C277" s="43" t="n">
        <v>4170</v>
      </c>
      <c r="D277" s="44" t="s">
        <v>23</v>
      </c>
      <c r="E277" s="45" t="n">
        <v>0</v>
      </c>
      <c r="F277" s="49" t="n">
        <v>0</v>
      </c>
      <c r="G277" s="46" t="n">
        <f aca="false">F277/$F$587</f>
        <v>0</v>
      </c>
      <c r="H277" s="47"/>
    </row>
    <row r="278" customFormat="false" ht="12.75" hidden="false" customHeight="false" outlineLevel="0" collapsed="false">
      <c r="A278" s="41"/>
      <c r="B278" s="52"/>
      <c r="C278" s="43" t="n">
        <v>4210</v>
      </c>
      <c r="D278" s="44" t="s">
        <v>24</v>
      </c>
      <c r="E278" s="45" t="n">
        <v>75212</v>
      </c>
      <c r="F278" s="49" t="n">
        <v>75196.63</v>
      </c>
      <c r="G278" s="46" t="n">
        <f aca="false">F278/$F$587</f>
        <v>0.000891291371410877</v>
      </c>
      <c r="H278" s="47" t="n">
        <f aca="false">F278/E278</f>
        <v>0.999795644312078</v>
      </c>
    </row>
    <row r="279" customFormat="false" ht="12.75" hidden="false" customHeight="false" outlineLevel="0" collapsed="false">
      <c r="A279" s="41"/>
      <c r="B279" s="52"/>
      <c r="C279" s="43" t="n">
        <v>4220</v>
      </c>
      <c r="D279" s="48" t="s">
        <v>103</v>
      </c>
      <c r="E279" s="45" t="n">
        <v>284810</v>
      </c>
      <c r="F279" s="45" t="n">
        <v>281565.23</v>
      </c>
      <c r="G279" s="46" t="n">
        <f aca="false">F279/$F$587</f>
        <v>0.00333733918645449</v>
      </c>
      <c r="H279" s="47" t="n">
        <f aca="false">F279/E279</f>
        <v>0.988607246936554</v>
      </c>
    </row>
    <row r="280" customFormat="false" ht="25.5" hidden="false" customHeight="false" outlineLevel="0" collapsed="false">
      <c r="A280" s="41"/>
      <c r="B280" s="52"/>
      <c r="C280" s="43" t="n">
        <v>4240</v>
      </c>
      <c r="D280" s="48" t="s">
        <v>100</v>
      </c>
      <c r="E280" s="45" t="n">
        <v>20307</v>
      </c>
      <c r="F280" s="45" t="n">
        <v>20282.19</v>
      </c>
      <c r="G280" s="46" t="n">
        <f aca="false">F280/$F$587</f>
        <v>0.000240400945365716</v>
      </c>
      <c r="H280" s="47" t="n">
        <f aca="false">F280/E280</f>
        <v>0.998778253804107</v>
      </c>
    </row>
    <row r="281" customFormat="false" ht="12.75" hidden="false" customHeight="false" outlineLevel="0" collapsed="false">
      <c r="A281" s="41"/>
      <c r="B281" s="52"/>
      <c r="C281" s="43" t="n">
        <v>4260</v>
      </c>
      <c r="D281" s="44" t="s">
        <v>13</v>
      </c>
      <c r="E281" s="45" t="n">
        <v>226500</v>
      </c>
      <c r="F281" s="49" t="n">
        <v>163994.08</v>
      </c>
      <c r="G281" s="46" t="n">
        <f aca="false">F281/$F$587</f>
        <v>0.0019437906787374</v>
      </c>
      <c r="H281" s="47" t="n">
        <f aca="false">F281/E281</f>
        <v>0.724035673289183</v>
      </c>
    </row>
    <row r="282" customFormat="false" ht="12.75" hidden="false" customHeight="false" outlineLevel="0" collapsed="false">
      <c r="A282" s="41"/>
      <c r="B282" s="52"/>
      <c r="C282" s="43" t="n">
        <v>4270</v>
      </c>
      <c r="D282" s="44" t="s">
        <v>14</v>
      </c>
      <c r="E282" s="45" t="n">
        <v>102580</v>
      </c>
      <c r="F282" s="49" t="n">
        <v>91928.07</v>
      </c>
      <c r="G282" s="46" t="n">
        <f aca="false">F282/$F$587</f>
        <v>0.00108960595150946</v>
      </c>
      <c r="H282" s="47" t="n">
        <f aca="false">F282/E282</f>
        <v>0.896159777734451</v>
      </c>
    </row>
    <row r="283" customFormat="false" ht="12.75" hidden="false" customHeight="false" outlineLevel="0" collapsed="false">
      <c r="A283" s="41"/>
      <c r="B283" s="52"/>
      <c r="C283" s="43" t="n">
        <v>4280</v>
      </c>
      <c r="D283" s="44" t="s">
        <v>59</v>
      </c>
      <c r="E283" s="45" t="n">
        <v>2514</v>
      </c>
      <c r="F283" s="49" t="n">
        <v>2054</v>
      </c>
      <c r="G283" s="46" t="n">
        <f aca="false">F283/$F$587</f>
        <v>2.43456718323406E-005</v>
      </c>
      <c r="H283" s="47" t="n">
        <f aca="false">F283/E283</f>
        <v>0.817024661893397</v>
      </c>
    </row>
    <row r="284" customFormat="false" ht="12.75" hidden="false" customHeight="false" outlineLevel="0" collapsed="false">
      <c r="A284" s="41"/>
      <c r="B284" s="52"/>
      <c r="C284" s="43" t="n">
        <v>4300</v>
      </c>
      <c r="D284" s="44" t="s">
        <v>15</v>
      </c>
      <c r="E284" s="45" t="n">
        <v>111643</v>
      </c>
      <c r="F284" s="49" t="n">
        <v>108643.72</v>
      </c>
      <c r="G284" s="46" t="n">
        <f aca="false">F284/$F$587</f>
        <v>0.00128773337573744</v>
      </c>
      <c r="H284" s="47" t="n">
        <f aca="false">F284/E284</f>
        <v>0.973135082360739</v>
      </c>
    </row>
    <row r="285" customFormat="false" ht="12.75" hidden="false" customHeight="false" outlineLevel="0" collapsed="false">
      <c r="A285" s="41"/>
      <c r="B285" s="52"/>
      <c r="C285" s="43" t="n">
        <v>4330</v>
      </c>
      <c r="D285" s="44" t="s">
        <v>104</v>
      </c>
      <c r="E285" s="45" t="n">
        <v>817660</v>
      </c>
      <c r="F285" s="49" t="n">
        <v>666606.19</v>
      </c>
      <c r="G285" s="46" t="n">
        <f aca="false">F285/$F$587</f>
        <v>0.00790115654486218</v>
      </c>
      <c r="H285" s="47" t="n">
        <f aca="false">F285/E285</f>
        <v>0.815260854144755</v>
      </c>
    </row>
    <row r="286" customFormat="false" ht="12.75" hidden="false" customHeight="false" outlineLevel="0" collapsed="false">
      <c r="A286" s="41"/>
      <c r="B286" s="52"/>
      <c r="C286" s="43" t="n">
        <v>4350</v>
      </c>
      <c r="D286" s="44" t="s">
        <v>60</v>
      </c>
      <c r="E286" s="45" t="n">
        <v>2450</v>
      </c>
      <c r="F286" s="49" t="n">
        <v>2117.09</v>
      </c>
      <c r="G286" s="46" t="n">
        <f aca="false">F286/$F$587</f>
        <v>2.5093465618077E-005</v>
      </c>
      <c r="H286" s="47" t="n">
        <f aca="false">F286/E286</f>
        <v>0.864118367346939</v>
      </c>
    </row>
    <row r="287" customFormat="false" ht="38.25" hidden="false" customHeight="false" outlineLevel="0" collapsed="false">
      <c r="A287" s="41"/>
      <c r="B287" s="52"/>
      <c r="C287" s="43" t="n">
        <v>4360</v>
      </c>
      <c r="D287" s="56" t="s">
        <v>53</v>
      </c>
      <c r="E287" s="45" t="n">
        <v>3654</v>
      </c>
      <c r="F287" s="49" t="n">
        <v>3600</v>
      </c>
      <c r="G287" s="46" t="n">
        <f aca="false">F287/$F$587</f>
        <v>4.26701161618434E-005</v>
      </c>
      <c r="H287" s="47" t="n">
        <f aca="false">F287/E287</f>
        <v>0.985221674876847</v>
      </c>
    </row>
    <row r="288" customFormat="false" ht="38.25" hidden="false" customHeight="false" outlineLevel="0" collapsed="false">
      <c r="A288" s="41"/>
      <c r="B288" s="52"/>
      <c r="C288" s="43" t="n">
        <v>4370</v>
      </c>
      <c r="D288" s="56" t="s">
        <v>54</v>
      </c>
      <c r="E288" s="45" t="n">
        <v>3530</v>
      </c>
      <c r="F288" s="49" t="n">
        <v>2810.1</v>
      </c>
      <c r="G288" s="46" t="n">
        <f aca="false">F288/$F$587</f>
        <v>3.33075815073323E-005</v>
      </c>
      <c r="H288" s="47" t="n">
        <f aca="false">F288/E288</f>
        <v>0.796062322946176</v>
      </c>
    </row>
    <row r="289" customFormat="false" ht="12.75" hidden="false" customHeight="false" outlineLevel="0" collapsed="false">
      <c r="A289" s="41"/>
      <c r="B289" s="52"/>
      <c r="C289" s="43" t="n">
        <v>4430</v>
      </c>
      <c r="D289" s="44" t="s">
        <v>16</v>
      </c>
      <c r="E289" s="45" t="n">
        <v>0</v>
      </c>
      <c r="F289" s="49" t="n">
        <v>0</v>
      </c>
      <c r="G289" s="46" t="n">
        <f aca="false">F289/$F$587</f>
        <v>0</v>
      </c>
      <c r="H289" s="47"/>
    </row>
    <row r="290" customFormat="false" ht="12.75" hidden="false" customHeight="false" outlineLevel="0" collapsed="false">
      <c r="A290" s="41"/>
      <c r="B290" s="52"/>
      <c r="C290" s="43" t="n">
        <v>4440</v>
      </c>
      <c r="D290" s="44" t="s">
        <v>49</v>
      </c>
      <c r="E290" s="45" t="n">
        <v>99274</v>
      </c>
      <c r="F290" s="49" t="n">
        <v>99271.94</v>
      </c>
      <c r="G290" s="46" t="n">
        <f aca="false">F290/$F$587</f>
        <v>0.00117665144761432</v>
      </c>
      <c r="H290" s="47" t="n">
        <f aca="false">F290/E290</f>
        <v>0.999979249350283</v>
      </c>
    </row>
    <row r="291" customFormat="false" ht="12.75" hidden="false" customHeight="false" outlineLevel="0" collapsed="false">
      <c r="A291" s="41"/>
      <c r="B291" s="52"/>
      <c r="C291" s="43" t="n">
        <v>4580</v>
      </c>
      <c r="D291" s="44" t="s">
        <v>28</v>
      </c>
      <c r="E291" s="45" t="n">
        <v>138.87</v>
      </c>
      <c r="F291" s="49" t="n">
        <v>18.87</v>
      </c>
      <c r="G291" s="46" t="n">
        <f aca="false">F291/$F$587</f>
        <v>2.23662525548329E-007</v>
      </c>
      <c r="H291" s="47" t="n">
        <f aca="false">F291/E291</f>
        <v>0.135882480017282</v>
      </c>
    </row>
    <row r="292" customFormat="false" ht="25.5" hidden="false" customHeight="false" outlineLevel="0" collapsed="false">
      <c r="A292" s="41"/>
      <c r="B292" s="52"/>
      <c r="C292" s="43" t="n">
        <v>4700</v>
      </c>
      <c r="D292" s="48" t="s">
        <v>55</v>
      </c>
      <c r="E292" s="45" t="n">
        <v>1340</v>
      </c>
      <c r="F292" s="49" t="n">
        <v>1334</v>
      </c>
      <c r="G292" s="46" t="n">
        <f aca="false">F292/$F$587</f>
        <v>1.5811648599972E-005</v>
      </c>
      <c r="H292" s="47" t="n">
        <f aca="false">F292/E292</f>
        <v>0.995522388059702</v>
      </c>
    </row>
    <row r="293" customFormat="false" ht="12.75" hidden="false" customHeight="false" outlineLevel="0" collapsed="false">
      <c r="A293" s="41"/>
      <c r="B293" s="52"/>
      <c r="C293" s="43" t="n">
        <v>6050</v>
      </c>
      <c r="D293" s="48" t="s">
        <v>17</v>
      </c>
      <c r="E293" s="45" t="n">
        <v>0</v>
      </c>
      <c r="F293" s="49" t="n">
        <v>0</v>
      </c>
      <c r="G293" s="46" t="n">
        <f aca="false">F293/$F$587</f>
        <v>0</v>
      </c>
      <c r="H293" s="47"/>
    </row>
    <row r="294" s="40" customFormat="true" ht="12.75" hidden="false" customHeight="false" outlineLevel="0" collapsed="false">
      <c r="A294" s="33"/>
      <c r="B294" s="34" t="n">
        <v>80110</v>
      </c>
      <c r="C294" s="35"/>
      <c r="D294" s="50" t="s">
        <v>105</v>
      </c>
      <c r="E294" s="37" t="n">
        <f aca="false">SUM(E295:E314)</f>
        <v>4456261</v>
      </c>
      <c r="F294" s="37" t="n">
        <f aca="false">SUM(F295:F314)</f>
        <v>4383568.05</v>
      </c>
      <c r="G294" s="38" t="n">
        <f aca="false">F294/$F$587</f>
        <v>0.0519575994157904</v>
      </c>
      <c r="H294" s="39" t="n">
        <f aca="false">F294/E294</f>
        <v>0.983687456816376</v>
      </c>
    </row>
    <row r="295" customFormat="false" ht="12.75" hidden="false" customHeight="false" outlineLevel="0" collapsed="false">
      <c r="A295" s="41"/>
      <c r="B295" s="42"/>
      <c r="C295" s="43" t="n">
        <v>3020</v>
      </c>
      <c r="D295" s="44" t="s">
        <v>57</v>
      </c>
      <c r="E295" s="45" t="n">
        <v>192070</v>
      </c>
      <c r="F295" s="45" t="n">
        <v>190492.44</v>
      </c>
      <c r="G295" s="46" t="n">
        <f aca="false">F295/$F$587</f>
        <v>0.00225787070632027</v>
      </c>
      <c r="H295" s="47" t="n">
        <f aca="false">F295/E295</f>
        <v>0.991786536158692</v>
      </c>
    </row>
    <row r="296" customFormat="false" ht="12.75" hidden="false" customHeight="false" outlineLevel="0" collapsed="false">
      <c r="A296" s="41"/>
      <c r="B296" s="42"/>
      <c r="C296" s="43" t="n">
        <v>3240</v>
      </c>
      <c r="D296" s="48" t="s">
        <v>98</v>
      </c>
      <c r="E296" s="45" t="n">
        <v>3600</v>
      </c>
      <c r="F296" s="45" t="n">
        <v>3600</v>
      </c>
      <c r="G296" s="46" t="n">
        <f aca="false">F296/$F$587</f>
        <v>4.26701161618434E-005</v>
      </c>
      <c r="H296" s="47" t="n">
        <f aca="false">F296/E296</f>
        <v>1</v>
      </c>
    </row>
    <row r="297" customFormat="false" ht="12.75" hidden="false" customHeight="false" outlineLevel="0" collapsed="false">
      <c r="A297" s="41"/>
      <c r="B297" s="42"/>
      <c r="C297" s="43" t="n">
        <v>4010</v>
      </c>
      <c r="D297" s="44" t="s">
        <v>34</v>
      </c>
      <c r="E297" s="45" t="n">
        <v>2551906</v>
      </c>
      <c r="F297" s="49" t="n">
        <v>2547246.46</v>
      </c>
      <c r="G297" s="46" t="n">
        <f aca="false">F297/$F$587</f>
        <v>0.0301920284280679</v>
      </c>
      <c r="H297" s="47" t="n">
        <f aca="false">F297/E297</f>
        <v>0.998174094186855</v>
      </c>
    </row>
    <row r="298" customFormat="false" ht="12.75" hidden="false" customHeight="false" outlineLevel="0" collapsed="false">
      <c r="A298" s="41"/>
      <c r="B298" s="42"/>
      <c r="C298" s="43" t="n">
        <v>4040</v>
      </c>
      <c r="D298" s="44" t="s">
        <v>47</v>
      </c>
      <c r="E298" s="45" t="n">
        <v>183600</v>
      </c>
      <c r="F298" s="49" t="n">
        <v>183589.77</v>
      </c>
      <c r="G298" s="46" t="n">
        <f aca="false">F298/$F$587</f>
        <v>0.00217605467000725</v>
      </c>
      <c r="H298" s="47" t="n">
        <f aca="false">F298/E298</f>
        <v>0.999944281045752</v>
      </c>
    </row>
    <row r="299" customFormat="false" ht="12.75" hidden="false" customHeight="false" outlineLevel="0" collapsed="false">
      <c r="A299" s="41"/>
      <c r="B299" s="42"/>
      <c r="C299" s="43" t="n">
        <v>4110</v>
      </c>
      <c r="D299" s="44" t="s">
        <v>22</v>
      </c>
      <c r="E299" s="45" t="n">
        <v>518000</v>
      </c>
      <c r="F299" s="49" t="n">
        <v>515463.7</v>
      </c>
      <c r="G299" s="46" t="n">
        <f aca="false">F299/$F$587</f>
        <v>0.00610969332117044</v>
      </c>
      <c r="H299" s="47" t="n">
        <f aca="false">F299/E299</f>
        <v>0.995103667953668</v>
      </c>
    </row>
    <row r="300" customFormat="false" ht="12.75" hidden="false" customHeight="false" outlineLevel="0" collapsed="false">
      <c r="A300" s="41"/>
      <c r="B300" s="42"/>
      <c r="C300" s="43" t="n">
        <v>4120</v>
      </c>
      <c r="D300" s="44" t="s">
        <v>44</v>
      </c>
      <c r="E300" s="45" t="n">
        <v>65000</v>
      </c>
      <c r="F300" s="49" t="n">
        <v>60672.59</v>
      </c>
      <c r="G300" s="46" t="n">
        <f aca="false">F300/$F$587</f>
        <v>0.000719140684205527</v>
      </c>
      <c r="H300" s="47" t="n">
        <f aca="false">F300/E300</f>
        <v>0.933424461538462</v>
      </c>
    </row>
    <row r="301" customFormat="false" ht="12.75" hidden="true" customHeight="false" outlineLevel="0" collapsed="false">
      <c r="A301" s="41"/>
      <c r="B301" s="42"/>
      <c r="C301" s="43" t="n">
        <v>4140</v>
      </c>
      <c r="D301" s="44" t="s">
        <v>58</v>
      </c>
      <c r="E301" s="45" t="n">
        <v>0</v>
      </c>
      <c r="F301" s="49"/>
      <c r="G301" s="46" t="n">
        <f aca="false">F301/$F$587</f>
        <v>0</v>
      </c>
      <c r="H301" s="47" t="e">
        <f aca="false">F301/E301</f>
        <v>#DIV/0!</v>
      </c>
    </row>
    <row r="302" customFormat="false" ht="12.75" hidden="false" customHeight="false" outlineLevel="0" collapsed="false">
      <c r="A302" s="41"/>
      <c r="B302" s="42"/>
      <c r="C302" s="43" t="n">
        <v>4170</v>
      </c>
      <c r="D302" s="44" t="s">
        <v>23</v>
      </c>
      <c r="E302" s="45" t="n">
        <v>1500</v>
      </c>
      <c r="F302" s="49" t="n">
        <v>1493.16</v>
      </c>
      <c r="G302" s="46" t="n">
        <f aca="false">F302/$F$587</f>
        <v>1.76981418467272E-005</v>
      </c>
      <c r="H302" s="47" t="n">
        <f aca="false">F302/E302</f>
        <v>0.99544</v>
      </c>
    </row>
    <row r="303" customFormat="false" ht="12.75" hidden="false" customHeight="false" outlineLevel="0" collapsed="false">
      <c r="A303" s="41"/>
      <c r="B303" s="42"/>
      <c r="C303" s="43" t="n">
        <v>4210</v>
      </c>
      <c r="D303" s="44" t="s">
        <v>24</v>
      </c>
      <c r="E303" s="45" t="n">
        <v>93011</v>
      </c>
      <c r="F303" s="49" t="n">
        <v>93001.5</v>
      </c>
      <c r="G303" s="46" t="n">
        <f aca="false">F303/$F$587</f>
        <v>0.00110232911339602</v>
      </c>
      <c r="H303" s="47" t="n">
        <f aca="false">F303/E303</f>
        <v>0.999897861543258</v>
      </c>
    </row>
    <row r="304" customFormat="false" ht="25.5" hidden="false" customHeight="false" outlineLevel="0" collapsed="false">
      <c r="A304" s="41"/>
      <c r="B304" s="42"/>
      <c r="C304" s="43" t="n">
        <v>4240</v>
      </c>
      <c r="D304" s="48" t="s">
        <v>100</v>
      </c>
      <c r="E304" s="45" t="n">
        <v>7000</v>
      </c>
      <c r="F304" s="45" t="n">
        <v>6872.98</v>
      </c>
      <c r="G304" s="46" t="n">
        <f aca="false">F304/$F$587</f>
        <v>8.14641263827851E-005</v>
      </c>
      <c r="H304" s="47" t="n">
        <f aca="false">F304/E304</f>
        <v>0.981854285714286</v>
      </c>
    </row>
    <row r="305" customFormat="false" ht="12.75" hidden="false" customHeight="false" outlineLevel="0" collapsed="false">
      <c r="A305" s="41"/>
      <c r="B305" s="42"/>
      <c r="C305" s="43" t="n">
        <v>4260</v>
      </c>
      <c r="D305" s="44" t="s">
        <v>13</v>
      </c>
      <c r="E305" s="45" t="n">
        <v>320000</v>
      </c>
      <c r="F305" s="49" t="n">
        <v>289978.68</v>
      </c>
      <c r="G305" s="46" t="n">
        <f aca="false">F305/$F$587</f>
        <v>0.00343706221112723</v>
      </c>
      <c r="H305" s="47" t="n">
        <f aca="false">F305/E305</f>
        <v>0.906183375</v>
      </c>
    </row>
    <row r="306" customFormat="false" ht="12.75" hidden="false" customHeight="false" outlineLevel="0" collapsed="false">
      <c r="A306" s="41"/>
      <c r="B306" s="42"/>
      <c r="C306" s="43" t="n">
        <v>4270</v>
      </c>
      <c r="D306" s="44" t="s">
        <v>14</v>
      </c>
      <c r="E306" s="45" t="n">
        <v>61280</v>
      </c>
      <c r="F306" s="49" t="n">
        <v>37906.72</v>
      </c>
      <c r="G306" s="46" t="n">
        <f aca="false">F306/$F$587</f>
        <v>0.000449301151587353</v>
      </c>
      <c r="H306" s="47" t="n">
        <f aca="false">F306/E306</f>
        <v>0.618582245430809</v>
      </c>
    </row>
    <row r="307" customFormat="false" ht="12.75" hidden="false" customHeight="false" outlineLevel="0" collapsed="false">
      <c r="A307" s="41"/>
      <c r="B307" s="42"/>
      <c r="C307" s="43" t="n">
        <v>4280</v>
      </c>
      <c r="D307" s="44" t="s">
        <v>59</v>
      </c>
      <c r="E307" s="45" t="n">
        <v>2430</v>
      </c>
      <c r="F307" s="49" t="n">
        <v>2250</v>
      </c>
      <c r="G307" s="46" t="n">
        <f aca="false">F307/$F$587</f>
        <v>2.66688226011521E-005</v>
      </c>
      <c r="H307" s="47" t="n">
        <f aca="false">F307/E307</f>
        <v>0.925925925925926</v>
      </c>
    </row>
    <row r="308" customFormat="false" ht="12.75" hidden="false" customHeight="false" outlineLevel="0" collapsed="false">
      <c r="A308" s="41"/>
      <c r="B308" s="42"/>
      <c r="C308" s="43" t="n">
        <v>4300</v>
      </c>
      <c r="D308" s="44" t="s">
        <v>15</v>
      </c>
      <c r="E308" s="45" t="n">
        <v>327010</v>
      </c>
      <c r="F308" s="49" t="n">
        <v>322303.85</v>
      </c>
      <c r="G308" s="46" t="n">
        <f aca="false">F308/$F$587</f>
        <v>0.00382020631080815</v>
      </c>
      <c r="H308" s="47" t="n">
        <f aca="false">F308/E308</f>
        <v>0.985608544081221</v>
      </c>
    </row>
    <row r="309" customFormat="false" ht="12.75" hidden="false" customHeight="false" outlineLevel="0" collapsed="false">
      <c r="A309" s="41"/>
      <c r="B309" s="42"/>
      <c r="C309" s="43" t="n">
        <v>4350</v>
      </c>
      <c r="D309" s="44" t="s">
        <v>60</v>
      </c>
      <c r="E309" s="45" t="n">
        <v>1000</v>
      </c>
      <c r="F309" s="49" t="n">
        <v>823.58</v>
      </c>
      <c r="G309" s="46" t="n">
        <f aca="false">F309/$F$587</f>
        <v>9.76173729682527E-006</v>
      </c>
      <c r="H309" s="47" t="n">
        <f aca="false">F309/E309</f>
        <v>0.82358</v>
      </c>
    </row>
    <row r="310" customFormat="false" ht="38.25" hidden="false" customHeight="false" outlineLevel="0" collapsed="false">
      <c r="A310" s="41"/>
      <c r="B310" s="42"/>
      <c r="C310" s="43" t="n">
        <v>4360</v>
      </c>
      <c r="D310" s="56" t="s">
        <v>53</v>
      </c>
      <c r="E310" s="45" t="n">
        <v>1218</v>
      </c>
      <c r="F310" s="49" t="n">
        <v>1218</v>
      </c>
      <c r="G310" s="46" t="n">
        <f aca="false">F310/$F$587</f>
        <v>1.4436722634757E-005</v>
      </c>
      <c r="H310" s="47" t="n">
        <f aca="false">F310/E310</f>
        <v>1</v>
      </c>
    </row>
    <row r="311" customFormat="false" ht="38.25" hidden="false" customHeight="false" outlineLevel="0" collapsed="false">
      <c r="A311" s="41"/>
      <c r="B311" s="42"/>
      <c r="C311" s="43" t="n">
        <v>4370</v>
      </c>
      <c r="D311" s="56" t="s">
        <v>54</v>
      </c>
      <c r="E311" s="45" t="n">
        <v>2500</v>
      </c>
      <c r="F311" s="49" t="n">
        <v>1776.76</v>
      </c>
      <c r="G311" s="46" t="n">
        <f aca="false">F311/$F$587</f>
        <v>2.10595987754769E-005</v>
      </c>
      <c r="H311" s="47" t="n">
        <f aca="false">F311/E311</f>
        <v>0.710704</v>
      </c>
    </row>
    <row r="312" customFormat="false" ht="12.75" hidden="false" customHeight="false" outlineLevel="0" collapsed="false">
      <c r="A312" s="41"/>
      <c r="B312" s="42"/>
      <c r="C312" s="43" t="n">
        <v>4410</v>
      </c>
      <c r="D312" s="44" t="s">
        <v>48</v>
      </c>
      <c r="E312" s="45" t="n">
        <v>500</v>
      </c>
      <c r="F312" s="49" t="n">
        <v>462</v>
      </c>
      <c r="G312" s="46" t="n">
        <f aca="false">F312/$F$587</f>
        <v>5.4759982407699E-006</v>
      </c>
      <c r="H312" s="47" t="n">
        <f aca="false">F312/E312</f>
        <v>0.924</v>
      </c>
    </row>
    <row r="313" customFormat="false" ht="12.75" hidden="false" customHeight="false" outlineLevel="0" collapsed="false">
      <c r="A313" s="41"/>
      <c r="B313" s="42"/>
      <c r="C313" s="43" t="n">
        <v>4440</v>
      </c>
      <c r="D313" s="44" t="s">
        <v>49</v>
      </c>
      <c r="E313" s="45" t="n">
        <v>124136</v>
      </c>
      <c r="F313" s="49" t="n">
        <v>124135.86</v>
      </c>
      <c r="G313" s="46" t="n">
        <f aca="false">F313/$F$587</f>
        <v>0.00147135876834731</v>
      </c>
      <c r="H313" s="47" t="n">
        <f aca="false">F313/E313</f>
        <v>0.999998872204679</v>
      </c>
    </row>
    <row r="314" customFormat="false" ht="25.5" hidden="false" customHeight="false" outlineLevel="0" collapsed="false">
      <c r="A314" s="41"/>
      <c r="B314" s="42"/>
      <c r="C314" s="43" t="n">
        <v>4700</v>
      </c>
      <c r="D314" s="48" t="s">
        <v>55</v>
      </c>
      <c r="E314" s="45" t="n">
        <v>500</v>
      </c>
      <c r="F314" s="49" t="n">
        <v>280</v>
      </c>
      <c r="G314" s="46" t="n">
        <f aca="false">F314/$F$587</f>
        <v>3.31878681258782E-006</v>
      </c>
      <c r="H314" s="47" t="n">
        <f aca="false">F314/E314</f>
        <v>0.56</v>
      </c>
    </row>
    <row r="315" s="40" customFormat="true" ht="12.75" hidden="false" customHeight="false" outlineLevel="0" collapsed="false">
      <c r="A315" s="33"/>
      <c r="B315" s="34" t="n">
        <v>80113</v>
      </c>
      <c r="C315" s="35"/>
      <c r="D315" s="50" t="s">
        <v>106</v>
      </c>
      <c r="E315" s="37" t="n">
        <f aca="false">E316</f>
        <v>524789</v>
      </c>
      <c r="F315" s="37" t="n">
        <f aca="false">F316</f>
        <v>470394.86</v>
      </c>
      <c r="G315" s="38" t="n">
        <f aca="false">F315/$F$587</f>
        <v>0.00557550092170391</v>
      </c>
      <c r="H315" s="39" t="n">
        <f aca="false">F315/E315</f>
        <v>0.89635045704083</v>
      </c>
    </row>
    <row r="316" customFormat="false" ht="12.75" hidden="false" customHeight="false" outlineLevel="0" collapsed="false">
      <c r="A316" s="41"/>
      <c r="B316" s="52"/>
      <c r="C316" s="43" t="n">
        <v>4300</v>
      </c>
      <c r="D316" s="44" t="s">
        <v>15</v>
      </c>
      <c r="E316" s="45" t="n">
        <v>524789</v>
      </c>
      <c r="F316" s="49" t="n">
        <v>470394.86</v>
      </c>
      <c r="G316" s="46" t="n">
        <f aca="false">F316/$F$587</f>
        <v>0.00557550092170391</v>
      </c>
      <c r="H316" s="47" t="n">
        <f aca="false">F316/E316</f>
        <v>0.89635045704083</v>
      </c>
    </row>
    <row r="317" s="40" customFormat="true" ht="12.75" hidden="false" customHeight="false" outlineLevel="0" collapsed="false">
      <c r="A317" s="33"/>
      <c r="B317" s="34" t="n">
        <v>80146</v>
      </c>
      <c r="C317" s="35"/>
      <c r="D317" s="50" t="s">
        <v>107</v>
      </c>
      <c r="E317" s="37" t="n">
        <f aca="false">SUM(E318:E319)</f>
        <v>62393</v>
      </c>
      <c r="F317" s="51" t="n">
        <f aca="false">SUM(F318:F319)</f>
        <v>58256.69</v>
      </c>
      <c r="G317" s="38" t="n">
        <f aca="false">F317/$F$587</f>
        <v>0.000690505480417917</v>
      </c>
      <c r="H317" s="39" t="n">
        <f aca="false">F317/E317</f>
        <v>0.933705543891142</v>
      </c>
    </row>
    <row r="318" customFormat="false" ht="12.75" hidden="false" customHeight="false" outlineLevel="0" collapsed="false">
      <c r="A318" s="41"/>
      <c r="B318" s="52"/>
      <c r="C318" s="43" t="n">
        <v>4300</v>
      </c>
      <c r="D318" s="44" t="s">
        <v>15</v>
      </c>
      <c r="E318" s="45" t="n">
        <v>17660</v>
      </c>
      <c r="F318" s="49" t="n">
        <v>14184</v>
      </c>
      <c r="G318" s="46" t="n">
        <f aca="false">F318/$F$587</f>
        <v>0.000168120257677663</v>
      </c>
      <c r="H318" s="47" t="n">
        <f aca="false">F318/E318</f>
        <v>0.80317100792752</v>
      </c>
    </row>
    <row r="319" customFormat="false" ht="25.5" hidden="false" customHeight="false" outlineLevel="0" collapsed="false">
      <c r="A319" s="41"/>
      <c r="B319" s="52"/>
      <c r="C319" s="43" t="n">
        <v>4700</v>
      </c>
      <c r="D319" s="48" t="s">
        <v>55</v>
      </c>
      <c r="E319" s="45" t="n">
        <v>44733</v>
      </c>
      <c r="F319" s="49" t="n">
        <v>44072.69</v>
      </c>
      <c r="G319" s="46" t="n">
        <f aca="false">F319/$F$587</f>
        <v>0.000522385222740254</v>
      </c>
      <c r="H319" s="47" t="n">
        <f aca="false">F319/E319</f>
        <v>0.985238861690475</v>
      </c>
    </row>
    <row r="320" s="40" customFormat="true" ht="12.75" hidden="false" customHeight="false" outlineLevel="0" collapsed="false">
      <c r="A320" s="33"/>
      <c r="B320" s="34" t="n">
        <v>80148</v>
      </c>
      <c r="C320" s="35"/>
      <c r="D320" s="36" t="s">
        <v>108</v>
      </c>
      <c r="E320" s="37" t="n">
        <f aca="false">SUM(E321:E328)</f>
        <v>55973</v>
      </c>
      <c r="F320" s="51" t="n">
        <f aca="false">SUM(F321:F328)</f>
        <v>55970.95</v>
      </c>
      <c r="G320" s="38" t="n">
        <f aca="false">F320/$F$587</f>
        <v>0.000663413038385758</v>
      </c>
      <c r="H320" s="39" t="n">
        <f aca="false">F320/E320</f>
        <v>0.999963375198756</v>
      </c>
    </row>
    <row r="321" s="40" customFormat="true" ht="12.75" hidden="false" customHeight="false" outlineLevel="0" collapsed="false">
      <c r="A321" s="33"/>
      <c r="B321" s="34"/>
      <c r="C321" s="64" t="n">
        <v>3020</v>
      </c>
      <c r="D321" s="65" t="s">
        <v>57</v>
      </c>
      <c r="E321" s="66" t="n">
        <v>0</v>
      </c>
      <c r="F321" s="92" t="n">
        <v>0</v>
      </c>
      <c r="G321" s="46" t="n">
        <f aca="false">F321/$F$587</f>
        <v>0</v>
      </c>
      <c r="H321" s="39"/>
    </row>
    <row r="322" customFormat="false" ht="12.75" hidden="false" customHeight="false" outlineLevel="0" collapsed="false">
      <c r="A322" s="41"/>
      <c r="B322" s="52"/>
      <c r="C322" s="43" t="n">
        <v>4010</v>
      </c>
      <c r="D322" s="44" t="s">
        <v>34</v>
      </c>
      <c r="E322" s="45" t="n">
        <v>26682</v>
      </c>
      <c r="F322" s="49" t="n">
        <v>26681.8</v>
      </c>
      <c r="G322" s="46" t="n">
        <f aca="false">F322/$F$587</f>
        <v>0.00031625430705752</v>
      </c>
      <c r="H322" s="47" t="n">
        <f aca="false">F322/E322</f>
        <v>0.999992504310022</v>
      </c>
    </row>
    <row r="323" customFormat="false" ht="12.75" hidden="false" customHeight="false" outlineLevel="0" collapsed="false">
      <c r="A323" s="41"/>
      <c r="B323" s="52"/>
      <c r="C323" s="43" t="n">
        <v>4040</v>
      </c>
      <c r="D323" s="44" t="s">
        <v>47</v>
      </c>
      <c r="E323" s="45" t="n">
        <v>3174</v>
      </c>
      <c r="F323" s="49" t="n">
        <v>3173.73</v>
      </c>
      <c r="G323" s="46" t="n">
        <f aca="false">F323/$F$587</f>
        <v>3.76176188239798E-005</v>
      </c>
      <c r="H323" s="47" t="n">
        <f aca="false">F323/E323</f>
        <v>0.999914933837429</v>
      </c>
    </row>
    <row r="324" customFormat="false" ht="12.75" hidden="false" customHeight="false" outlineLevel="0" collapsed="false">
      <c r="A324" s="41"/>
      <c r="B324" s="52"/>
      <c r="C324" s="43" t="n">
        <v>4110</v>
      </c>
      <c r="D324" s="44" t="s">
        <v>22</v>
      </c>
      <c r="E324" s="45" t="n">
        <v>5522</v>
      </c>
      <c r="F324" s="49" t="n">
        <v>5521.25</v>
      </c>
      <c r="G324" s="46" t="n">
        <f aca="false">F324/$F$587</f>
        <v>6.54423274607161E-005</v>
      </c>
      <c r="H324" s="47" t="n">
        <f aca="false">F324/E324</f>
        <v>0.999864179645056</v>
      </c>
    </row>
    <row r="325" customFormat="false" ht="12.75" hidden="false" customHeight="false" outlineLevel="0" collapsed="false">
      <c r="A325" s="41"/>
      <c r="B325" s="52"/>
      <c r="C325" s="43" t="n">
        <v>4120</v>
      </c>
      <c r="D325" s="44" t="s">
        <v>44</v>
      </c>
      <c r="E325" s="45" t="n">
        <v>0</v>
      </c>
      <c r="F325" s="49" t="n">
        <v>0</v>
      </c>
      <c r="G325" s="46" t="n">
        <f aca="false">F325/$F$587</f>
        <v>0</v>
      </c>
      <c r="H325" s="47"/>
    </row>
    <row r="326" customFormat="false" ht="12.75" hidden="false" customHeight="false" outlineLevel="0" collapsed="false">
      <c r="A326" s="41"/>
      <c r="B326" s="52"/>
      <c r="C326" s="43" t="n">
        <v>4210</v>
      </c>
      <c r="D326" s="44" t="s">
        <v>24</v>
      </c>
      <c r="E326" s="45" t="n">
        <v>1437</v>
      </c>
      <c r="F326" s="49" t="n">
        <v>1436.81</v>
      </c>
      <c r="G326" s="46" t="n">
        <f aca="false">F326/$F$587</f>
        <v>1.70302360006939E-005</v>
      </c>
      <c r="H326" s="47" t="n">
        <f aca="false">F326/E326</f>
        <v>0.999867780097425</v>
      </c>
    </row>
    <row r="327" customFormat="false" ht="12.75" hidden="false" customHeight="false" outlineLevel="0" collapsed="false">
      <c r="A327" s="41"/>
      <c r="B327" s="52"/>
      <c r="C327" s="43" t="n">
        <v>4220</v>
      </c>
      <c r="D327" s="48" t="s">
        <v>103</v>
      </c>
      <c r="E327" s="45" t="n">
        <v>18064</v>
      </c>
      <c r="F327" s="45" t="n">
        <v>18063.43</v>
      </c>
      <c r="G327" s="46" t="n">
        <f aca="false">F327/$F$587</f>
        <v>0.000214102404550369</v>
      </c>
      <c r="H327" s="47" t="n">
        <f aca="false">F327/E327</f>
        <v>0.999968445527015</v>
      </c>
    </row>
    <row r="328" customFormat="false" ht="12.75" hidden="false" customHeight="false" outlineLevel="0" collapsed="false">
      <c r="A328" s="41"/>
      <c r="B328" s="52"/>
      <c r="C328" s="43" t="n">
        <v>4440</v>
      </c>
      <c r="D328" s="44" t="s">
        <v>49</v>
      </c>
      <c r="E328" s="45" t="n">
        <v>1094</v>
      </c>
      <c r="F328" s="49" t="n">
        <v>1093.93</v>
      </c>
      <c r="G328" s="46" t="n">
        <f aca="false">F328/$F$587</f>
        <v>1.29661444924793E-005</v>
      </c>
      <c r="H328" s="47" t="n">
        <f aca="false">F328/E328</f>
        <v>0.999936014625229</v>
      </c>
    </row>
    <row r="329" s="40" customFormat="true" ht="12.75" hidden="false" customHeight="false" outlineLevel="0" collapsed="false">
      <c r="A329" s="33"/>
      <c r="B329" s="34" t="n">
        <v>80195</v>
      </c>
      <c r="C329" s="35"/>
      <c r="D329" s="36" t="s">
        <v>20</v>
      </c>
      <c r="E329" s="37" t="n">
        <f aca="false">SUM(E330:E345)</f>
        <v>364689.3</v>
      </c>
      <c r="F329" s="51" t="n">
        <f aca="false">SUM(F330:F345)</f>
        <v>287643.92</v>
      </c>
      <c r="G329" s="38" t="n">
        <f aca="false">F329/$F$587</f>
        <v>0.00340938874434666</v>
      </c>
      <c r="H329" s="39" t="n">
        <f aca="false">F329/E329</f>
        <v>0.788736933055069</v>
      </c>
    </row>
    <row r="330" customFormat="false" ht="12.75" hidden="false" customHeight="false" outlineLevel="0" collapsed="false">
      <c r="A330" s="41"/>
      <c r="B330" s="42"/>
      <c r="C330" s="43" t="n">
        <v>4017</v>
      </c>
      <c r="D330" s="44" t="s">
        <v>34</v>
      </c>
      <c r="E330" s="45" t="n">
        <v>21386</v>
      </c>
      <c r="F330" s="49" t="n">
        <v>21386</v>
      </c>
      <c r="G330" s="46" t="n">
        <f aca="false">F330/$F$587</f>
        <v>0.00025348419562144</v>
      </c>
      <c r="H330" s="47" t="n">
        <f aca="false">F330/E330</f>
        <v>1</v>
      </c>
    </row>
    <row r="331" customFormat="false" ht="12.75" hidden="false" customHeight="false" outlineLevel="0" collapsed="false">
      <c r="A331" s="41"/>
      <c r="B331" s="42"/>
      <c r="C331" s="43" t="n">
        <v>4019</v>
      </c>
      <c r="D331" s="44" t="s">
        <v>34</v>
      </c>
      <c r="E331" s="45" t="n">
        <v>3774</v>
      </c>
      <c r="F331" s="49" t="n">
        <v>3774</v>
      </c>
      <c r="G331" s="46" t="n">
        <f aca="false">F331/$F$587</f>
        <v>4.47325051096658E-005</v>
      </c>
      <c r="H331" s="47" t="n">
        <f aca="false">F331/E331</f>
        <v>1</v>
      </c>
    </row>
    <row r="332" customFormat="false" ht="12.75" hidden="false" customHeight="false" outlineLevel="0" collapsed="false">
      <c r="A332" s="41"/>
      <c r="B332" s="42"/>
      <c r="C332" s="43" t="n">
        <v>4173</v>
      </c>
      <c r="D332" s="44" t="s">
        <v>23</v>
      </c>
      <c r="E332" s="45" t="n">
        <v>5591.04</v>
      </c>
      <c r="F332" s="49" t="n">
        <v>4018.56</v>
      </c>
      <c r="G332" s="46" t="n">
        <f aca="false">F332/$F$587</f>
        <v>4.76312283342604E-005</v>
      </c>
      <c r="H332" s="47" t="n">
        <f aca="false">F332/E332</f>
        <v>0.71875</v>
      </c>
    </row>
    <row r="333" customFormat="false" ht="12.75" hidden="false" customHeight="false" outlineLevel="0" collapsed="false">
      <c r="A333" s="41"/>
      <c r="B333" s="42"/>
      <c r="C333" s="43" t="n">
        <v>4177</v>
      </c>
      <c r="D333" s="44" t="s">
        <v>23</v>
      </c>
      <c r="E333" s="45" t="n">
        <v>61904.8</v>
      </c>
      <c r="F333" s="49" t="n">
        <v>57768.5</v>
      </c>
      <c r="G333" s="46" t="n">
        <f aca="false">F333/$F$587</f>
        <v>0.000684719057082069</v>
      </c>
      <c r="H333" s="47" t="n">
        <f aca="false">F333/E333</f>
        <v>0.933182887272069</v>
      </c>
    </row>
    <row r="334" customFormat="false" ht="12.75" hidden="false" customHeight="false" outlineLevel="0" collapsed="false">
      <c r="A334" s="41"/>
      <c r="B334" s="42"/>
      <c r="C334" s="43" t="n">
        <v>4179</v>
      </c>
      <c r="D334" s="44" t="s">
        <v>23</v>
      </c>
      <c r="E334" s="45" t="n">
        <v>10256.2</v>
      </c>
      <c r="F334" s="49" t="n">
        <v>9610.5</v>
      </c>
      <c r="G334" s="46" t="n">
        <f aca="false">F334/$F$587</f>
        <v>0.000113911430937054</v>
      </c>
      <c r="H334" s="47" t="n">
        <f aca="false">F334/E334</f>
        <v>0.937042959380667</v>
      </c>
    </row>
    <row r="335" customFormat="false" ht="12.75" hidden="false" customHeight="false" outlineLevel="0" collapsed="false">
      <c r="A335" s="41"/>
      <c r="B335" s="42"/>
      <c r="C335" s="43" t="n">
        <v>4217</v>
      </c>
      <c r="D335" s="44" t="s">
        <v>24</v>
      </c>
      <c r="E335" s="45" t="n">
        <v>2889.15</v>
      </c>
      <c r="F335" s="49" t="n">
        <v>2889.15</v>
      </c>
      <c r="G335" s="46" t="n">
        <f aca="false">F335/$F$587</f>
        <v>3.42445461413861E-005</v>
      </c>
      <c r="H335" s="47" t="n">
        <f aca="false">F335/E335</f>
        <v>1</v>
      </c>
    </row>
    <row r="336" customFormat="false" ht="12.75" hidden="false" customHeight="false" outlineLevel="0" collapsed="false">
      <c r="A336" s="41"/>
      <c r="B336" s="52"/>
      <c r="C336" s="43" t="n">
        <v>4219</v>
      </c>
      <c r="D336" s="44" t="s">
        <v>24</v>
      </c>
      <c r="E336" s="45" t="n">
        <v>509.35</v>
      </c>
      <c r="F336" s="49" t="n">
        <v>509.35</v>
      </c>
      <c r="G336" s="46" t="n">
        <f aca="false">F336/$F$587</f>
        <v>6.03722879639859E-006</v>
      </c>
      <c r="H336" s="47" t="n">
        <f aca="false">F336/E336</f>
        <v>1</v>
      </c>
    </row>
    <row r="337" customFormat="false" ht="12.75" hidden="false" customHeight="false" outlineLevel="0" collapsed="false">
      <c r="A337" s="41"/>
      <c r="B337" s="52"/>
      <c r="C337" s="43" t="n">
        <v>4247</v>
      </c>
      <c r="D337" s="44" t="s">
        <v>100</v>
      </c>
      <c r="E337" s="45" t="n">
        <v>21802.5</v>
      </c>
      <c r="F337" s="49" t="n">
        <v>18718.9</v>
      </c>
      <c r="G337" s="46" t="n">
        <f aca="false">F337/$F$587</f>
        <v>0.000221871565950536</v>
      </c>
      <c r="H337" s="47" t="n">
        <f aca="false">F337/E337</f>
        <v>0.858566678133242</v>
      </c>
    </row>
    <row r="338" customFormat="false" ht="25.5" hidden="false" customHeight="false" outlineLevel="0" collapsed="false">
      <c r="A338" s="41"/>
      <c r="B338" s="52"/>
      <c r="C338" s="43" t="n">
        <v>4249</v>
      </c>
      <c r="D338" s="48" t="s">
        <v>100</v>
      </c>
      <c r="E338" s="45" t="n">
        <v>3847.5</v>
      </c>
      <c r="F338" s="49" t="n">
        <v>3303.34</v>
      </c>
      <c r="G338" s="46" t="n">
        <f aca="false">F338/$F$587</f>
        <v>3.91538615339066E-005</v>
      </c>
      <c r="H338" s="47" t="n">
        <f aca="false">F338/E338</f>
        <v>0.858567901234568</v>
      </c>
    </row>
    <row r="339" customFormat="false" ht="12.75" hidden="false" customHeight="false" outlineLevel="0" collapsed="false">
      <c r="A339" s="41"/>
      <c r="B339" s="52"/>
      <c r="C339" s="43" t="n">
        <v>4307</v>
      </c>
      <c r="D339" s="44" t="s">
        <v>15</v>
      </c>
      <c r="E339" s="45" t="n">
        <v>132851.42</v>
      </c>
      <c r="F339" s="49" t="n">
        <v>75949.26</v>
      </c>
      <c r="G339" s="46" t="n">
        <f aca="false">F339/$F$587</f>
        <v>0.000900212151835013</v>
      </c>
      <c r="H339" s="47" t="n">
        <f aca="false">F339/E339</f>
        <v>0.57168572229036</v>
      </c>
    </row>
    <row r="340" customFormat="false" ht="12.75" hidden="false" customHeight="false" outlineLevel="0" collapsed="false">
      <c r="A340" s="41"/>
      <c r="B340" s="52"/>
      <c r="C340" s="43" t="n">
        <v>4309</v>
      </c>
      <c r="D340" s="44" t="s">
        <v>15</v>
      </c>
      <c r="E340" s="45" t="n">
        <v>23367.96</v>
      </c>
      <c r="F340" s="49" t="n">
        <v>13242.08</v>
      </c>
      <c r="G340" s="46" t="n">
        <f aca="false">F340/$F$587</f>
        <v>0.000156955858840118</v>
      </c>
      <c r="H340" s="47" t="n">
        <f aca="false">F340/E340</f>
        <v>0.566676765965022</v>
      </c>
    </row>
    <row r="341" customFormat="false" ht="12.75" hidden="false" customHeight="false" outlineLevel="0" collapsed="false">
      <c r="A341" s="41"/>
      <c r="B341" s="52"/>
      <c r="C341" s="43" t="n">
        <v>4440</v>
      </c>
      <c r="D341" s="44" t="s">
        <v>49</v>
      </c>
      <c r="E341" s="45" t="n">
        <v>72589.38</v>
      </c>
      <c r="F341" s="49" t="n">
        <v>72559.28</v>
      </c>
      <c r="G341" s="46" t="n">
        <f aca="false">F341/$F$587</f>
        <v>0.000860031362838811</v>
      </c>
      <c r="H341" s="47" t="n">
        <f aca="false">F341/E341</f>
        <v>0.999585338791983</v>
      </c>
    </row>
    <row r="342" customFormat="false" ht="25.5" hidden="false" customHeight="false" outlineLevel="0" collapsed="false">
      <c r="A342" s="41"/>
      <c r="B342" s="52"/>
      <c r="C342" s="43" t="n">
        <v>4700</v>
      </c>
      <c r="D342" s="48" t="s">
        <v>55</v>
      </c>
      <c r="E342" s="45" t="n">
        <v>200</v>
      </c>
      <c r="F342" s="49" t="n">
        <v>0</v>
      </c>
      <c r="G342" s="46" t="n">
        <f aca="false">F342/$F$587</f>
        <v>0</v>
      </c>
      <c r="H342" s="47" t="n">
        <f aca="false">F342/E342</f>
        <v>0</v>
      </c>
    </row>
    <row r="343" customFormat="false" ht="25.5" hidden="false" customHeight="false" outlineLevel="0" collapsed="false">
      <c r="A343" s="41"/>
      <c r="B343" s="52"/>
      <c r="C343" s="43" t="n">
        <v>4704</v>
      </c>
      <c r="D343" s="48" t="s">
        <v>55</v>
      </c>
      <c r="E343" s="45" t="n">
        <v>0</v>
      </c>
      <c r="F343" s="49" t="n">
        <v>195</v>
      </c>
      <c r="G343" s="46" t="n">
        <f aca="false">F343/$F$587</f>
        <v>2.31129795876652E-006</v>
      </c>
      <c r="H343" s="47"/>
    </row>
    <row r="344" customFormat="false" ht="25.5" hidden="false" customHeight="false" outlineLevel="0" collapsed="false">
      <c r="A344" s="41"/>
      <c r="B344" s="52"/>
      <c r="C344" s="43" t="n">
        <v>4707</v>
      </c>
      <c r="D344" s="48" t="s">
        <v>55</v>
      </c>
      <c r="E344" s="45" t="n">
        <v>3162</v>
      </c>
      <c r="F344" s="49" t="n">
        <v>3162</v>
      </c>
      <c r="G344" s="46" t="n">
        <f aca="false">F344/$F$587</f>
        <v>3.74785853621524E-005</v>
      </c>
      <c r="H344" s="47" t="n">
        <f aca="false">F344/E344</f>
        <v>1</v>
      </c>
    </row>
    <row r="345" customFormat="false" ht="25.5" hidden="false" customHeight="false" outlineLevel="0" collapsed="false">
      <c r="A345" s="41"/>
      <c r="B345" s="52"/>
      <c r="C345" s="43" t="n">
        <v>4709</v>
      </c>
      <c r="D345" s="48" t="s">
        <v>55</v>
      </c>
      <c r="E345" s="45" t="n">
        <v>558</v>
      </c>
      <c r="F345" s="49" t="n">
        <v>558</v>
      </c>
      <c r="G345" s="46" t="n">
        <f aca="false">F345/$F$587</f>
        <v>6.61386800508573E-006</v>
      </c>
      <c r="H345" s="47" t="n">
        <f aca="false">F345/E345</f>
        <v>1</v>
      </c>
    </row>
    <row r="346" s="32" customFormat="true" ht="15.75" hidden="false" customHeight="false" outlineLevel="0" collapsed="false">
      <c r="A346" s="53" t="n">
        <v>851</v>
      </c>
      <c r="B346" s="73"/>
      <c r="C346" s="74"/>
      <c r="D346" s="28" t="s">
        <v>109</v>
      </c>
      <c r="E346" s="29" t="n">
        <f aca="false">E347+E356+E353</f>
        <v>265331.58</v>
      </c>
      <c r="F346" s="29" t="n">
        <f aca="false">F347+F356+F353</f>
        <v>221612.16</v>
      </c>
      <c r="G346" s="30" t="n">
        <f aca="false">F346/$F$587</f>
        <v>0.00262672683613251</v>
      </c>
      <c r="H346" s="31" t="n">
        <f aca="false">F346/E346</f>
        <v>0.835227227757812</v>
      </c>
    </row>
    <row r="347" s="40" customFormat="true" ht="12.75" hidden="false" customHeight="false" outlineLevel="0" collapsed="false">
      <c r="A347" s="33"/>
      <c r="B347" s="34" t="n">
        <v>85121</v>
      </c>
      <c r="C347" s="35"/>
      <c r="D347" s="50" t="s">
        <v>110</v>
      </c>
      <c r="E347" s="37" t="n">
        <f aca="false">E348+E349</f>
        <v>45010</v>
      </c>
      <c r="F347" s="37" t="n">
        <f aca="false">SUM(F348:F350)</f>
        <v>41670</v>
      </c>
      <c r="G347" s="38" t="n">
        <f aca="false">F347/$F$587</f>
        <v>0.000493906594573337</v>
      </c>
      <c r="H347" s="39" t="n">
        <f aca="false">F347/E347</f>
        <v>0.925794267940458</v>
      </c>
    </row>
    <row r="348" s="40" customFormat="true" ht="12.75" hidden="false" customHeight="false" outlineLevel="0" collapsed="false">
      <c r="A348" s="33"/>
      <c r="B348" s="34"/>
      <c r="C348" s="64" t="n">
        <v>4210</v>
      </c>
      <c r="D348" s="68" t="s">
        <v>24</v>
      </c>
      <c r="E348" s="66" t="n">
        <v>19390</v>
      </c>
      <c r="F348" s="66" t="n">
        <v>19390</v>
      </c>
      <c r="G348" s="46" t="n">
        <f aca="false">F348/$F$587</f>
        <v>0.000229825986771706</v>
      </c>
      <c r="H348" s="67" t="n">
        <f aca="false">F348/E348</f>
        <v>1</v>
      </c>
    </row>
    <row r="349" customFormat="false" ht="12.75" hidden="false" customHeight="false" outlineLevel="0" collapsed="false">
      <c r="A349" s="41"/>
      <c r="B349" s="52"/>
      <c r="C349" s="43" t="n">
        <v>4280</v>
      </c>
      <c r="D349" s="44" t="s">
        <v>59</v>
      </c>
      <c r="E349" s="45" t="n">
        <v>25620</v>
      </c>
      <c r="F349" s="45" t="n">
        <v>22280</v>
      </c>
      <c r="G349" s="46" t="n">
        <f aca="false">F349/$F$587</f>
        <v>0.000264080607801631</v>
      </c>
      <c r="H349" s="47" t="n">
        <f aca="false">F349/E349</f>
        <v>0.869633099141296</v>
      </c>
    </row>
    <row r="350" customFormat="false" ht="25.5" hidden="true" customHeight="true" outlineLevel="0" collapsed="false">
      <c r="A350" s="41"/>
      <c r="B350" s="52"/>
      <c r="C350" s="93" t="n">
        <v>6060</v>
      </c>
      <c r="D350" s="48" t="s">
        <v>37</v>
      </c>
      <c r="E350" s="45"/>
      <c r="F350" s="45"/>
      <c r="G350" s="46" t="n">
        <f aca="false">F350/$F$587</f>
        <v>0</v>
      </c>
      <c r="H350" s="47" t="e">
        <f aca="false">F350/E350</f>
        <v>#DIV/0!</v>
      </c>
    </row>
    <row r="351" customFormat="false" ht="12.75" hidden="true" customHeight="true" outlineLevel="0" collapsed="false">
      <c r="A351" s="41"/>
      <c r="B351" s="42" t="n">
        <v>85153</v>
      </c>
      <c r="C351" s="93"/>
      <c r="D351" s="60" t="s">
        <v>111</v>
      </c>
      <c r="E351" s="61" t="n">
        <f aca="false">SUM(E352)</f>
        <v>0</v>
      </c>
      <c r="F351" s="61" t="n">
        <f aca="false">SUM(F352)</f>
        <v>0</v>
      </c>
      <c r="G351" s="46" t="n">
        <f aca="false">F351/$F$587</f>
        <v>0</v>
      </c>
      <c r="H351" s="63" t="e">
        <f aca="false">F351/E351</f>
        <v>#DIV/0!</v>
      </c>
    </row>
    <row r="352" customFormat="false" ht="12.75" hidden="true" customHeight="true" outlineLevel="0" collapsed="false">
      <c r="A352" s="41"/>
      <c r="B352" s="52"/>
      <c r="C352" s="93" t="n">
        <v>4210</v>
      </c>
      <c r="D352" s="44" t="s">
        <v>24</v>
      </c>
      <c r="E352" s="45"/>
      <c r="F352" s="45"/>
      <c r="G352" s="46" t="n">
        <f aca="false">F352/$F$587</f>
        <v>0</v>
      </c>
      <c r="H352" s="47" t="e">
        <f aca="false">F352/E352</f>
        <v>#DIV/0!</v>
      </c>
    </row>
    <row r="353" s="40" customFormat="true" ht="12.75" hidden="false" customHeight="true" outlineLevel="0" collapsed="false">
      <c r="A353" s="33"/>
      <c r="B353" s="34" t="n">
        <v>85153</v>
      </c>
      <c r="C353" s="94"/>
      <c r="D353" s="50" t="s">
        <v>111</v>
      </c>
      <c r="E353" s="37" t="n">
        <f aca="false">E354+E355</f>
        <v>7400</v>
      </c>
      <c r="F353" s="37" t="n">
        <f aca="false">F354+F355</f>
        <v>5034</v>
      </c>
      <c r="G353" s="46" t="n">
        <f aca="false">F353/$F$587</f>
        <v>5.9667045766311E-005</v>
      </c>
      <c r="H353" s="39" t="n">
        <f aca="false">F353/E353</f>
        <v>0.68027027027027</v>
      </c>
    </row>
    <row r="354" customFormat="false" ht="12.75" hidden="false" customHeight="true" outlineLevel="0" collapsed="false">
      <c r="A354" s="41"/>
      <c r="B354" s="52"/>
      <c r="C354" s="93" t="n">
        <v>4210</v>
      </c>
      <c r="D354" s="44" t="s">
        <v>24</v>
      </c>
      <c r="E354" s="45" t="n">
        <v>2000</v>
      </c>
      <c r="F354" s="45" t="n">
        <v>934</v>
      </c>
      <c r="G354" s="46" t="n">
        <f aca="false">F354/$F$587</f>
        <v>1.10705245819894E-005</v>
      </c>
      <c r="H354" s="47" t="n">
        <f aca="false">F354/E354</f>
        <v>0.467</v>
      </c>
    </row>
    <row r="355" customFormat="false" ht="12.75" hidden="false" customHeight="true" outlineLevel="0" collapsed="false">
      <c r="A355" s="41"/>
      <c r="B355" s="52"/>
      <c r="C355" s="93" t="n">
        <v>4300</v>
      </c>
      <c r="D355" s="44" t="s">
        <v>15</v>
      </c>
      <c r="E355" s="45" t="n">
        <v>5400</v>
      </c>
      <c r="F355" s="45" t="n">
        <v>4100</v>
      </c>
      <c r="G355" s="46" t="n">
        <f aca="false">F355/$F$587</f>
        <v>4.85965211843216E-005</v>
      </c>
      <c r="H355" s="47" t="n">
        <f aca="false">F355/E355</f>
        <v>0.759259259259259</v>
      </c>
    </row>
    <row r="356" s="40" customFormat="true" ht="12.75" hidden="false" customHeight="false" outlineLevel="0" collapsed="false">
      <c r="A356" s="33"/>
      <c r="B356" s="34" t="n">
        <v>85154</v>
      </c>
      <c r="C356" s="35"/>
      <c r="D356" s="50" t="s">
        <v>112</v>
      </c>
      <c r="E356" s="37" t="n">
        <f aca="false">SUM(E357:E369)</f>
        <v>212921.58</v>
      </c>
      <c r="F356" s="37" t="n">
        <f aca="false">SUM(F357:F369)</f>
        <v>174908.16</v>
      </c>
      <c r="G356" s="38" t="n">
        <f aca="false">F356/$F$587</f>
        <v>0.00207315319579286</v>
      </c>
      <c r="H356" s="39" t="n">
        <f aca="false">F356/E356</f>
        <v>0.821467509305539</v>
      </c>
    </row>
    <row r="357" customFormat="false" ht="12.75" hidden="false" customHeight="false" outlineLevel="0" collapsed="false">
      <c r="A357" s="41"/>
      <c r="B357" s="42"/>
      <c r="C357" s="43" t="n">
        <v>4110</v>
      </c>
      <c r="D357" s="44" t="s">
        <v>22</v>
      </c>
      <c r="E357" s="45" t="n">
        <v>4000</v>
      </c>
      <c r="F357" s="45" t="n">
        <v>837.19</v>
      </c>
      <c r="G357" s="46" t="n">
        <f aca="false">F357/$F$587</f>
        <v>9.92305404153713E-006</v>
      </c>
      <c r="H357" s="47" t="n">
        <f aca="false">F357/E357</f>
        <v>0.2092975</v>
      </c>
    </row>
    <row r="358" customFormat="false" ht="12.75" hidden="false" customHeight="false" outlineLevel="0" collapsed="false">
      <c r="A358" s="41"/>
      <c r="B358" s="52"/>
      <c r="C358" s="43" t="n">
        <v>4120</v>
      </c>
      <c r="D358" s="44" t="s">
        <v>44</v>
      </c>
      <c r="E358" s="45" t="n">
        <v>200</v>
      </c>
      <c r="F358" s="45" t="n">
        <v>16.85</v>
      </c>
      <c r="G358" s="46" t="n">
        <f aca="false">F358/$F$587</f>
        <v>1.99719849257517E-007</v>
      </c>
      <c r="H358" s="47" t="n">
        <f aca="false">F358/E358</f>
        <v>0.08425</v>
      </c>
    </row>
    <row r="359" customFormat="false" ht="12.75" hidden="true" customHeight="false" outlineLevel="0" collapsed="false">
      <c r="A359" s="41"/>
      <c r="B359" s="52"/>
      <c r="C359" s="43" t="n">
        <v>4110</v>
      </c>
      <c r="D359" s="44" t="s">
        <v>22</v>
      </c>
      <c r="E359" s="45"/>
      <c r="F359" s="45"/>
      <c r="G359" s="46" t="n">
        <f aca="false">F359/$F$587</f>
        <v>0</v>
      </c>
      <c r="H359" s="47" t="e">
        <f aca="false">F359/E359</f>
        <v>#DIV/0!</v>
      </c>
    </row>
    <row r="360" customFormat="false" ht="12.75" hidden="true" customHeight="false" outlineLevel="0" collapsed="false">
      <c r="A360" s="41"/>
      <c r="B360" s="52"/>
      <c r="C360" s="43" t="n">
        <v>4120</v>
      </c>
      <c r="D360" s="44" t="s">
        <v>44</v>
      </c>
      <c r="E360" s="45"/>
      <c r="F360" s="45"/>
      <c r="G360" s="46" t="n">
        <f aca="false">F360/$F$587</f>
        <v>0</v>
      </c>
      <c r="H360" s="47" t="e">
        <f aca="false">F360/E360</f>
        <v>#DIV/0!</v>
      </c>
    </row>
    <row r="361" customFormat="false" ht="12.75" hidden="false" customHeight="false" outlineLevel="0" collapsed="false">
      <c r="A361" s="41"/>
      <c r="B361" s="52"/>
      <c r="C361" s="43" t="n">
        <v>4170</v>
      </c>
      <c r="D361" s="44" t="s">
        <v>23</v>
      </c>
      <c r="E361" s="45" t="n">
        <v>55700</v>
      </c>
      <c r="F361" s="45" t="n">
        <v>47211.52</v>
      </c>
      <c r="G361" s="46" t="n">
        <f aca="false">F361/$F$587</f>
        <v>0.000559589178493665</v>
      </c>
      <c r="H361" s="47" t="n">
        <f aca="false">F361/E361</f>
        <v>0.847603590664273</v>
      </c>
    </row>
    <row r="362" customFormat="false" ht="12.75" hidden="false" customHeight="false" outlineLevel="0" collapsed="false">
      <c r="A362" s="41"/>
      <c r="B362" s="52"/>
      <c r="C362" s="43" t="n">
        <v>4210</v>
      </c>
      <c r="D362" s="44" t="s">
        <v>24</v>
      </c>
      <c r="E362" s="45" t="n">
        <v>58821.58</v>
      </c>
      <c r="F362" s="45" t="n">
        <v>50483.27</v>
      </c>
      <c r="G362" s="46" t="n">
        <f aca="false">F362/$F$587</f>
        <v>0.000598368609758251</v>
      </c>
      <c r="H362" s="47" t="n">
        <f aca="false">F362/E362</f>
        <v>0.858244032207227</v>
      </c>
    </row>
    <row r="363" customFormat="false" ht="12.75" hidden="false" customHeight="false" outlineLevel="0" collapsed="false">
      <c r="A363" s="41"/>
      <c r="B363" s="52"/>
      <c r="C363" s="43" t="n">
        <v>4260</v>
      </c>
      <c r="D363" s="44" t="s">
        <v>13</v>
      </c>
      <c r="E363" s="45" t="n">
        <v>21800</v>
      </c>
      <c r="F363" s="45" t="n">
        <v>10385.34</v>
      </c>
      <c r="G363" s="46" t="n">
        <f aca="false">F363/$F$587</f>
        <v>0.000123095462272289</v>
      </c>
      <c r="H363" s="47" t="n">
        <f aca="false">F363/E363</f>
        <v>0.476391743119266</v>
      </c>
    </row>
    <row r="364" customFormat="false" ht="12.75" hidden="false" customHeight="false" outlineLevel="0" collapsed="false">
      <c r="A364" s="41"/>
      <c r="B364" s="52"/>
      <c r="C364" s="43" t="n">
        <v>4300</v>
      </c>
      <c r="D364" s="44" t="s">
        <v>15</v>
      </c>
      <c r="E364" s="45" t="n">
        <v>66566</v>
      </c>
      <c r="F364" s="45" t="n">
        <v>64664.68</v>
      </c>
      <c r="G364" s="46" t="n">
        <f aca="false">F364/$F$587</f>
        <v>0.000766458168657898</v>
      </c>
      <c r="H364" s="47" t="n">
        <f aca="false">F364/E364</f>
        <v>0.971437069975663</v>
      </c>
    </row>
    <row r="365" customFormat="false" ht="12.75" hidden="false" customHeight="false" outlineLevel="0" collapsed="false">
      <c r="A365" s="41"/>
      <c r="B365" s="52"/>
      <c r="C365" s="43" t="n">
        <v>4350</v>
      </c>
      <c r="D365" s="44" t="s">
        <v>60</v>
      </c>
      <c r="E365" s="45" t="n">
        <v>1424</v>
      </c>
      <c r="F365" s="45" t="n">
        <v>329.47</v>
      </c>
      <c r="G365" s="46" t="n">
        <f aca="false">F365/$F$587</f>
        <v>3.90514532551182E-006</v>
      </c>
      <c r="H365" s="47" t="n">
        <f aca="false">F365/E365</f>
        <v>0.231369382022472</v>
      </c>
    </row>
    <row r="366" customFormat="false" ht="38.25" hidden="false" customHeight="false" outlineLevel="0" collapsed="false">
      <c r="A366" s="41"/>
      <c r="B366" s="52"/>
      <c r="C366" s="43" t="n">
        <v>4370</v>
      </c>
      <c r="D366" s="56" t="s">
        <v>54</v>
      </c>
      <c r="E366" s="45" t="n">
        <v>1000</v>
      </c>
      <c r="F366" s="49" t="n">
        <v>739.84</v>
      </c>
      <c r="G366" s="46" t="n">
        <f aca="false">F366/$F$587</f>
        <v>8.76918298366062E-006</v>
      </c>
      <c r="H366" s="47" t="n">
        <f aca="false">F366/E366</f>
        <v>0.73984</v>
      </c>
    </row>
    <row r="367" customFormat="false" ht="12.75" hidden="false" customHeight="false" outlineLevel="0" collapsed="false">
      <c r="A367" s="41"/>
      <c r="B367" s="52"/>
      <c r="C367" s="43" t="n">
        <v>4430</v>
      </c>
      <c r="D367" s="56" t="s">
        <v>16</v>
      </c>
      <c r="E367" s="45" t="n">
        <v>120</v>
      </c>
      <c r="F367" s="49" t="n">
        <v>120</v>
      </c>
      <c r="G367" s="46" t="n">
        <f aca="false">F367/$F$587</f>
        <v>1.42233720539478E-006</v>
      </c>
      <c r="H367" s="47" t="n">
        <f aca="false">F367/E367</f>
        <v>1</v>
      </c>
    </row>
    <row r="368" customFormat="false" ht="12.75" hidden="false" customHeight="false" outlineLevel="0" collapsed="false">
      <c r="A368" s="41"/>
      <c r="B368" s="52"/>
      <c r="C368" s="43" t="n">
        <v>4610</v>
      </c>
      <c r="D368" s="44" t="s">
        <v>62</v>
      </c>
      <c r="E368" s="45" t="n">
        <v>430</v>
      </c>
      <c r="F368" s="49" t="n">
        <v>120</v>
      </c>
      <c r="G368" s="46" t="n">
        <f aca="false">F368/$F$587</f>
        <v>1.42233720539478E-006</v>
      </c>
      <c r="H368" s="47" t="n">
        <f aca="false">F368/E368</f>
        <v>0.27906976744186</v>
      </c>
    </row>
    <row r="369" customFormat="false" ht="25.5" hidden="false" customHeight="false" outlineLevel="0" collapsed="false">
      <c r="A369" s="41"/>
      <c r="B369" s="52"/>
      <c r="C369" s="43" t="n">
        <v>4700</v>
      </c>
      <c r="D369" s="48" t="s">
        <v>55</v>
      </c>
      <c r="E369" s="45" t="n">
        <v>2860</v>
      </c>
      <c r="F369" s="49" t="n">
        <v>0</v>
      </c>
      <c r="G369" s="46" t="n">
        <f aca="false">F369/$F$587</f>
        <v>0</v>
      </c>
      <c r="H369" s="47" t="n">
        <f aca="false">F369/E369</f>
        <v>0</v>
      </c>
    </row>
    <row r="370" s="32" customFormat="true" ht="15.75" hidden="false" customHeight="false" outlineLevel="0" collapsed="false">
      <c r="A370" s="53" t="n">
        <v>852</v>
      </c>
      <c r="B370" s="73"/>
      <c r="C370" s="74"/>
      <c r="D370" s="28" t="s">
        <v>113</v>
      </c>
      <c r="E370" s="29" t="n">
        <f aca="false">SUM(E371+E374+E380+E398+E400+E404+E406+E410+E426+E431+E429)+E377</f>
        <v>3713170.69</v>
      </c>
      <c r="F370" s="29" t="n">
        <f aca="false">F371+F380+F374+F398+F400+F404+F406+F410+F426+F431+F429+F377</f>
        <v>3656465.2</v>
      </c>
      <c r="G370" s="30" t="n">
        <f aca="false">F370/$F$587</f>
        <v>0.0433393874515939</v>
      </c>
      <c r="H370" s="31" t="n">
        <f aca="false">F370/E370</f>
        <v>0.984728552836875</v>
      </c>
    </row>
    <row r="371" s="40" customFormat="true" ht="13.5" hidden="false" customHeight="true" outlineLevel="0" collapsed="false">
      <c r="A371" s="33"/>
      <c r="B371" s="34" t="n">
        <v>85201</v>
      </c>
      <c r="C371" s="35"/>
      <c r="D371" s="50" t="s">
        <v>114</v>
      </c>
      <c r="E371" s="37" t="n">
        <f aca="false">E372+E373</f>
        <v>87556</v>
      </c>
      <c r="F371" s="37" t="n">
        <f aca="false">F372+F373</f>
        <v>87520.44</v>
      </c>
      <c r="G371" s="38" t="n">
        <f aca="false">F371/$F$587</f>
        <v>0.00103736315037101</v>
      </c>
      <c r="H371" s="39" t="n">
        <f aca="false">F371/E371</f>
        <v>0.999593859929645</v>
      </c>
    </row>
    <row r="372" s="32" customFormat="true" ht="55.5" hidden="true" customHeight="true" outlineLevel="0" collapsed="false">
      <c r="A372" s="95"/>
      <c r="B372" s="96"/>
      <c r="C372" s="69" t="n">
        <v>2320</v>
      </c>
      <c r="D372" s="72" t="s">
        <v>115</v>
      </c>
      <c r="E372" s="97" t="n">
        <v>0</v>
      </c>
      <c r="F372" s="80" t="n">
        <v>0</v>
      </c>
      <c r="G372" s="30" t="n">
        <f aca="false">F372/$F$587</f>
        <v>0</v>
      </c>
      <c r="H372" s="47" t="e">
        <f aca="false">F372/E372</f>
        <v>#DIV/0!</v>
      </c>
    </row>
    <row r="373" s="32" customFormat="true" ht="12.75" hidden="false" customHeight="true" outlineLevel="0" collapsed="false">
      <c r="A373" s="95"/>
      <c r="B373" s="96"/>
      <c r="C373" s="69" t="n">
        <v>3110</v>
      </c>
      <c r="D373" s="70" t="s">
        <v>116</v>
      </c>
      <c r="E373" s="97" t="n">
        <v>87556</v>
      </c>
      <c r="F373" s="97" t="n">
        <v>87520.44</v>
      </c>
      <c r="G373" s="46" t="n">
        <f aca="false">F373/$F$587</f>
        <v>0.00103736315037101</v>
      </c>
      <c r="H373" s="47" t="n">
        <f aca="false">F373/E373</f>
        <v>0.999593859929645</v>
      </c>
    </row>
    <row r="374" s="40" customFormat="true" ht="12.75" hidden="false" customHeight="false" outlineLevel="0" collapsed="false">
      <c r="A374" s="33"/>
      <c r="B374" s="34" t="n">
        <v>85204</v>
      </c>
      <c r="C374" s="35"/>
      <c r="D374" s="50" t="s">
        <v>117</v>
      </c>
      <c r="E374" s="37" t="n">
        <f aca="false">E375+E376</f>
        <v>15312</v>
      </c>
      <c r="F374" s="37" t="n">
        <f aca="false">F375+F376</f>
        <v>13131.37</v>
      </c>
      <c r="G374" s="38" t="n">
        <f aca="false">F374/$F$587</f>
        <v>0.00015564363424004</v>
      </c>
      <c r="H374" s="39" t="n">
        <f aca="false">F374/E374</f>
        <v>0.857586859979101</v>
      </c>
    </row>
    <row r="375" s="32" customFormat="true" ht="51" hidden="true" customHeight="true" outlineLevel="0" collapsed="false">
      <c r="A375" s="95"/>
      <c r="B375" s="96"/>
      <c r="C375" s="69" t="n">
        <v>2320</v>
      </c>
      <c r="D375" s="72" t="s">
        <v>115</v>
      </c>
      <c r="E375" s="97" t="n">
        <v>0</v>
      </c>
      <c r="F375" s="80" t="n">
        <v>0</v>
      </c>
      <c r="G375" s="46" t="n">
        <f aca="false">F375/$F$587</f>
        <v>0</v>
      </c>
      <c r="H375" s="47" t="e">
        <f aca="false">F375/E375</f>
        <v>#DIV/0!</v>
      </c>
    </row>
    <row r="376" s="32" customFormat="true" ht="12.75" hidden="false" customHeight="true" outlineLevel="0" collapsed="false">
      <c r="A376" s="95"/>
      <c r="B376" s="96"/>
      <c r="C376" s="69" t="n">
        <v>3110</v>
      </c>
      <c r="D376" s="70" t="s">
        <v>116</v>
      </c>
      <c r="E376" s="97" t="n">
        <v>15312</v>
      </c>
      <c r="F376" s="97" t="n">
        <v>13131.37</v>
      </c>
      <c r="G376" s="46" t="n">
        <f aca="false">F376/$F$587</f>
        <v>0.00015564363424004</v>
      </c>
      <c r="H376" s="47" t="n">
        <f aca="false">F376/E376</f>
        <v>0.857586859979101</v>
      </c>
    </row>
    <row r="377" s="32" customFormat="true" ht="12.75" hidden="false" customHeight="true" outlineLevel="0" collapsed="false">
      <c r="A377" s="95"/>
      <c r="B377" s="78" t="n">
        <v>85206</v>
      </c>
      <c r="C377" s="98"/>
      <c r="D377" s="99"/>
      <c r="E377" s="80" t="n">
        <f aca="false">E378+E379</f>
        <v>2000</v>
      </c>
      <c r="F377" s="80" t="n">
        <f aca="false">F378+F379</f>
        <v>1692</v>
      </c>
      <c r="G377" s="38" t="n">
        <f aca="false">F377/$F$587</f>
        <v>2.00549545960664E-005</v>
      </c>
      <c r="H377" s="63" t="n">
        <f aca="false">F377/E377</f>
        <v>0.846</v>
      </c>
    </row>
    <row r="378" s="32" customFormat="true" ht="12.75" hidden="false" customHeight="true" outlineLevel="0" collapsed="false">
      <c r="A378" s="95"/>
      <c r="B378" s="96"/>
      <c r="C378" s="69" t="n">
        <v>4170</v>
      </c>
      <c r="D378" s="70" t="s">
        <v>23</v>
      </c>
      <c r="E378" s="97" t="n">
        <v>1508</v>
      </c>
      <c r="F378" s="97" t="n">
        <v>1200</v>
      </c>
      <c r="G378" s="46" t="n">
        <f aca="false">F378/$F$587</f>
        <v>1.42233720539478E-005</v>
      </c>
      <c r="H378" s="47" t="n">
        <f aca="false">F378/E378</f>
        <v>0.795755968169761</v>
      </c>
    </row>
    <row r="379" s="32" customFormat="true" ht="12.75" hidden="false" customHeight="true" outlineLevel="0" collapsed="false">
      <c r="A379" s="95"/>
      <c r="B379" s="96"/>
      <c r="C379" s="69" t="n">
        <v>4300</v>
      </c>
      <c r="D379" s="70" t="s">
        <v>15</v>
      </c>
      <c r="E379" s="97" t="n">
        <v>492</v>
      </c>
      <c r="F379" s="97" t="n">
        <v>492</v>
      </c>
      <c r="G379" s="46" t="n">
        <f aca="false">F379/$F$587</f>
        <v>5.8315825421186E-006</v>
      </c>
      <c r="H379" s="47" t="n">
        <f aca="false">F379/E379</f>
        <v>1</v>
      </c>
    </row>
    <row r="380" s="40" customFormat="true" ht="40.5" hidden="false" customHeight="true" outlineLevel="0" collapsed="false">
      <c r="A380" s="33"/>
      <c r="B380" s="34" t="n">
        <v>85212</v>
      </c>
      <c r="C380" s="35"/>
      <c r="D380" s="36" t="s">
        <v>118</v>
      </c>
      <c r="E380" s="37" t="n">
        <f aca="false">SUM(E381:E397)</f>
        <v>2148958.51</v>
      </c>
      <c r="F380" s="37" t="n">
        <f aca="false">SUM(F381:F397)</f>
        <v>2105521.07</v>
      </c>
      <c r="G380" s="38" t="n">
        <f aca="false">F380/$F$587</f>
        <v>0.0249563412883636</v>
      </c>
      <c r="H380" s="39" t="n">
        <f aca="false">F380/E380</f>
        <v>0.979786747953547</v>
      </c>
    </row>
    <row r="381" s="40" customFormat="true" ht="26.25" hidden="false" customHeight="true" outlineLevel="0" collapsed="false">
      <c r="A381" s="33"/>
      <c r="B381" s="34"/>
      <c r="C381" s="64" t="n">
        <v>2910</v>
      </c>
      <c r="D381" s="65" t="s">
        <v>119</v>
      </c>
      <c r="E381" s="66" t="n">
        <v>2318</v>
      </c>
      <c r="F381" s="66" t="n">
        <v>2318</v>
      </c>
      <c r="G381" s="46" t="n">
        <f aca="false">F381/$F$587</f>
        <v>2.74748136842092E-005</v>
      </c>
      <c r="H381" s="67" t="n">
        <f aca="false">F381/E381</f>
        <v>1</v>
      </c>
    </row>
    <row r="382" s="40" customFormat="true" ht="14.25" hidden="false" customHeight="true" outlineLevel="0" collapsed="false">
      <c r="A382" s="33"/>
      <c r="B382" s="34"/>
      <c r="C382" s="64" t="n">
        <v>3020</v>
      </c>
      <c r="D382" s="65" t="s">
        <v>57</v>
      </c>
      <c r="E382" s="66" t="n">
        <v>0</v>
      </c>
      <c r="F382" s="66" t="n">
        <v>0</v>
      </c>
      <c r="G382" s="46" t="n">
        <f aca="false">F382/$F$587</f>
        <v>0</v>
      </c>
      <c r="H382" s="67"/>
    </row>
    <row r="383" s="32" customFormat="true" ht="13.5" hidden="true" customHeight="true" outlineLevel="0" collapsed="false">
      <c r="A383" s="95"/>
      <c r="B383" s="96"/>
      <c r="C383" s="43" t="n">
        <v>3020</v>
      </c>
      <c r="D383" s="44" t="s">
        <v>57</v>
      </c>
      <c r="E383" s="45" t="n">
        <v>0</v>
      </c>
      <c r="F383" s="45" t="n">
        <v>0</v>
      </c>
      <c r="G383" s="46" t="n">
        <f aca="false">F383/$F$587</f>
        <v>0</v>
      </c>
      <c r="H383" s="47" t="e">
        <f aca="false">F383/E383</f>
        <v>#DIV/0!</v>
      </c>
    </row>
    <row r="384" s="32" customFormat="true" ht="13.5" hidden="false" customHeight="true" outlineLevel="0" collapsed="false">
      <c r="A384" s="95"/>
      <c r="B384" s="96"/>
      <c r="C384" s="69" t="n">
        <v>3110</v>
      </c>
      <c r="D384" s="70" t="s">
        <v>116</v>
      </c>
      <c r="E384" s="45" t="n">
        <v>1851460</v>
      </c>
      <c r="F384" s="49" t="n">
        <v>1812209.86</v>
      </c>
      <c r="G384" s="46" t="n">
        <f aca="false">F384/$F$587</f>
        <v>0.0214797792321772</v>
      </c>
      <c r="H384" s="47" t="n">
        <f aca="false">F384/E384</f>
        <v>0.978800438572802</v>
      </c>
    </row>
    <row r="385" s="32" customFormat="true" ht="13.5" hidden="false" customHeight="true" outlineLevel="0" collapsed="false">
      <c r="A385" s="95"/>
      <c r="B385" s="96"/>
      <c r="C385" s="43" t="n">
        <v>4010</v>
      </c>
      <c r="D385" s="44" t="s">
        <v>34</v>
      </c>
      <c r="E385" s="45" t="n">
        <v>141336.12</v>
      </c>
      <c r="F385" s="49" t="n">
        <v>139235.67</v>
      </c>
      <c r="G385" s="46" t="n">
        <f aca="false">F385/$F$587</f>
        <v>0.00165033394799225</v>
      </c>
      <c r="H385" s="47" t="n">
        <f aca="false">F385/E385</f>
        <v>0.985138618493277</v>
      </c>
    </row>
    <row r="386" s="32" customFormat="true" ht="13.5" hidden="false" customHeight="true" outlineLevel="0" collapsed="false">
      <c r="A386" s="95"/>
      <c r="B386" s="96"/>
      <c r="C386" s="43" t="n">
        <v>4040</v>
      </c>
      <c r="D386" s="44" t="s">
        <v>47</v>
      </c>
      <c r="E386" s="45" t="n">
        <v>10529.97</v>
      </c>
      <c r="F386" s="49" t="n">
        <v>10529.97</v>
      </c>
      <c r="G386" s="46" t="n">
        <f aca="false">F386/$F$587</f>
        <v>0.000124809734189091</v>
      </c>
      <c r="H386" s="47" t="n">
        <f aca="false">F386/E386</f>
        <v>1</v>
      </c>
    </row>
    <row r="387" s="32" customFormat="true" ht="13.5" hidden="false" customHeight="true" outlineLevel="0" collapsed="false">
      <c r="A387" s="95"/>
      <c r="B387" s="96"/>
      <c r="C387" s="43" t="n">
        <v>4110</v>
      </c>
      <c r="D387" s="44" t="s">
        <v>22</v>
      </c>
      <c r="E387" s="45" t="n">
        <v>118102.84</v>
      </c>
      <c r="F387" s="49" t="n">
        <v>116683.93</v>
      </c>
      <c r="G387" s="46" t="n">
        <f aca="false">F387/$F$587</f>
        <v>0.001383032457589</v>
      </c>
      <c r="H387" s="47" t="n">
        <f aca="false">F387/E387</f>
        <v>0.987985809655382</v>
      </c>
    </row>
    <row r="388" s="32" customFormat="true" ht="13.5" hidden="false" customHeight="true" outlineLevel="0" collapsed="false">
      <c r="A388" s="95"/>
      <c r="B388" s="96"/>
      <c r="C388" s="43" t="n">
        <v>4120</v>
      </c>
      <c r="D388" s="44" t="s">
        <v>44</v>
      </c>
      <c r="E388" s="45" t="n">
        <v>2594.11</v>
      </c>
      <c r="F388" s="49" t="n">
        <v>2468.77</v>
      </c>
      <c r="G388" s="46" t="n">
        <f aca="false">F388/$F$587</f>
        <v>2.92618618546872E-005</v>
      </c>
      <c r="H388" s="47" t="n">
        <f aca="false">F388/E388</f>
        <v>0.951682850765773</v>
      </c>
    </row>
    <row r="389" s="32" customFormat="true" ht="13.5" hidden="false" customHeight="true" outlineLevel="0" collapsed="false">
      <c r="A389" s="95"/>
      <c r="B389" s="96"/>
      <c r="C389" s="43" t="n">
        <v>4210</v>
      </c>
      <c r="D389" s="44" t="s">
        <v>24</v>
      </c>
      <c r="E389" s="45" t="n">
        <v>1500</v>
      </c>
      <c r="F389" s="45" t="n">
        <v>1499.15</v>
      </c>
      <c r="G389" s="46" t="n">
        <f aca="false">F389/$F$587</f>
        <v>1.77691401788965E-005</v>
      </c>
      <c r="H389" s="47" t="n">
        <f aca="false">F389/E389</f>
        <v>0.999433333333333</v>
      </c>
    </row>
    <row r="390" s="32" customFormat="true" ht="13.5" hidden="true" customHeight="true" outlineLevel="0" collapsed="false">
      <c r="A390" s="95"/>
      <c r="B390" s="96"/>
      <c r="C390" s="43" t="n">
        <v>4280</v>
      </c>
      <c r="D390" s="44" t="s">
        <v>59</v>
      </c>
      <c r="E390" s="45" t="n">
        <v>0</v>
      </c>
      <c r="F390" s="49"/>
      <c r="G390" s="46" t="n">
        <f aca="false">F390/$F$587</f>
        <v>0</v>
      </c>
      <c r="H390" s="47" t="e">
        <f aca="false">F390/E390</f>
        <v>#DIV/0!</v>
      </c>
    </row>
    <row r="391" s="32" customFormat="true" ht="13.5" hidden="false" customHeight="true" outlineLevel="0" collapsed="false">
      <c r="A391" s="95"/>
      <c r="B391" s="96"/>
      <c r="C391" s="43" t="n">
        <v>4280</v>
      </c>
      <c r="D391" s="44" t="s">
        <v>59</v>
      </c>
      <c r="E391" s="45" t="n">
        <v>0</v>
      </c>
      <c r="F391" s="49" t="n">
        <v>0</v>
      </c>
      <c r="G391" s="46" t="n">
        <f aca="false">F391/$F$587</f>
        <v>0</v>
      </c>
      <c r="H391" s="47"/>
    </row>
    <row r="392" s="32" customFormat="true" ht="13.5" hidden="false" customHeight="true" outlineLevel="0" collapsed="false">
      <c r="A392" s="95"/>
      <c r="B392" s="96"/>
      <c r="C392" s="43" t="n">
        <v>4300</v>
      </c>
      <c r="D392" s="44" t="s">
        <v>15</v>
      </c>
      <c r="E392" s="45" t="n">
        <v>14184.13</v>
      </c>
      <c r="F392" s="49" t="n">
        <v>13642.55</v>
      </c>
      <c r="G392" s="46" t="n">
        <f aca="false">F392/$F$587</f>
        <v>0.000161702553678821</v>
      </c>
      <c r="H392" s="47" t="n">
        <f aca="false">F392/E392</f>
        <v>0.961817890839974</v>
      </c>
    </row>
    <row r="393" s="32" customFormat="true" ht="13.5" hidden="false" customHeight="true" outlineLevel="0" collapsed="false">
      <c r="A393" s="95"/>
      <c r="B393" s="96"/>
      <c r="C393" s="43" t="n">
        <v>4410</v>
      </c>
      <c r="D393" s="44" t="s">
        <v>48</v>
      </c>
      <c r="E393" s="45" t="n">
        <v>66.86</v>
      </c>
      <c r="F393" s="49" t="n">
        <v>66.86</v>
      </c>
      <c r="G393" s="46" t="n">
        <f aca="false">F393/$F$587</f>
        <v>7.92478879605791E-007</v>
      </c>
      <c r="H393" s="47" t="n">
        <f aca="false">F393/E393</f>
        <v>1</v>
      </c>
    </row>
    <row r="394" s="32" customFormat="true" ht="13.5" hidden="false" customHeight="true" outlineLevel="0" collapsed="false">
      <c r="A394" s="95"/>
      <c r="B394" s="96"/>
      <c r="C394" s="43" t="n">
        <v>4430</v>
      </c>
      <c r="D394" s="44" t="s">
        <v>16</v>
      </c>
      <c r="E394" s="45" t="n">
        <v>351.84</v>
      </c>
      <c r="F394" s="49" t="n">
        <v>351.84</v>
      </c>
      <c r="G394" s="46" t="n">
        <f aca="false">F394/$F$587</f>
        <v>4.17029268621749E-006</v>
      </c>
      <c r="H394" s="47" t="n">
        <f aca="false">F394/E394</f>
        <v>1</v>
      </c>
    </row>
    <row r="395" s="32" customFormat="true" ht="13.5" hidden="false" customHeight="true" outlineLevel="0" collapsed="false">
      <c r="A395" s="95"/>
      <c r="B395" s="96"/>
      <c r="C395" s="43" t="n">
        <v>4440</v>
      </c>
      <c r="D395" s="44" t="s">
        <v>49</v>
      </c>
      <c r="E395" s="45" t="n">
        <v>2735</v>
      </c>
      <c r="F395" s="49" t="n">
        <v>2734.83</v>
      </c>
      <c r="G395" s="46" t="n">
        <f aca="false">F395/$F$587</f>
        <v>3.24154204952484E-005</v>
      </c>
      <c r="H395" s="47" t="n">
        <f aca="false">F395/E395</f>
        <v>0.999937842778793</v>
      </c>
    </row>
    <row r="396" s="32" customFormat="true" ht="13.5" hidden="false" customHeight="true" outlineLevel="0" collapsed="false">
      <c r="A396" s="95"/>
      <c r="B396" s="96"/>
      <c r="C396" s="43" t="n">
        <v>4580</v>
      </c>
      <c r="D396" s="44" t="s">
        <v>28</v>
      </c>
      <c r="E396" s="45" t="n">
        <v>2210.64</v>
      </c>
      <c r="F396" s="49" t="n">
        <v>2210.64</v>
      </c>
      <c r="G396" s="46" t="n">
        <f aca="false">F396/$F$587</f>
        <v>2.62022959977826E-005</v>
      </c>
      <c r="H396" s="47" t="n">
        <f aca="false">F396/E396</f>
        <v>1</v>
      </c>
    </row>
    <row r="397" s="32" customFormat="true" ht="27" hidden="false" customHeight="true" outlineLevel="0" collapsed="false">
      <c r="A397" s="95"/>
      <c r="B397" s="96"/>
      <c r="C397" s="43" t="n">
        <v>4700</v>
      </c>
      <c r="D397" s="48" t="s">
        <v>55</v>
      </c>
      <c r="E397" s="45" t="n">
        <v>1569</v>
      </c>
      <c r="F397" s="49" t="n">
        <v>1569</v>
      </c>
      <c r="G397" s="46" t="n">
        <f aca="false">F397/$F$587</f>
        <v>1.85970589605367E-005</v>
      </c>
      <c r="H397" s="47" t="n">
        <f aca="false">F397/E397</f>
        <v>1</v>
      </c>
    </row>
    <row r="398" s="40" customFormat="true" ht="66.75" hidden="false" customHeight="true" outlineLevel="0" collapsed="false">
      <c r="A398" s="33"/>
      <c r="B398" s="34" t="n">
        <v>85213</v>
      </c>
      <c r="C398" s="35"/>
      <c r="D398" s="36" t="s">
        <v>120</v>
      </c>
      <c r="E398" s="37" t="n">
        <f aca="false">E399</f>
        <v>38321</v>
      </c>
      <c r="F398" s="37" t="n">
        <f aca="false">F399</f>
        <v>38157.9</v>
      </c>
      <c r="G398" s="38" t="n">
        <f aca="false">F398/$F$587</f>
        <v>0.000452278340414446</v>
      </c>
      <c r="H398" s="39" t="n">
        <f aca="false">F398/E398</f>
        <v>0.995743848020668</v>
      </c>
    </row>
    <row r="399" s="32" customFormat="true" ht="13.5" hidden="false" customHeight="true" outlineLevel="0" collapsed="false">
      <c r="A399" s="95"/>
      <c r="B399" s="96"/>
      <c r="C399" s="69" t="n">
        <v>3110</v>
      </c>
      <c r="D399" s="70" t="s">
        <v>116</v>
      </c>
      <c r="E399" s="45" t="n">
        <v>38321</v>
      </c>
      <c r="F399" s="49" t="n">
        <v>38157.9</v>
      </c>
      <c r="G399" s="46" t="n">
        <f aca="false">F399/$F$587</f>
        <v>0.000452278340414446</v>
      </c>
      <c r="H399" s="47" t="n">
        <f aca="false">F399/E399</f>
        <v>0.995743848020668</v>
      </c>
    </row>
    <row r="400" s="40" customFormat="true" ht="28.5" hidden="false" customHeight="true" outlineLevel="0" collapsed="false">
      <c r="A400" s="33"/>
      <c r="B400" s="34" t="n">
        <v>85214</v>
      </c>
      <c r="C400" s="35"/>
      <c r="D400" s="36" t="s">
        <v>121</v>
      </c>
      <c r="E400" s="37" t="n">
        <f aca="false">SUM(E401:E403)</f>
        <v>342278</v>
      </c>
      <c r="F400" s="37" t="n">
        <f aca="false">SUM(F401:F403)</f>
        <v>341639.99</v>
      </c>
      <c r="G400" s="38" t="n">
        <f aca="false">F400/$F$587</f>
        <v>0.00404939390523084</v>
      </c>
      <c r="H400" s="39" t="n">
        <f aca="false">F400/E400</f>
        <v>0.998135988874541</v>
      </c>
    </row>
    <row r="401" s="32" customFormat="true" ht="13.5" hidden="false" customHeight="true" outlineLevel="0" collapsed="false">
      <c r="A401" s="95"/>
      <c r="B401" s="96"/>
      <c r="C401" s="69" t="n">
        <v>3110</v>
      </c>
      <c r="D401" s="70" t="s">
        <v>116</v>
      </c>
      <c r="E401" s="45" t="n">
        <v>132061</v>
      </c>
      <c r="F401" s="49" t="n">
        <v>131697.33</v>
      </c>
      <c r="G401" s="46" t="n">
        <f aca="false">F401/$F$587</f>
        <v>0.00156098343591795</v>
      </c>
      <c r="H401" s="47" t="n">
        <f aca="false">F401/E401</f>
        <v>0.997246196833282</v>
      </c>
    </row>
    <row r="402" s="32" customFormat="true" ht="13.5" hidden="false" customHeight="true" outlineLevel="0" collapsed="false">
      <c r="A402" s="95"/>
      <c r="B402" s="96"/>
      <c r="C402" s="69" t="n">
        <v>4300</v>
      </c>
      <c r="D402" s="70" t="s">
        <v>15</v>
      </c>
      <c r="E402" s="45" t="n">
        <v>2600</v>
      </c>
      <c r="F402" s="49" t="n">
        <v>2600</v>
      </c>
      <c r="G402" s="46" t="n">
        <f aca="false">F402/$F$587</f>
        <v>3.08173061168869E-005</v>
      </c>
      <c r="H402" s="47" t="n">
        <f aca="false">F402/E402</f>
        <v>1</v>
      </c>
    </row>
    <row r="403" s="32" customFormat="true" ht="13.5" hidden="false" customHeight="true" outlineLevel="0" collapsed="false">
      <c r="A403" s="95"/>
      <c r="B403" s="96"/>
      <c r="C403" s="69" t="n">
        <v>4330</v>
      </c>
      <c r="D403" s="70" t="s">
        <v>104</v>
      </c>
      <c r="E403" s="45" t="n">
        <v>207617</v>
      </c>
      <c r="F403" s="49" t="n">
        <v>207342.66</v>
      </c>
      <c r="G403" s="46" t="n">
        <f aca="false">F403/$F$587</f>
        <v>0.002457593163196</v>
      </c>
      <c r="H403" s="47" t="n">
        <f aca="false">F403/E403</f>
        <v>0.998678624582765</v>
      </c>
    </row>
    <row r="404" s="40" customFormat="true" ht="13.5" hidden="false" customHeight="true" outlineLevel="0" collapsed="false">
      <c r="A404" s="33"/>
      <c r="B404" s="34" t="n">
        <v>85215</v>
      </c>
      <c r="C404" s="35"/>
      <c r="D404" s="50" t="s">
        <v>122</v>
      </c>
      <c r="E404" s="37" t="n">
        <f aca="false">E405</f>
        <v>3810.33</v>
      </c>
      <c r="F404" s="37" t="n">
        <f aca="false">F405</f>
        <v>3810.33</v>
      </c>
      <c r="G404" s="38" t="n">
        <f aca="false">F404/$F$587</f>
        <v>4.51631176985991E-005</v>
      </c>
      <c r="H404" s="39" t="n">
        <f aca="false">F404/E404</f>
        <v>1</v>
      </c>
    </row>
    <row r="405" s="32" customFormat="true" ht="13.5" hidden="false" customHeight="true" outlineLevel="0" collapsed="false">
      <c r="A405" s="95"/>
      <c r="B405" s="96"/>
      <c r="C405" s="69" t="n">
        <v>3110</v>
      </c>
      <c r="D405" s="70" t="s">
        <v>116</v>
      </c>
      <c r="E405" s="45" t="n">
        <v>3810.33</v>
      </c>
      <c r="F405" s="49" t="n">
        <v>3810.33</v>
      </c>
      <c r="G405" s="46" t="n">
        <f aca="false">F405/$F$587</f>
        <v>4.51631176985991E-005</v>
      </c>
      <c r="H405" s="47" t="n">
        <f aca="false">F405/E405</f>
        <v>1</v>
      </c>
    </row>
    <row r="406" s="40" customFormat="true" ht="13.5" hidden="false" customHeight="true" outlineLevel="0" collapsed="false">
      <c r="A406" s="33"/>
      <c r="B406" s="34" t="n">
        <v>85216</v>
      </c>
      <c r="C406" s="35"/>
      <c r="D406" s="50" t="s">
        <v>123</v>
      </c>
      <c r="E406" s="37" t="n">
        <f aca="false">E408+E407+E409</f>
        <v>226589.42</v>
      </c>
      <c r="F406" s="37" t="n">
        <f aca="false">F408+F407+F409</f>
        <v>224955.47</v>
      </c>
      <c r="G406" s="38" t="n">
        <f aca="false">F406/$F$587</f>
        <v>0.00266635445448391</v>
      </c>
      <c r="H406" s="39" t="n">
        <f aca="false">F406/E406</f>
        <v>0.992788939571848</v>
      </c>
    </row>
    <row r="407" s="32" customFormat="true" ht="27" hidden="false" customHeight="true" outlineLevel="0" collapsed="false">
      <c r="A407" s="95"/>
      <c r="B407" s="78"/>
      <c r="C407" s="69" t="n">
        <v>2910</v>
      </c>
      <c r="D407" s="72" t="s">
        <v>119</v>
      </c>
      <c r="E407" s="45" t="n">
        <v>4813.42</v>
      </c>
      <c r="F407" s="45" t="n">
        <v>4813.42</v>
      </c>
      <c r="G407" s="46" t="n">
        <f aca="false">F407/$F$587</f>
        <v>5.70525529265945E-005</v>
      </c>
      <c r="H407" s="47" t="n">
        <f aca="false">F407/E407</f>
        <v>1</v>
      </c>
    </row>
    <row r="408" s="32" customFormat="true" ht="13.5" hidden="false" customHeight="true" outlineLevel="0" collapsed="false">
      <c r="A408" s="95"/>
      <c r="B408" s="96"/>
      <c r="C408" s="69" t="n">
        <v>3110</v>
      </c>
      <c r="D408" s="70" t="s">
        <v>116</v>
      </c>
      <c r="E408" s="45" t="n">
        <v>221754</v>
      </c>
      <c r="F408" s="49" t="n">
        <v>220120.05</v>
      </c>
      <c r="G408" s="46" t="n">
        <f aca="false">F408/$F$587</f>
        <v>0.00260904113973633</v>
      </c>
      <c r="H408" s="47" t="n">
        <f aca="false">F408/E408</f>
        <v>0.992631699991883</v>
      </c>
    </row>
    <row r="409" s="32" customFormat="true" ht="13.5" hidden="false" customHeight="true" outlineLevel="0" collapsed="false">
      <c r="A409" s="95"/>
      <c r="B409" s="96"/>
      <c r="C409" s="69" t="n">
        <v>4580</v>
      </c>
      <c r="D409" s="70" t="s">
        <v>28</v>
      </c>
      <c r="E409" s="45" t="n">
        <v>22</v>
      </c>
      <c r="F409" s="49" t="n">
        <v>22</v>
      </c>
      <c r="G409" s="46" t="n">
        <f aca="false">F409/$F$587</f>
        <v>2.60761820989043E-007</v>
      </c>
      <c r="H409" s="47" t="n">
        <f aca="false">F409/E409</f>
        <v>1</v>
      </c>
    </row>
    <row r="410" s="40" customFormat="true" ht="13.5" hidden="false" customHeight="true" outlineLevel="0" collapsed="false">
      <c r="A410" s="33"/>
      <c r="B410" s="34" t="n">
        <v>85219</v>
      </c>
      <c r="C410" s="35"/>
      <c r="D410" s="50" t="s">
        <v>124</v>
      </c>
      <c r="E410" s="37" t="n">
        <f aca="false">SUM(E411:E425)</f>
        <v>592570.43</v>
      </c>
      <c r="F410" s="37" t="n">
        <f aca="false">SUM(F411:F425)</f>
        <v>591501.77</v>
      </c>
      <c r="G410" s="38" t="n">
        <f aca="false">F410/$F$587</f>
        <v>0.00701095812106555</v>
      </c>
      <c r="H410" s="39" t="n">
        <f aca="false">F410/E410</f>
        <v>0.9981965688028</v>
      </c>
    </row>
    <row r="411" s="32" customFormat="true" ht="13.5" hidden="true" customHeight="true" outlineLevel="0" collapsed="false">
      <c r="A411" s="95"/>
      <c r="B411" s="96"/>
      <c r="C411" s="43" t="n">
        <v>3020</v>
      </c>
      <c r="D411" s="44" t="s">
        <v>57</v>
      </c>
      <c r="E411" s="45"/>
      <c r="F411" s="45" t="n">
        <v>0</v>
      </c>
      <c r="G411" s="46" t="n">
        <f aca="false">F411/$F$587</f>
        <v>0</v>
      </c>
      <c r="H411" s="47" t="e">
        <f aca="false">F411/E411</f>
        <v>#DIV/0!</v>
      </c>
    </row>
    <row r="412" s="32" customFormat="true" ht="13.5" hidden="false" customHeight="true" outlineLevel="0" collapsed="false">
      <c r="A412" s="95"/>
      <c r="B412" s="96"/>
      <c r="C412" s="43" t="n">
        <v>3020</v>
      </c>
      <c r="D412" s="44" t="s">
        <v>57</v>
      </c>
      <c r="E412" s="45" t="n">
        <v>0</v>
      </c>
      <c r="F412" s="45" t="n">
        <v>0</v>
      </c>
      <c r="G412" s="46" t="n">
        <f aca="false">F412/$F$587</f>
        <v>0</v>
      </c>
      <c r="H412" s="47"/>
    </row>
    <row r="413" s="32" customFormat="true" ht="13.5" hidden="false" customHeight="true" outlineLevel="0" collapsed="false">
      <c r="A413" s="95"/>
      <c r="B413" s="96"/>
      <c r="C413" s="43" t="n">
        <v>4010</v>
      </c>
      <c r="D413" s="44" t="s">
        <v>34</v>
      </c>
      <c r="E413" s="45" t="n">
        <v>385141.56</v>
      </c>
      <c r="F413" s="49" t="n">
        <v>385141.56</v>
      </c>
      <c r="G413" s="46" t="n">
        <f aca="false">F413/$F$587</f>
        <v>0.00456500975109822</v>
      </c>
      <c r="H413" s="47" t="n">
        <f aca="false">F413/E413</f>
        <v>1</v>
      </c>
    </row>
    <row r="414" s="32" customFormat="true" ht="13.5" hidden="false" customHeight="true" outlineLevel="0" collapsed="false">
      <c r="A414" s="95"/>
      <c r="B414" s="96"/>
      <c r="C414" s="43" t="n">
        <v>4040</v>
      </c>
      <c r="D414" s="44" t="s">
        <v>47</v>
      </c>
      <c r="E414" s="45" t="n">
        <v>27869.98</v>
      </c>
      <c r="F414" s="49" t="n">
        <v>27869.98</v>
      </c>
      <c r="G414" s="46" t="n">
        <f aca="false">F414/$F$587</f>
        <v>0.000330337578896737</v>
      </c>
      <c r="H414" s="47" t="n">
        <f aca="false">F414/E414</f>
        <v>1</v>
      </c>
    </row>
    <row r="415" s="32" customFormat="true" ht="13.5" hidden="false" customHeight="true" outlineLevel="0" collapsed="false">
      <c r="A415" s="95"/>
      <c r="B415" s="96"/>
      <c r="C415" s="43" t="n">
        <v>4110</v>
      </c>
      <c r="D415" s="44" t="s">
        <v>22</v>
      </c>
      <c r="E415" s="45" t="n">
        <v>69085.46</v>
      </c>
      <c r="F415" s="49" t="n">
        <v>69085.46</v>
      </c>
      <c r="G415" s="46" t="n">
        <f aca="false">F415/$F$587</f>
        <v>0.00081885683424844</v>
      </c>
      <c r="H415" s="47" t="n">
        <f aca="false">F415/E415</f>
        <v>1</v>
      </c>
    </row>
    <row r="416" s="32" customFormat="true" ht="13.5" hidden="false" customHeight="true" outlineLevel="0" collapsed="false">
      <c r="A416" s="95"/>
      <c r="B416" s="96"/>
      <c r="C416" s="43" t="n">
        <v>4120</v>
      </c>
      <c r="D416" s="44" t="s">
        <v>44</v>
      </c>
      <c r="E416" s="45" t="n">
        <v>5990.89</v>
      </c>
      <c r="F416" s="49" t="n">
        <v>5990.89</v>
      </c>
      <c r="G416" s="46" t="n">
        <f aca="false">F416/$F$587</f>
        <v>7.10088811702294E-005</v>
      </c>
      <c r="H416" s="47" t="n">
        <f aca="false">F416/E416</f>
        <v>1</v>
      </c>
    </row>
    <row r="417" s="32" customFormat="true" ht="13.5" hidden="false" customHeight="true" outlineLevel="0" collapsed="false">
      <c r="A417" s="95"/>
      <c r="B417" s="96"/>
      <c r="C417" s="43" t="n">
        <v>4170</v>
      </c>
      <c r="D417" s="44" t="s">
        <v>23</v>
      </c>
      <c r="E417" s="45" t="n">
        <v>12000</v>
      </c>
      <c r="F417" s="49" t="n">
        <v>12000</v>
      </c>
      <c r="G417" s="46" t="n">
        <f aca="false">F417/$F$587</f>
        <v>0.000142233720539478</v>
      </c>
      <c r="H417" s="47" t="n">
        <f aca="false">F417/E417</f>
        <v>1</v>
      </c>
    </row>
    <row r="418" s="32" customFormat="true" ht="13.5" hidden="false" customHeight="true" outlineLevel="0" collapsed="false">
      <c r="A418" s="95"/>
      <c r="B418" s="96"/>
      <c r="C418" s="43" t="n">
        <v>4210</v>
      </c>
      <c r="D418" s="44" t="s">
        <v>24</v>
      </c>
      <c r="E418" s="45" t="n">
        <v>36221</v>
      </c>
      <c r="F418" s="49" t="n">
        <v>36221</v>
      </c>
      <c r="G418" s="46" t="n">
        <f aca="false">F418/$F$587</f>
        <v>0.000429320632638369</v>
      </c>
      <c r="H418" s="47" t="n">
        <f aca="false">F418/E418</f>
        <v>1</v>
      </c>
    </row>
    <row r="419" s="32" customFormat="true" ht="13.5" hidden="false" customHeight="true" outlineLevel="0" collapsed="false">
      <c r="A419" s="95"/>
      <c r="B419" s="96"/>
      <c r="C419" s="43" t="n">
        <v>4280</v>
      </c>
      <c r="D419" s="44" t="s">
        <v>59</v>
      </c>
      <c r="E419" s="45" t="n">
        <v>160</v>
      </c>
      <c r="F419" s="49" t="n">
        <v>160</v>
      </c>
      <c r="G419" s="46" t="n">
        <f aca="false">F419/$F$587</f>
        <v>1.89644960719304E-006</v>
      </c>
      <c r="H419" s="47" t="n">
        <f aca="false">F419/E419</f>
        <v>1</v>
      </c>
    </row>
    <row r="420" s="32" customFormat="true" ht="13.5" hidden="false" customHeight="true" outlineLevel="0" collapsed="false">
      <c r="A420" s="95"/>
      <c r="B420" s="96"/>
      <c r="C420" s="43" t="n">
        <v>4300</v>
      </c>
      <c r="D420" s="44" t="s">
        <v>15</v>
      </c>
      <c r="E420" s="45" t="n">
        <v>30313.54</v>
      </c>
      <c r="F420" s="49" t="n">
        <v>30310.45</v>
      </c>
      <c r="G420" s="46" t="n">
        <f aca="false">F420/$F$587</f>
        <v>0.000359264006227152</v>
      </c>
      <c r="H420" s="47" t="n">
        <f aca="false">F420/E420</f>
        <v>0.999898065352974</v>
      </c>
    </row>
    <row r="421" s="32" customFormat="true" ht="38.25" hidden="false" customHeight="true" outlineLevel="0" collapsed="false">
      <c r="A421" s="95"/>
      <c r="B421" s="96"/>
      <c r="C421" s="43" t="n">
        <v>4360</v>
      </c>
      <c r="D421" s="56" t="s">
        <v>53</v>
      </c>
      <c r="E421" s="45" t="n">
        <v>1200</v>
      </c>
      <c r="F421" s="49" t="n">
        <v>1114.08</v>
      </c>
      <c r="G421" s="46" t="n">
        <f aca="false">F421/$F$587</f>
        <v>1.32049786148851E-005</v>
      </c>
      <c r="H421" s="47" t="n">
        <f aca="false">F421/E421</f>
        <v>0.9284</v>
      </c>
    </row>
    <row r="422" s="32" customFormat="true" ht="13.5" hidden="false" customHeight="true" outlineLevel="0" collapsed="false">
      <c r="A422" s="95"/>
      <c r="B422" s="96"/>
      <c r="C422" s="43" t="n">
        <v>4410</v>
      </c>
      <c r="D422" s="44" t="s">
        <v>48</v>
      </c>
      <c r="E422" s="45" t="n">
        <v>14189.94</v>
      </c>
      <c r="F422" s="49" t="n">
        <v>13210.29</v>
      </c>
      <c r="G422" s="46" t="n">
        <f aca="false">F422/$F$587</f>
        <v>0.000156579058008788</v>
      </c>
      <c r="H422" s="47" t="n">
        <f aca="false">F422/E422</f>
        <v>0.930961653114812</v>
      </c>
    </row>
    <row r="423" s="32" customFormat="true" ht="13.5" hidden="false" customHeight="true" outlineLevel="0" collapsed="false">
      <c r="A423" s="95"/>
      <c r="B423" s="96"/>
      <c r="C423" s="43" t="n">
        <v>4430</v>
      </c>
      <c r="D423" s="44" t="s">
        <v>16</v>
      </c>
      <c r="E423" s="45" t="n">
        <v>991</v>
      </c>
      <c r="F423" s="49" t="n">
        <v>991</v>
      </c>
      <c r="G423" s="46" t="n">
        <f aca="false">F423/$F$587</f>
        <v>1.17461347545519E-005</v>
      </c>
      <c r="H423" s="47" t="n">
        <f aca="false">F423/E423</f>
        <v>1</v>
      </c>
    </row>
    <row r="424" s="32" customFormat="true" ht="13.5" hidden="false" customHeight="true" outlineLevel="0" collapsed="false">
      <c r="A424" s="95"/>
      <c r="B424" s="96"/>
      <c r="C424" s="43" t="n">
        <v>4440</v>
      </c>
      <c r="D424" s="44" t="s">
        <v>49</v>
      </c>
      <c r="E424" s="45" t="n">
        <v>6837.06</v>
      </c>
      <c r="F424" s="49" t="n">
        <v>6837.06</v>
      </c>
      <c r="G424" s="46" t="n">
        <f aca="false">F424/$F$587</f>
        <v>8.10383734459703E-005</v>
      </c>
      <c r="H424" s="47" t="n">
        <f aca="false">F424/E424</f>
        <v>1</v>
      </c>
    </row>
    <row r="425" s="32" customFormat="true" ht="27" hidden="false" customHeight="true" outlineLevel="0" collapsed="false">
      <c r="A425" s="95"/>
      <c r="B425" s="96"/>
      <c r="C425" s="43" t="n">
        <v>4700</v>
      </c>
      <c r="D425" s="48" t="s">
        <v>55</v>
      </c>
      <c r="E425" s="45" t="n">
        <v>2570</v>
      </c>
      <c r="F425" s="49" t="n">
        <v>2570</v>
      </c>
      <c r="G425" s="46" t="n">
        <f aca="false">F425/$F$587</f>
        <v>3.04617218155382E-005</v>
      </c>
      <c r="H425" s="47" t="n">
        <f aca="false">F425/E425</f>
        <v>1</v>
      </c>
    </row>
    <row r="426" s="40" customFormat="true" ht="27" hidden="false" customHeight="true" outlineLevel="0" collapsed="false">
      <c r="A426" s="33"/>
      <c r="B426" s="34" t="n">
        <v>85228</v>
      </c>
      <c r="C426" s="35"/>
      <c r="D426" s="36" t="s">
        <v>125</v>
      </c>
      <c r="E426" s="37" t="n">
        <f aca="false">SUM(E427:E428)</f>
        <v>38577</v>
      </c>
      <c r="F426" s="37" t="n">
        <f aca="false">SUM(F427:F428)</f>
        <v>38576.87</v>
      </c>
      <c r="G426" s="38" t="n">
        <f aca="false">F426/$F$587</f>
        <v>0.000457244312238981</v>
      </c>
      <c r="H426" s="39" t="n">
        <f aca="false">F426/E426</f>
        <v>0.999996630116391</v>
      </c>
    </row>
    <row r="427" s="32" customFormat="true" ht="13.5" hidden="false" customHeight="true" outlineLevel="0" collapsed="false">
      <c r="A427" s="95"/>
      <c r="B427" s="96"/>
      <c r="C427" s="69" t="n">
        <v>4110</v>
      </c>
      <c r="D427" s="44" t="s">
        <v>22</v>
      </c>
      <c r="E427" s="45" t="n">
        <v>1778.96</v>
      </c>
      <c r="F427" s="49" t="n">
        <v>1778.83</v>
      </c>
      <c r="G427" s="46" t="n">
        <f aca="false">F427/$F$587</f>
        <v>2.108413409227E-005</v>
      </c>
      <c r="H427" s="47" t="n">
        <f aca="false">F427/E427</f>
        <v>0.999926923595809</v>
      </c>
    </row>
    <row r="428" s="32" customFormat="true" ht="13.5" hidden="false" customHeight="true" outlineLevel="0" collapsed="false">
      <c r="A428" s="95"/>
      <c r="B428" s="96"/>
      <c r="C428" s="69" t="n">
        <v>4170</v>
      </c>
      <c r="D428" s="44" t="s">
        <v>23</v>
      </c>
      <c r="E428" s="45" t="n">
        <v>36798.04</v>
      </c>
      <c r="F428" s="49" t="n">
        <v>36798.04</v>
      </c>
      <c r="G428" s="46" t="n">
        <f aca="false">F428/$F$587</f>
        <v>0.000436160178146711</v>
      </c>
      <c r="H428" s="47" t="n">
        <f aca="false">F428/E428</f>
        <v>1</v>
      </c>
    </row>
    <row r="429" s="32" customFormat="true" ht="13.5" hidden="false" customHeight="true" outlineLevel="0" collapsed="false">
      <c r="A429" s="95"/>
      <c r="B429" s="78" t="n">
        <v>85231</v>
      </c>
      <c r="C429" s="98"/>
      <c r="D429" s="83" t="s">
        <v>126</v>
      </c>
      <c r="E429" s="61" t="n">
        <f aca="false">E430</f>
        <v>0</v>
      </c>
      <c r="F429" s="62" t="n">
        <f aca="false">F430</f>
        <v>0</v>
      </c>
      <c r="G429" s="38" t="n">
        <f aca="false">F429/$F$587</f>
        <v>0</v>
      </c>
      <c r="H429" s="47"/>
    </row>
    <row r="430" s="32" customFormat="true" ht="13.5" hidden="false" customHeight="true" outlineLevel="0" collapsed="false">
      <c r="A430" s="95"/>
      <c r="B430" s="96"/>
      <c r="C430" s="69" t="n">
        <v>3110</v>
      </c>
      <c r="D430" s="44" t="s">
        <v>116</v>
      </c>
      <c r="E430" s="45" t="n">
        <v>0</v>
      </c>
      <c r="F430" s="49" t="n">
        <v>0</v>
      </c>
      <c r="G430" s="46" t="n">
        <f aca="false">F430/$F$587</f>
        <v>0</v>
      </c>
      <c r="H430" s="47"/>
    </row>
    <row r="431" s="40" customFormat="true" ht="13.5" hidden="false" customHeight="true" outlineLevel="0" collapsed="false">
      <c r="A431" s="33"/>
      <c r="B431" s="34" t="n">
        <v>85295</v>
      </c>
      <c r="C431" s="35"/>
      <c r="D431" s="50" t="s">
        <v>20</v>
      </c>
      <c r="E431" s="37" t="n">
        <f aca="false">SUM(E432:E437)</f>
        <v>217198</v>
      </c>
      <c r="F431" s="37" t="n">
        <f aca="false">SUM(F432:F437)</f>
        <v>209957.99</v>
      </c>
      <c r="G431" s="38" t="n">
        <f aca="false">F431/$F$587</f>
        <v>0.00248859217289088</v>
      </c>
      <c r="H431" s="39" t="n">
        <f aca="false">F431/E431</f>
        <v>0.96666631368613</v>
      </c>
    </row>
    <row r="432" s="32" customFormat="true" ht="13.5" hidden="false" customHeight="true" outlineLevel="0" collapsed="false">
      <c r="A432" s="95"/>
      <c r="B432" s="96"/>
      <c r="C432" s="69" t="n">
        <v>3110</v>
      </c>
      <c r="D432" s="70" t="s">
        <v>116</v>
      </c>
      <c r="E432" s="45" t="n">
        <v>214600</v>
      </c>
      <c r="F432" s="49" t="n">
        <v>207378.52</v>
      </c>
      <c r="G432" s="46" t="n">
        <f aca="false">F432/$F$587</f>
        <v>0.00245801820496421</v>
      </c>
      <c r="H432" s="47" t="n">
        <f aca="false">F432/E432</f>
        <v>0.966349114631873</v>
      </c>
    </row>
    <row r="433" s="32" customFormat="true" ht="13.5" hidden="false" customHeight="true" outlineLevel="0" collapsed="false">
      <c r="A433" s="95"/>
      <c r="B433" s="96"/>
      <c r="C433" s="69" t="n">
        <v>4110</v>
      </c>
      <c r="D433" s="70" t="s">
        <v>127</v>
      </c>
      <c r="E433" s="45" t="n">
        <v>66.04</v>
      </c>
      <c r="F433" s="49" t="n">
        <v>61.51</v>
      </c>
      <c r="G433" s="46" t="n">
        <f aca="false">F433/$F$587</f>
        <v>7.29066345865274E-007</v>
      </c>
      <c r="H433" s="47" t="n">
        <f aca="false">F433/E433</f>
        <v>0.931405208964264</v>
      </c>
    </row>
    <row r="434" s="32" customFormat="true" ht="13.5" hidden="false" customHeight="true" outlineLevel="0" collapsed="false">
      <c r="A434" s="95"/>
      <c r="B434" s="96"/>
      <c r="C434" s="69" t="n">
        <v>4120</v>
      </c>
      <c r="D434" s="70" t="s">
        <v>44</v>
      </c>
      <c r="E434" s="45" t="n">
        <v>14</v>
      </c>
      <c r="F434" s="49" t="n">
        <v>8.76</v>
      </c>
      <c r="G434" s="46" t="n">
        <f aca="false">F434/$F$587</f>
        <v>1.03830615993819E-007</v>
      </c>
      <c r="H434" s="47" t="n">
        <f aca="false">F434/E434</f>
        <v>0.625714285714286</v>
      </c>
    </row>
    <row r="435" s="32" customFormat="true" ht="13.5" hidden="false" customHeight="true" outlineLevel="0" collapsed="false">
      <c r="A435" s="95"/>
      <c r="B435" s="96"/>
      <c r="C435" s="69" t="n">
        <v>4170</v>
      </c>
      <c r="D435" s="70" t="s">
        <v>23</v>
      </c>
      <c r="E435" s="45" t="n">
        <v>365.96</v>
      </c>
      <c r="F435" s="49" t="n">
        <v>357.2</v>
      </c>
      <c r="G435" s="46" t="n">
        <f aca="false">F435/$F$587</f>
        <v>4.23382374805846E-006</v>
      </c>
      <c r="H435" s="47" t="n">
        <f aca="false">F435/E435</f>
        <v>0.976062957700295</v>
      </c>
    </row>
    <row r="436" s="32" customFormat="true" ht="13.5" hidden="false" customHeight="true" outlineLevel="0" collapsed="false">
      <c r="A436" s="95"/>
      <c r="B436" s="96"/>
      <c r="C436" s="69" t="n">
        <v>4210</v>
      </c>
      <c r="D436" s="70" t="s">
        <v>24</v>
      </c>
      <c r="E436" s="45" t="n">
        <v>1479</v>
      </c>
      <c r="F436" s="49" t="n">
        <v>1479</v>
      </c>
      <c r="G436" s="46" t="n">
        <f aca="false">F436/$F$587</f>
        <v>1.75303060564907E-005</v>
      </c>
      <c r="H436" s="47" t="n">
        <f aca="false">F436/E436</f>
        <v>1</v>
      </c>
    </row>
    <row r="437" s="32" customFormat="true" ht="13.5" hidden="false" customHeight="true" outlineLevel="0" collapsed="false">
      <c r="A437" s="95"/>
      <c r="B437" s="96"/>
      <c r="C437" s="69" t="n">
        <v>4300</v>
      </c>
      <c r="D437" s="70" t="s">
        <v>15</v>
      </c>
      <c r="E437" s="45" t="n">
        <v>673</v>
      </c>
      <c r="F437" s="49" t="n">
        <v>673</v>
      </c>
      <c r="G437" s="46" t="n">
        <f aca="false">F437/$F$587</f>
        <v>7.97694116025572E-006</v>
      </c>
      <c r="H437" s="47" t="n">
        <f aca="false">F437/E437</f>
        <v>1</v>
      </c>
    </row>
    <row r="438" s="32" customFormat="true" ht="30.75" hidden="false" customHeight="true" outlineLevel="0" collapsed="false">
      <c r="A438" s="53" t="n">
        <v>853</v>
      </c>
      <c r="B438" s="73"/>
      <c r="C438" s="74"/>
      <c r="D438" s="75" t="s">
        <v>128</v>
      </c>
      <c r="E438" s="29" t="n">
        <f aca="false">E439+E451</f>
        <v>213331.98</v>
      </c>
      <c r="F438" s="29" t="n">
        <f aca="false">F439+F451</f>
        <v>177473.34</v>
      </c>
      <c r="G438" s="30" t="n">
        <f aca="false">F438/$F$587</f>
        <v>0.00210355778706398</v>
      </c>
      <c r="H438" s="31" t="n">
        <f aca="false">F438/E438</f>
        <v>0.831911558688951</v>
      </c>
    </row>
    <row r="439" s="40" customFormat="true" ht="13.5" hidden="false" customHeight="true" outlineLevel="0" collapsed="false">
      <c r="A439" s="33"/>
      <c r="B439" s="34" t="n">
        <v>85305</v>
      </c>
      <c r="C439" s="35"/>
      <c r="D439" s="50" t="s">
        <v>129</v>
      </c>
      <c r="E439" s="37" t="n">
        <f aca="false">SUM(E440:E450)</f>
        <v>151165.62</v>
      </c>
      <c r="F439" s="37" t="n">
        <f aca="false">SUM(F440:F450)</f>
        <v>116508.12</v>
      </c>
      <c r="G439" s="38" t="n">
        <f aca="false">F439/$F$587</f>
        <v>0.001380948615055</v>
      </c>
      <c r="H439" s="39" t="n">
        <f aca="false">F439/E439</f>
        <v>0.770731598891335</v>
      </c>
    </row>
    <row r="440" s="40" customFormat="true" ht="13.5" hidden="false" customHeight="true" outlineLevel="0" collapsed="false">
      <c r="A440" s="33"/>
      <c r="B440" s="34"/>
      <c r="C440" s="64" t="n">
        <v>3020</v>
      </c>
      <c r="D440" s="68" t="s">
        <v>57</v>
      </c>
      <c r="E440" s="66" t="n">
        <v>600</v>
      </c>
      <c r="F440" s="66" t="n">
        <v>596.43</v>
      </c>
      <c r="G440" s="46" t="n">
        <f aca="false">F440/$F$587</f>
        <v>7.0693714951134E-006</v>
      </c>
      <c r="H440" s="67" t="n">
        <f aca="false">F440/E440</f>
        <v>0.99405</v>
      </c>
    </row>
    <row r="441" s="40" customFormat="true" ht="13.5" hidden="false" customHeight="true" outlineLevel="0" collapsed="false">
      <c r="A441" s="33"/>
      <c r="B441" s="34"/>
      <c r="C441" s="64" t="n">
        <v>4010</v>
      </c>
      <c r="D441" s="68" t="s">
        <v>34</v>
      </c>
      <c r="E441" s="66" t="n">
        <v>13500</v>
      </c>
      <c r="F441" s="66" t="n">
        <v>0</v>
      </c>
      <c r="G441" s="46" t="n">
        <f aca="false">F441/$F$587</f>
        <v>0</v>
      </c>
      <c r="H441" s="67" t="n">
        <f aca="false">F441/E441</f>
        <v>0</v>
      </c>
    </row>
    <row r="442" s="40" customFormat="true" ht="13.5" hidden="false" customHeight="true" outlineLevel="0" collapsed="false">
      <c r="A442" s="33"/>
      <c r="B442" s="34"/>
      <c r="C442" s="64" t="n">
        <v>4110</v>
      </c>
      <c r="D442" s="68" t="s">
        <v>127</v>
      </c>
      <c r="E442" s="66" t="n">
        <v>2500</v>
      </c>
      <c r="F442" s="66" t="n">
        <v>0</v>
      </c>
      <c r="G442" s="46" t="n">
        <f aca="false">F442/$F$587</f>
        <v>0</v>
      </c>
      <c r="H442" s="67" t="n">
        <f aca="false">F442/E442</f>
        <v>0</v>
      </c>
    </row>
    <row r="443" s="40" customFormat="true" ht="13.5" hidden="false" customHeight="true" outlineLevel="0" collapsed="false">
      <c r="A443" s="33"/>
      <c r="B443" s="34"/>
      <c r="C443" s="64" t="n">
        <v>4120</v>
      </c>
      <c r="D443" s="68" t="s">
        <v>64</v>
      </c>
      <c r="E443" s="66" t="n">
        <v>400</v>
      </c>
      <c r="F443" s="66" t="n">
        <v>0</v>
      </c>
      <c r="G443" s="46" t="n">
        <f aca="false">F443/$F$587</f>
        <v>0</v>
      </c>
      <c r="H443" s="67" t="n">
        <f aca="false">F443/E443</f>
        <v>0</v>
      </c>
    </row>
    <row r="444" s="40" customFormat="true" ht="13.5" hidden="false" customHeight="true" outlineLevel="0" collapsed="false">
      <c r="A444" s="33"/>
      <c r="B444" s="34"/>
      <c r="C444" s="64" t="n">
        <v>4210</v>
      </c>
      <c r="D444" s="68" t="s">
        <v>24</v>
      </c>
      <c r="E444" s="66" t="n">
        <v>77500</v>
      </c>
      <c r="F444" s="66" t="n">
        <v>69378.07</v>
      </c>
      <c r="G444" s="46" t="n">
        <f aca="false">F444/$F$587</f>
        <v>0.000822325084995695</v>
      </c>
      <c r="H444" s="67" t="n">
        <f aca="false">F444/E444</f>
        <v>0.895200903225807</v>
      </c>
    </row>
    <row r="445" s="40" customFormat="true" ht="13.5" hidden="false" customHeight="true" outlineLevel="0" collapsed="false">
      <c r="A445" s="33"/>
      <c r="B445" s="34"/>
      <c r="C445" s="64" t="n">
        <v>4260</v>
      </c>
      <c r="D445" s="68" t="s">
        <v>13</v>
      </c>
      <c r="E445" s="66" t="n">
        <v>7000</v>
      </c>
      <c r="F445" s="66" t="n">
        <v>0</v>
      </c>
      <c r="G445" s="46" t="n">
        <f aca="false">F445/$F$587</f>
        <v>0</v>
      </c>
      <c r="H445" s="67" t="n">
        <f aca="false">F445/E445</f>
        <v>0</v>
      </c>
    </row>
    <row r="446" s="40" customFormat="true" ht="13.5" hidden="false" customHeight="true" outlineLevel="0" collapsed="false">
      <c r="A446" s="33"/>
      <c r="B446" s="34"/>
      <c r="C446" s="64" t="n">
        <v>4280</v>
      </c>
      <c r="D446" s="68" t="s">
        <v>59</v>
      </c>
      <c r="E446" s="66" t="n">
        <v>1800</v>
      </c>
      <c r="F446" s="66" t="n">
        <v>0</v>
      </c>
      <c r="G446" s="46" t="n">
        <f aca="false">F446/$F$587</f>
        <v>0</v>
      </c>
      <c r="H446" s="67" t="n">
        <f aca="false">F446/E446</f>
        <v>0</v>
      </c>
    </row>
    <row r="447" s="40" customFormat="true" ht="13.5" hidden="false" customHeight="true" outlineLevel="0" collapsed="false">
      <c r="A447" s="33"/>
      <c r="B447" s="34"/>
      <c r="C447" s="64" t="n">
        <v>4300</v>
      </c>
      <c r="D447" s="68" t="s">
        <v>15</v>
      </c>
      <c r="E447" s="66" t="n">
        <v>3300</v>
      </c>
      <c r="F447" s="66" t="n">
        <v>1968</v>
      </c>
      <c r="G447" s="46" t="n">
        <f aca="false">F447/$F$587</f>
        <v>2.33263301684744E-005</v>
      </c>
      <c r="H447" s="67" t="n">
        <f aca="false">F447/E447</f>
        <v>0.596363636363636</v>
      </c>
    </row>
    <row r="448" s="40" customFormat="true" ht="13.5" hidden="false" customHeight="true" outlineLevel="0" collapsed="false">
      <c r="A448" s="33"/>
      <c r="B448" s="34"/>
      <c r="C448" s="64" t="n">
        <v>4350</v>
      </c>
      <c r="D448" s="68" t="s">
        <v>130</v>
      </c>
      <c r="E448" s="66" t="n">
        <v>0</v>
      </c>
      <c r="F448" s="66" t="n">
        <v>0</v>
      </c>
      <c r="G448" s="46" t="n">
        <f aca="false">F448/$F$587</f>
        <v>0</v>
      </c>
      <c r="H448" s="67"/>
    </row>
    <row r="449" s="40" customFormat="true" ht="39.75" hidden="false" customHeight="true" outlineLevel="0" collapsed="false">
      <c r="A449" s="33"/>
      <c r="B449" s="34"/>
      <c r="C449" s="64" t="n">
        <v>4370</v>
      </c>
      <c r="D449" s="65" t="s">
        <v>54</v>
      </c>
      <c r="E449" s="66" t="n">
        <v>0</v>
      </c>
      <c r="F449" s="66" t="n">
        <v>0</v>
      </c>
      <c r="G449" s="46" t="n">
        <f aca="false">F449/$F$587</f>
        <v>0</v>
      </c>
      <c r="H449" s="67"/>
    </row>
    <row r="450" s="40" customFormat="true" ht="13.5" hidden="false" customHeight="true" outlineLevel="0" collapsed="false">
      <c r="A450" s="33"/>
      <c r="B450" s="34"/>
      <c r="C450" s="64" t="n">
        <v>6050</v>
      </c>
      <c r="D450" s="68" t="s">
        <v>131</v>
      </c>
      <c r="E450" s="66" t="n">
        <v>44565.62</v>
      </c>
      <c r="F450" s="66" t="n">
        <v>44565.62</v>
      </c>
      <c r="G450" s="46" t="n">
        <f aca="false">F450/$F$587</f>
        <v>0.000528227828395714</v>
      </c>
      <c r="H450" s="67" t="n">
        <f aca="false">F450/E450</f>
        <v>1</v>
      </c>
    </row>
    <row r="451" s="40" customFormat="true" ht="13.5" hidden="false" customHeight="true" outlineLevel="0" collapsed="false">
      <c r="A451" s="33"/>
      <c r="B451" s="34" t="n">
        <v>85395</v>
      </c>
      <c r="C451" s="35"/>
      <c r="D451" s="50" t="s">
        <v>20</v>
      </c>
      <c r="E451" s="37" t="n">
        <f aca="false">SUM(E452:E465)</f>
        <v>62166.36</v>
      </c>
      <c r="F451" s="37" t="n">
        <f aca="false">SUM(F452:F465)</f>
        <v>60965.22</v>
      </c>
      <c r="G451" s="38" t="n">
        <f aca="false">F451/$F$587</f>
        <v>0.000722609172008983</v>
      </c>
      <c r="H451" s="39" t="n">
        <f aca="false">F451/E451</f>
        <v>0.980678617824817</v>
      </c>
    </row>
    <row r="452" s="32" customFormat="true" ht="13.5" hidden="false" customHeight="true" outlineLevel="0" collapsed="false">
      <c r="A452" s="95"/>
      <c r="B452" s="96"/>
      <c r="C452" s="69" t="n">
        <v>3119</v>
      </c>
      <c r="D452" s="70" t="s">
        <v>116</v>
      </c>
      <c r="E452" s="45" t="n">
        <v>3916.55</v>
      </c>
      <c r="F452" s="49" t="n">
        <v>3916.55</v>
      </c>
      <c r="G452" s="46" t="n">
        <f aca="false">F452/$F$587</f>
        <v>4.64221231815744E-005</v>
      </c>
      <c r="H452" s="47" t="n">
        <f aca="false">F452/E452</f>
        <v>1</v>
      </c>
    </row>
    <row r="453" s="32" customFormat="true" ht="13.5" hidden="false" customHeight="true" outlineLevel="0" collapsed="false">
      <c r="A453" s="95"/>
      <c r="B453" s="96"/>
      <c r="C453" s="69" t="n">
        <v>4017</v>
      </c>
      <c r="D453" s="44" t="s">
        <v>34</v>
      </c>
      <c r="E453" s="45" t="n">
        <v>32534.59</v>
      </c>
      <c r="F453" s="49" t="n">
        <v>32534.59</v>
      </c>
      <c r="G453" s="46" t="n">
        <f aca="false">F453/$F$587</f>
        <v>0.000385626315160541</v>
      </c>
      <c r="H453" s="47" t="n">
        <f aca="false">F453/E453</f>
        <v>1</v>
      </c>
    </row>
    <row r="454" s="32" customFormat="true" ht="13.5" hidden="false" customHeight="true" outlineLevel="0" collapsed="false">
      <c r="A454" s="95"/>
      <c r="B454" s="96"/>
      <c r="C454" s="69" t="n">
        <v>4019</v>
      </c>
      <c r="D454" s="44" t="s">
        <v>34</v>
      </c>
      <c r="E454" s="45" t="n">
        <v>1722.44</v>
      </c>
      <c r="F454" s="49" t="n">
        <v>1722.44</v>
      </c>
      <c r="G454" s="46" t="n">
        <f aca="false">F454/$F$587</f>
        <v>2.04157541338349E-005</v>
      </c>
      <c r="H454" s="47" t="n">
        <f aca="false">F454/E454</f>
        <v>1</v>
      </c>
    </row>
    <row r="455" s="32" customFormat="true" ht="13.5" hidden="false" customHeight="true" outlineLevel="0" collapsed="false">
      <c r="A455" s="95"/>
      <c r="B455" s="96"/>
      <c r="C455" s="69" t="n">
        <v>4047</v>
      </c>
      <c r="D455" s="44" t="s">
        <v>47</v>
      </c>
      <c r="E455" s="45" t="n">
        <v>2338.91</v>
      </c>
      <c r="F455" s="49" t="n">
        <v>2338.91</v>
      </c>
      <c r="G455" s="46" t="n">
        <f aca="false">F455/$F$587</f>
        <v>2.77226559422492E-005</v>
      </c>
      <c r="H455" s="47" t="n">
        <f aca="false">F455/E455</f>
        <v>1</v>
      </c>
    </row>
    <row r="456" s="32" customFormat="true" ht="13.5" hidden="false" customHeight="true" outlineLevel="0" collapsed="false">
      <c r="A456" s="95"/>
      <c r="B456" s="96"/>
      <c r="C456" s="69" t="n">
        <v>4049</v>
      </c>
      <c r="D456" s="44" t="s">
        <v>47</v>
      </c>
      <c r="E456" s="45" t="n">
        <v>123.82</v>
      </c>
      <c r="F456" s="49" t="n">
        <v>123.82</v>
      </c>
      <c r="G456" s="46" t="n">
        <f aca="false">F456/$F$587</f>
        <v>1.46761493976651E-006</v>
      </c>
      <c r="H456" s="47" t="n">
        <f aca="false">F456/E456</f>
        <v>1</v>
      </c>
    </row>
    <row r="457" s="32" customFormat="true" ht="13.5" hidden="false" customHeight="true" outlineLevel="0" collapsed="false">
      <c r="A457" s="95"/>
      <c r="B457" s="96"/>
      <c r="C457" s="69" t="n">
        <v>4117</v>
      </c>
      <c r="D457" s="44" t="s">
        <v>22</v>
      </c>
      <c r="E457" s="45" t="n">
        <v>6042.97</v>
      </c>
      <c r="F457" s="49" t="n">
        <v>6003.83</v>
      </c>
      <c r="G457" s="46" t="n">
        <f aca="false">F457/$F$587</f>
        <v>7.11622565322112E-005</v>
      </c>
      <c r="H457" s="47" t="n">
        <f aca="false">F457/E457</f>
        <v>0.99352305240635</v>
      </c>
    </row>
    <row r="458" s="32" customFormat="true" ht="13.5" hidden="false" customHeight="true" outlineLevel="0" collapsed="false">
      <c r="A458" s="95"/>
      <c r="B458" s="96"/>
      <c r="C458" s="69" t="n">
        <v>4119</v>
      </c>
      <c r="D458" s="44" t="s">
        <v>22</v>
      </c>
      <c r="E458" s="45" t="n">
        <v>319.93</v>
      </c>
      <c r="F458" s="49" t="n">
        <v>317.85</v>
      </c>
      <c r="G458" s="46" t="n">
        <f aca="false">F458/$F$587</f>
        <v>3.76741567278942E-006</v>
      </c>
      <c r="H458" s="47" t="n">
        <f aca="false">F458/E458</f>
        <v>0.993498577813897</v>
      </c>
    </row>
    <row r="459" s="32" customFormat="true" ht="13.5" hidden="false" customHeight="true" outlineLevel="0" collapsed="false">
      <c r="A459" s="95"/>
      <c r="B459" s="96"/>
      <c r="C459" s="69" t="n">
        <v>4127</v>
      </c>
      <c r="D459" s="44" t="s">
        <v>44</v>
      </c>
      <c r="E459" s="45" t="n">
        <v>775.8</v>
      </c>
      <c r="F459" s="49" t="n">
        <v>774.95</v>
      </c>
      <c r="G459" s="46" t="n">
        <f aca="false">F459/$F$587</f>
        <v>9.18533514433904E-006</v>
      </c>
      <c r="H459" s="47" t="n">
        <f aca="false">F459/E459</f>
        <v>0.998904356792988</v>
      </c>
    </row>
    <row r="460" s="32" customFormat="true" ht="13.5" hidden="false" customHeight="true" outlineLevel="0" collapsed="false">
      <c r="A460" s="95"/>
      <c r="B460" s="96"/>
      <c r="C460" s="69" t="n">
        <v>4129</v>
      </c>
      <c r="D460" s="44" t="s">
        <v>44</v>
      </c>
      <c r="E460" s="45" t="n">
        <v>41.06</v>
      </c>
      <c r="F460" s="49" t="n">
        <v>41.04</v>
      </c>
      <c r="G460" s="46" t="n">
        <f aca="false">F460/$F$587</f>
        <v>4.86439324245015E-007</v>
      </c>
      <c r="H460" s="47" t="n">
        <f aca="false">F460/E460</f>
        <v>0.999512907939601</v>
      </c>
    </row>
    <row r="461" s="32" customFormat="true" ht="13.5" hidden="false" customHeight="true" outlineLevel="0" collapsed="false">
      <c r="A461" s="95"/>
      <c r="B461" s="96"/>
      <c r="C461" s="69" t="n">
        <v>4179</v>
      </c>
      <c r="D461" s="44" t="s">
        <v>23</v>
      </c>
      <c r="E461" s="45" t="n">
        <v>356.04</v>
      </c>
      <c r="F461" s="49" t="n">
        <v>356.04</v>
      </c>
      <c r="G461" s="46" t="n">
        <f aca="false">F461/$F$587</f>
        <v>4.22007448840631E-006</v>
      </c>
      <c r="H461" s="47" t="n">
        <f aca="false">F461/E461</f>
        <v>1</v>
      </c>
    </row>
    <row r="462" s="32" customFormat="true" ht="13.5" hidden="false" customHeight="true" outlineLevel="0" collapsed="false">
      <c r="A462" s="95"/>
      <c r="B462" s="96"/>
      <c r="C462" s="69" t="n">
        <v>4307</v>
      </c>
      <c r="D462" s="44" t="s">
        <v>15</v>
      </c>
      <c r="E462" s="45" t="n">
        <v>10215.55</v>
      </c>
      <c r="F462" s="49" t="n">
        <v>9213.67</v>
      </c>
      <c r="G462" s="46" t="n">
        <f aca="false">F462/$F$587</f>
        <v>0.000109207880326914</v>
      </c>
      <c r="H462" s="47" t="n">
        <f aca="false">F462/E462</f>
        <v>0.901925985385026</v>
      </c>
    </row>
    <row r="463" s="32" customFormat="true" ht="13.5" hidden="false" customHeight="true" outlineLevel="0" collapsed="false">
      <c r="A463" s="95"/>
      <c r="B463" s="96"/>
      <c r="C463" s="69" t="n">
        <v>4309</v>
      </c>
      <c r="D463" s="44" t="s">
        <v>15</v>
      </c>
      <c r="E463" s="45" t="n">
        <v>2684.77</v>
      </c>
      <c r="F463" s="49" t="n">
        <v>2527.6</v>
      </c>
      <c r="G463" s="46" t="n">
        <f aca="false">F463/$F$587</f>
        <v>2.9959162669632E-005</v>
      </c>
      <c r="H463" s="47" t="n">
        <f aca="false">F463/E463</f>
        <v>0.94145867243749</v>
      </c>
    </row>
    <row r="464" s="32" customFormat="true" ht="13.5" hidden="false" customHeight="true" outlineLevel="0" collapsed="false">
      <c r="A464" s="95"/>
      <c r="B464" s="96"/>
      <c r="C464" s="69" t="n">
        <v>4447</v>
      </c>
      <c r="D464" s="44" t="s">
        <v>49</v>
      </c>
      <c r="E464" s="45" t="n">
        <v>1038.93</v>
      </c>
      <c r="F464" s="49" t="n">
        <v>1038.93</v>
      </c>
      <c r="G464" s="46" t="n">
        <f aca="false">F464/$F$587</f>
        <v>1.23142399400067E-005</v>
      </c>
      <c r="H464" s="47" t="n">
        <f aca="false">F464/E464</f>
        <v>1</v>
      </c>
    </row>
    <row r="465" customFormat="false" ht="12.75" hidden="false" customHeight="false" outlineLevel="0" collapsed="false">
      <c r="A465" s="41"/>
      <c r="B465" s="42"/>
      <c r="C465" s="43" t="n">
        <v>4449</v>
      </c>
      <c r="D465" s="44" t="s">
        <v>49</v>
      </c>
      <c r="E465" s="45" t="n">
        <v>55</v>
      </c>
      <c r="F465" s="49" t="n">
        <v>55</v>
      </c>
      <c r="G465" s="46" t="n">
        <f aca="false">F465/$F$587</f>
        <v>6.51904552472607E-007</v>
      </c>
      <c r="H465" s="47" t="n">
        <f aca="false">F465/E465</f>
        <v>1</v>
      </c>
    </row>
    <row r="466" customFormat="false" ht="31.5" hidden="false" customHeight="false" outlineLevel="0" collapsed="false">
      <c r="A466" s="53" t="n">
        <v>854</v>
      </c>
      <c r="B466" s="73"/>
      <c r="C466" s="74"/>
      <c r="D466" s="75" t="s">
        <v>132</v>
      </c>
      <c r="E466" s="29" t="n">
        <f aca="false">SUM(E467+E474+E491)</f>
        <v>1160515</v>
      </c>
      <c r="F466" s="29" t="n">
        <f aca="false">SUM(F467+F474+F491)</f>
        <v>1117327.24</v>
      </c>
      <c r="G466" s="30" t="n">
        <f aca="false">F466/$F$587</f>
        <v>0.0132434675337755</v>
      </c>
      <c r="H466" s="31" t="n">
        <f aca="false">F466/E466</f>
        <v>0.96278569428228</v>
      </c>
    </row>
    <row r="467" s="40" customFormat="true" ht="13.5" hidden="false" customHeight="true" outlineLevel="0" collapsed="false">
      <c r="A467" s="33"/>
      <c r="B467" s="34" t="n">
        <v>85401</v>
      </c>
      <c r="C467" s="35"/>
      <c r="D467" s="36" t="s">
        <v>133</v>
      </c>
      <c r="E467" s="37" t="n">
        <f aca="false">SUM(E468:E473)</f>
        <v>654788</v>
      </c>
      <c r="F467" s="37" t="n">
        <f aca="false">SUM(F468:F473)</f>
        <v>627610.1</v>
      </c>
      <c r="G467" s="38" t="n">
        <f aca="false">F467/$F$587</f>
        <v>0.00743894329759615</v>
      </c>
      <c r="H467" s="39" t="n">
        <f aca="false">F467/E467</f>
        <v>0.958493588764608</v>
      </c>
    </row>
    <row r="468" customFormat="false" ht="13.5" hidden="false" customHeight="true" outlineLevel="0" collapsed="false">
      <c r="A468" s="95"/>
      <c r="B468" s="96"/>
      <c r="C468" s="43" t="n">
        <v>3020</v>
      </c>
      <c r="D468" s="44" t="s">
        <v>57</v>
      </c>
      <c r="E468" s="45" t="n">
        <v>50990</v>
      </c>
      <c r="F468" s="45" t="n">
        <v>49901.04</v>
      </c>
      <c r="G468" s="46" t="n">
        <f aca="false">F468/$F$587</f>
        <v>0.000591467548165776</v>
      </c>
      <c r="H468" s="47" t="n">
        <f aca="false">F468/E468</f>
        <v>0.978643655618749</v>
      </c>
    </row>
    <row r="469" customFormat="false" ht="13.5" hidden="false" customHeight="true" outlineLevel="0" collapsed="false">
      <c r="A469" s="95"/>
      <c r="B469" s="96"/>
      <c r="C469" s="43" t="n">
        <v>4010</v>
      </c>
      <c r="D469" s="44" t="s">
        <v>34</v>
      </c>
      <c r="E469" s="45" t="n">
        <v>440500</v>
      </c>
      <c r="F469" s="49" t="n">
        <v>423274.11</v>
      </c>
      <c r="G469" s="46" t="n">
        <f aca="false">F469/$F$587</f>
        <v>0.00501698762277802</v>
      </c>
      <c r="H469" s="47" t="n">
        <f aca="false">F469/E469</f>
        <v>0.960894687854711</v>
      </c>
    </row>
    <row r="470" customFormat="false" ht="12.75" hidden="false" customHeight="true" outlineLevel="0" collapsed="false">
      <c r="A470" s="95"/>
      <c r="B470" s="96"/>
      <c r="C470" s="43" t="n">
        <v>4040</v>
      </c>
      <c r="D470" s="44" t="s">
        <v>47</v>
      </c>
      <c r="E470" s="45" t="n">
        <v>25568</v>
      </c>
      <c r="F470" s="49" t="n">
        <v>25556.51</v>
      </c>
      <c r="G470" s="46" t="n">
        <f aca="false">F470/$F$587</f>
        <v>0.000302916458442031</v>
      </c>
      <c r="H470" s="47" t="n">
        <f aca="false">F470/E470</f>
        <v>0.999550610137672</v>
      </c>
    </row>
    <row r="471" customFormat="false" ht="13.5" hidden="false" customHeight="true" outlineLevel="0" collapsed="false">
      <c r="A471" s="95"/>
      <c r="B471" s="96"/>
      <c r="C471" s="43" t="n">
        <v>4110</v>
      </c>
      <c r="D471" s="44" t="s">
        <v>22</v>
      </c>
      <c r="E471" s="45" t="n">
        <v>94213</v>
      </c>
      <c r="F471" s="49" t="n">
        <v>87443.59</v>
      </c>
      <c r="G471" s="46" t="n">
        <f aca="false">F471/$F$587</f>
        <v>0.00103645226191906</v>
      </c>
      <c r="H471" s="47" t="n">
        <f aca="false">F471/E471</f>
        <v>0.928147813995945</v>
      </c>
    </row>
    <row r="472" customFormat="false" ht="14.25" hidden="false" customHeight="true" outlineLevel="0" collapsed="false">
      <c r="A472" s="95"/>
      <c r="B472" s="96"/>
      <c r="C472" s="43" t="n">
        <v>4120</v>
      </c>
      <c r="D472" s="44" t="s">
        <v>44</v>
      </c>
      <c r="E472" s="45" t="n">
        <v>13277</v>
      </c>
      <c r="F472" s="49" t="n">
        <v>11195.79</v>
      </c>
      <c r="G472" s="46" t="n">
        <f aca="false">F472/$F$587</f>
        <v>0.000132701572173224</v>
      </c>
      <c r="H472" s="47" t="n">
        <f aca="false">F472/E472</f>
        <v>0.843246968441666</v>
      </c>
    </row>
    <row r="473" customFormat="false" ht="14.25" hidden="false" customHeight="true" outlineLevel="0" collapsed="false">
      <c r="A473" s="95"/>
      <c r="B473" s="96"/>
      <c r="C473" s="69" t="n">
        <v>4440</v>
      </c>
      <c r="D473" s="44" t="s">
        <v>49</v>
      </c>
      <c r="E473" s="45" t="n">
        <v>30240</v>
      </c>
      <c r="F473" s="49" t="n">
        <v>30239.06</v>
      </c>
      <c r="G473" s="46" t="n">
        <f aca="false">F473/$F$587</f>
        <v>0.000358417834118042</v>
      </c>
      <c r="H473" s="47" t="n">
        <f aca="false">F473/E473</f>
        <v>0.999968915343915</v>
      </c>
    </row>
    <row r="474" s="40" customFormat="true" ht="14.25" hidden="false" customHeight="true" outlineLevel="0" collapsed="false">
      <c r="A474" s="33"/>
      <c r="B474" s="34" t="n">
        <v>85407</v>
      </c>
      <c r="C474" s="35"/>
      <c r="D474" s="50" t="s">
        <v>134</v>
      </c>
      <c r="E474" s="37" t="n">
        <f aca="false">SUM(E475:E490)</f>
        <v>430000</v>
      </c>
      <c r="F474" s="37" t="n">
        <f aca="false">SUM(F475:F490)</f>
        <v>429990.14</v>
      </c>
      <c r="G474" s="38" t="n">
        <f aca="false">F474/$F$587</f>
        <v>0.00509659145062425</v>
      </c>
      <c r="H474" s="39" t="n">
        <f aca="false">F474/E474</f>
        <v>0.999977069767442</v>
      </c>
    </row>
    <row r="475" customFormat="false" ht="14.25" hidden="false" customHeight="true" outlineLevel="0" collapsed="false">
      <c r="A475" s="95"/>
      <c r="B475" s="96"/>
      <c r="C475" s="43" t="n">
        <v>4010</v>
      </c>
      <c r="D475" s="44" t="s">
        <v>34</v>
      </c>
      <c r="E475" s="45" t="n">
        <v>251870</v>
      </c>
      <c r="F475" s="49" t="n">
        <v>251869.99</v>
      </c>
      <c r="G475" s="46" t="n">
        <f aca="false">F475/$F$587</f>
        <v>0.00298536714749509</v>
      </c>
      <c r="H475" s="47" t="n">
        <f aca="false">F475/E475</f>
        <v>0.999999960296979</v>
      </c>
    </row>
    <row r="476" customFormat="false" ht="14.25" hidden="false" customHeight="true" outlineLevel="0" collapsed="false">
      <c r="A476" s="95"/>
      <c r="B476" s="96"/>
      <c r="C476" s="43" t="n">
        <v>4040</v>
      </c>
      <c r="D476" s="44" t="s">
        <v>47</v>
      </c>
      <c r="E476" s="45" t="n">
        <v>18215</v>
      </c>
      <c r="F476" s="49" t="n">
        <v>18214.45</v>
      </c>
      <c r="G476" s="46" t="n">
        <f aca="false">F476/$F$587</f>
        <v>0.000215892415923358</v>
      </c>
      <c r="H476" s="47" t="n">
        <f aca="false">F476/E476</f>
        <v>0.999969805105682</v>
      </c>
    </row>
    <row r="477" customFormat="false" ht="14.25" hidden="false" customHeight="true" outlineLevel="0" collapsed="false">
      <c r="A477" s="95"/>
      <c r="B477" s="96"/>
      <c r="C477" s="43" t="n">
        <v>4110</v>
      </c>
      <c r="D477" s="44" t="s">
        <v>22</v>
      </c>
      <c r="E477" s="45" t="n">
        <v>54400</v>
      </c>
      <c r="F477" s="49" t="n">
        <v>54398.14</v>
      </c>
      <c r="G477" s="46" t="n">
        <f aca="false">F477/$F$587</f>
        <v>0.00064477082021895</v>
      </c>
      <c r="H477" s="47" t="n">
        <f aca="false">F477/E477</f>
        <v>0.999965808823529</v>
      </c>
    </row>
    <row r="478" customFormat="false" ht="14.25" hidden="false" customHeight="true" outlineLevel="0" collapsed="false">
      <c r="A478" s="95"/>
      <c r="B478" s="96"/>
      <c r="C478" s="43" t="n">
        <v>4120</v>
      </c>
      <c r="D478" s="44" t="s">
        <v>44</v>
      </c>
      <c r="E478" s="45" t="n">
        <v>6125</v>
      </c>
      <c r="F478" s="49" t="n">
        <v>6124.14</v>
      </c>
      <c r="G478" s="46" t="n">
        <f aca="false">F478/$F$587</f>
        <v>7.25882681087199E-005</v>
      </c>
      <c r="H478" s="47" t="n">
        <f aca="false">F478/E478</f>
        <v>0.999859591836735</v>
      </c>
    </row>
    <row r="479" customFormat="false" ht="14.25" hidden="false" customHeight="true" outlineLevel="0" collapsed="false">
      <c r="A479" s="95"/>
      <c r="B479" s="96"/>
      <c r="C479" s="43" t="n">
        <v>4170</v>
      </c>
      <c r="D479" s="44" t="s">
        <v>23</v>
      </c>
      <c r="E479" s="45" t="n">
        <v>44310</v>
      </c>
      <c r="F479" s="49" t="n">
        <v>44307</v>
      </c>
      <c r="G479" s="46" t="n">
        <f aca="false">F479/$F$587</f>
        <v>0.000525162454661888</v>
      </c>
      <c r="H479" s="47" t="n">
        <f aca="false">F479/E479</f>
        <v>0.999932295192959</v>
      </c>
    </row>
    <row r="480" customFormat="false" ht="14.25" hidden="false" customHeight="true" outlineLevel="0" collapsed="false">
      <c r="A480" s="95"/>
      <c r="B480" s="96"/>
      <c r="C480" s="43" t="n">
        <v>4210</v>
      </c>
      <c r="D480" s="44" t="s">
        <v>24</v>
      </c>
      <c r="E480" s="45" t="n">
        <v>20777</v>
      </c>
      <c r="F480" s="49" t="n">
        <v>20776.98</v>
      </c>
      <c r="G480" s="46" t="n">
        <f aca="false">F480/$F$587</f>
        <v>0.00024626559724786</v>
      </c>
      <c r="H480" s="47" t="n">
        <f aca="false">F480/E480</f>
        <v>0.999999037397122</v>
      </c>
    </row>
    <row r="481" customFormat="false" ht="14.25" hidden="false" customHeight="true" outlineLevel="0" collapsed="false">
      <c r="A481" s="95"/>
      <c r="B481" s="96"/>
      <c r="C481" s="43" t="n">
        <v>4260</v>
      </c>
      <c r="D481" s="44" t="s">
        <v>13</v>
      </c>
      <c r="E481" s="45" t="n">
        <v>11890</v>
      </c>
      <c r="F481" s="49" t="n">
        <v>11889.76</v>
      </c>
      <c r="G481" s="46" t="n">
        <f aca="false">F481/$F$587</f>
        <v>0.000140927066760122</v>
      </c>
      <c r="H481" s="47" t="n">
        <f aca="false">F481/E481</f>
        <v>0.999979814970564</v>
      </c>
    </row>
    <row r="482" customFormat="false" ht="14.25" hidden="false" customHeight="true" outlineLevel="0" collapsed="false">
      <c r="A482" s="95"/>
      <c r="B482" s="96"/>
      <c r="C482" s="43" t="n">
        <v>4280</v>
      </c>
      <c r="D482" s="44" t="s">
        <v>59</v>
      </c>
      <c r="E482" s="45" t="n">
        <v>540</v>
      </c>
      <c r="F482" s="49" t="n">
        <v>540</v>
      </c>
      <c r="G482" s="46" t="n">
        <f aca="false">F482/$F$587</f>
        <v>6.40051742427651E-006</v>
      </c>
      <c r="H482" s="47" t="n">
        <f aca="false">F482/E482</f>
        <v>1</v>
      </c>
    </row>
    <row r="483" customFormat="false" ht="14.25" hidden="false" customHeight="true" outlineLevel="0" collapsed="false">
      <c r="A483" s="95"/>
      <c r="B483" s="96"/>
      <c r="C483" s="43" t="n">
        <v>4300</v>
      </c>
      <c r="D483" s="44" t="s">
        <v>15</v>
      </c>
      <c r="E483" s="45" t="n">
        <v>11550</v>
      </c>
      <c r="F483" s="49" t="n">
        <v>11549.91</v>
      </c>
      <c r="G483" s="46" t="n">
        <f aca="false">F483/$F$587</f>
        <v>0.000136898889266343</v>
      </c>
      <c r="H483" s="47" t="n">
        <f aca="false">F483/E483</f>
        <v>0.999992207792208</v>
      </c>
    </row>
    <row r="484" customFormat="false" ht="14.25" hidden="false" customHeight="true" outlineLevel="0" collapsed="false">
      <c r="A484" s="95"/>
      <c r="B484" s="96"/>
      <c r="C484" s="43" t="n">
        <v>4350</v>
      </c>
      <c r="D484" s="44" t="s">
        <v>60</v>
      </c>
      <c r="E484" s="45" t="n">
        <v>1065</v>
      </c>
      <c r="F484" s="49" t="n">
        <v>1064.88</v>
      </c>
      <c r="G484" s="46" t="n">
        <f aca="false">F484/$F$587</f>
        <v>1.26218203606733E-005</v>
      </c>
      <c r="H484" s="47" t="n">
        <f aca="false">F484/E484</f>
        <v>0.999887323943662</v>
      </c>
    </row>
    <row r="485" customFormat="false" ht="24.75" hidden="false" customHeight="true" outlineLevel="0" collapsed="false">
      <c r="A485" s="95"/>
      <c r="B485" s="96"/>
      <c r="C485" s="43" t="n">
        <v>4370</v>
      </c>
      <c r="D485" s="56" t="s">
        <v>54</v>
      </c>
      <c r="E485" s="45" t="n">
        <v>1435</v>
      </c>
      <c r="F485" s="49" t="n">
        <v>1432.91</v>
      </c>
      <c r="G485" s="46" t="n">
        <f aca="false">F485/$F$587</f>
        <v>1.69840100415186E-005</v>
      </c>
      <c r="H485" s="47" t="n">
        <f aca="false">F485/E485</f>
        <v>0.998543554006969</v>
      </c>
    </row>
    <row r="486" customFormat="false" ht="14.25" hidden="false" customHeight="true" outlineLevel="0" collapsed="false">
      <c r="A486" s="95"/>
      <c r="B486" s="96"/>
      <c r="C486" s="43" t="n">
        <v>4410</v>
      </c>
      <c r="D486" s="44" t="s">
        <v>48</v>
      </c>
      <c r="E486" s="45" t="n">
        <v>2713</v>
      </c>
      <c r="F486" s="49" t="n">
        <v>2712.55</v>
      </c>
      <c r="G486" s="46" t="n">
        <f aca="false">F486/$F$587</f>
        <v>3.21513398874467E-005</v>
      </c>
      <c r="H486" s="47" t="n">
        <f aca="false">F486/E486</f>
        <v>0.999834131957243</v>
      </c>
    </row>
    <row r="487" customFormat="false" ht="14.25" hidden="false" customHeight="true" outlineLevel="0" collapsed="false">
      <c r="A487" s="95"/>
      <c r="B487" s="96"/>
      <c r="C487" s="43" t="n">
        <v>4430</v>
      </c>
      <c r="D487" s="44" t="s">
        <v>16</v>
      </c>
      <c r="E487" s="45" t="n">
        <v>0</v>
      </c>
      <c r="F487" s="49" t="n">
        <v>0</v>
      </c>
      <c r="G487" s="46" t="n">
        <f aca="false">F487/$F$587</f>
        <v>0</v>
      </c>
      <c r="H487" s="47"/>
    </row>
    <row r="488" customFormat="false" ht="14.25" hidden="false" customHeight="true" outlineLevel="0" collapsed="false">
      <c r="A488" s="95"/>
      <c r="B488" s="96"/>
      <c r="C488" s="43" t="n">
        <v>4440</v>
      </c>
      <c r="D488" s="44" t="s">
        <v>49</v>
      </c>
      <c r="E488" s="45" t="n">
        <v>5060</v>
      </c>
      <c r="F488" s="49" t="n">
        <v>5059.43</v>
      </c>
      <c r="G488" s="46" t="n">
        <f aca="false">F488/$F$587</f>
        <v>5.99684627257543E-005</v>
      </c>
      <c r="H488" s="47" t="n">
        <f aca="false">F488/E488</f>
        <v>0.999887351778656</v>
      </c>
    </row>
    <row r="489" customFormat="false" ht="14.25" hidden="false" customHeight="true" outlineLevel="0" collapsed="false">
      <c r="A489" s="95"/>
      <c r="B489" s="96"/>
      <c r="C489" s="43" t="n">
        <v>4580</v>
      </c>
      <c r="D489" s="44" t="s">
        <v>28</v>
      </c>
      <c r="E489" s="45" t="n">
        <v>0</v>
      </c>
      <c r="F489" s="49" t="n">
        <v>0</v>
      </c>
      <c r="G489" s="46" t="n">
        <f aca="false">F489/$F$587</f>
        <v>0</v>
      </c>
      <c r="H489" s="47"/>
    </row>
    <row r="490" customFormat="false" ht="28.5" hidden="false" customHeight="true" outlineLevel="0" collapsed="false">
      <c r="A490" s="95"/>
      <c r="B490" s="96"/>
      <c r="C490" s="43" t="n">
        <v>4700</v>
      </c>
      <c r="D490" s="48" t="s">
        <v>55</v>
      </c>
      <c r="E490" s="45" t="n">
        <v>50</v>
      </c>
      <c r="F490" s="49" t="n">
        <v>50</v>
      </c>
      <c r="G490" s="46" t="n">
        <f aca="false">F490/$F$587</f>
        <v>5.92640502247825E-007</v>
      </c>
      <c r="H490" s="47" t="n">
        <f aca="false">F490/E490</f>
        <v>1</v>
      </c>
    </row>
    <row r="491" s="40" customFormat="true" ht="14.25" hidden="false" customHeight="true" outlineLevel="0" collapsed="false">
      <c r="A491" s="33"/>
      <c r="B491" s="34" t="n">
        <v>85415</v>
      </c>
      <c r="C491" s="35"/>
      <c r="D491" s="50" t="s">
        <v>135</v>
      </c>
      <c r="E491" s="37" t="n">
        <f aca="false">SUM(E492:E497)</f>
        <v>75727</v>
      </c>
      <c r="F491" s="37" t="n">
        <f aca="false">SUM(F492:F497)</f>
        <v>59727</v>
      </c>
      <c r="G491" s="38" t="n">
        <f aca="false">F491/$F$587</f>
        <v>0.000707932785555117</v>
      </c>
      <c r="H491" s="39" t="n">
        <f aca="false">F491/E491</f>
        <v>0.788714725263116</v>
      </c>
    </row>
    <row r="492" customFormat="false" ht="14.25" hidden="false" customHeight="true" outlineLevel="0" collapsed="false">
      <c r="A492" s="95"/>
      <c r="B492" s="96"/>
      <c r="C492" s="69" t="n">
        <v>3240</v>
      </c>
      <c r="D492" s="44" t="s">
        <v>98</v>
      </c>
      <c r="E492" s="45" t="n">
        <v>38560</v>
      </c>
      <c r="F492" s="49" t="n">
        <v>38560</v>
      </c>
      <c r="G492" s="46" t="n">
        <f aca="false">F492/$F$587</f>
        <v>0.000457044355333522</v>
      </c>
      <c r="H492" s="47" t="n">
        <f aca="false">F492/E492</f>
        <v>1</v>
      </c>
    </row>
    <row r="493" customFormat="false" ht="14.25" hidden="true" customHeight="true" outlineLevel="0" collapsed="false">
      <c r="A493" s="95"/>
      <c r="B493" s="96"/>
      <c r="C493" s="69" t="n">
        <v>3260</v>
      </c>
      <c r="D493" s="44" t="s">
        <v>136</v>
      </c>
      <c r="E493" s="45" t="n">
        <v>0</v>
      </c>
      <c r="F493" s="49"/>
      <c r="G493" s="46" t="n">
        <f aca="false">F493/$F$587</f>
        <v>0</v>
      </c>
      <c r="H493" s="47" t="e">
        <f aca="false">F493/E493</f>
        <v>#DIV/0!</v>
      </c>
    </row>
    <row r="494" customFormat="false" ht="14.25" hidden="false" customHeight="true" outlineLevel="0" collapsed="false">
      <c r="A494" s="95"/>
      <c r="B494" s="96"/>
      <c r="C494" s="69" t="n">
        <v>3260</v>
      </c>
      <c r="D494" s="44" t="s">
        <v>136</v>
      </c>
      <c r="E494" s="45" t="n">
        <v>36675</v>
      </c>
      <c r="F494" s="49" t="n">
        <v>20675</v>
      </c>
      <c r="G494" s="46" t="n">
        <f aca="false">F494/$F$587</f>
        <v>0.000245056847679476</v>
      </c>
      <c r="H494" s="47" t="n">
        <f aca="false">F494/E494</f>
        <v>0.56373551465576</v>
      </c>
    </row>
    <row r="495" customFormat="false" ht="14.25" hidden="false" customHeight="true" outlineLevel="0" collapsed="false">
      <c r="A495" s="95"/>
      <c r="B495" s="96"/>
      <c r="C495" s="69" t="n">
        <v>4210</v>
      </c>
      <c r="D495" s="44" t="s">
        <v>24</v>
      </c>
      <c r="E495" s="45" t="n">
        <v>0</v>
      </c>
      <c r="F495" s="49" t="n">
        <v>0</v>
      </c>
      <c r="G495" s="46" t="n">
        <f aca="false">F495/$F$587</f>
        <v>0</v>
      </c>
      <c r="H495" s="47"/>
    </row>
    <row r="496" customFormat="false" ht="30.75" hidden="true" customHeight="true" outlineLevel="0" collapsed="false">
      <c r="A496" s="95"/>
      <c r="B496" s="96"/>
      <c r="C496" s="69" t="n">
        <v>4700</v>
      </c>
      <c r="D496" s="48" t="s">
        <v>55</v>
      </c>
      <c r="E496" s="45" t="n">
        <v>0</v>
      </c>
      <c r="F496" s="49" t="n">
        <v>0</v>
      </c>
      <c r="G496" s="46" t="n">
        <f aca="false">F496/$F$587</f>
        <v>0</v>
      </c>
      <c r="H496" s="47" t="e">
        <f aca="false">F496/E496</f>
        <v>#DIV/0!</v>
      </c>
    </row>
    <row r="497" customFormat="false" ht="14.25" hidden="false" customHeight="true" outlineLevel="0" collapsed="false">
      <c r="A497" s="95"/>
      <c r="B497" s="96"/>
      <c r="C497" s="69" t="n">
        <v>4300</v>
      </c>
      <c r="D497" s="48" t="s">
        <v>15</v>
      </c>
      <c r="E497" s="45" t="n">
        <v>492</v>
      </c>
      <c r="F497" s="49" t="n">
        <v>492</v>
      </c>
      <c r="G497" s="46" t="n">
        <f aca="false">F497/$F$587</f>
        <v>5.8315825421186E-006</v>
      </c>
      <c r="H497" s="47" t="n">
        <f aca="false">F497/E497</f>
        <v>1</v>
      </c>
    </row>
    <row r="498" s="32" customFormat="true" ht="31.5" hidden="false" customHeight="false" outlineLevel="0" collapsed="false">
      <c r="A498" s="53" t="n">
        <v>900</v>
      </c>
      <c r="B498" s="73"/>
      <c r="C498" s="74"/>
      <c r="D498" s="75" t="s">
        <v>137</v>
      </c>
      <c r="E498" s="29" t="n">
        <f aca="false">E499+E523+E529+E535+E515+E517+E510</f>
        <v>7562494.72</v>
      </c>
      <c r="F498" s="29" t="n">
        <f aca="false">F499+F523+F529+F535+F515+F517+F510</f>
        <v>6691754.87</v>
      </c>
      <c r="G498" s="30" t="n">
        <f aca="false">F498/$F$587</f>
        <v>0.0793160993415226</v>
      </c>
      <c r="H498" s="31" t="n">
        <f aca="false">F498/E498</f>
        <v>0.884860765892872</v>
      </c>
    </row>
    <row r="499" s="40" customFormat="true" ht="12.75" hidden="false" customHeight="false" outlineLevel="0" collapsed="false">
      <c r="A499" s="33"/>
      <c r="B499" s="34" t="n">
        <v>90001</v>
      </c>
      <c r="C499" s="35"/>
      <c r="D499" s="50" t="s">
        <v>138</v>
      </c>
      <c r="E499" s="37" t="n">
        <f aca="false">SUM(E500:E509)</f>
        <v>3351206.29</v>
      </c>
      <c r="F499" s="37" t="n">
        <f aca="false">SUM(F500:F509)</f>
        <v>3211862.21</v>
      </c>
      <c r="G499" s="38" t="n">
        <f aca="false">F499/$F$587</f>
        <v>0.0380695926657042</v>
      </c>
      <c r="H499" s="39" t="n">
        <f aca="false">F499/E499</f>
        <v>0.958419724737387</v>
      </c>
    </row>
    <row r="500" customFormat="false" ht="15.75" hidden="true" customHeight="false" outlineLevel="0" collapsed="false">
      <c r="A500" s="41"/>
      <c r="B500" s="42"/>
      <c r="C500" s="43" t="n">
        <v>4170</v>
      </c>
      <c r="D500" s="44" t="s">
        <v>23</v>
      </c>
      <c r="E500" s="45"/>
      <c r="F500" s="45"/>
      <c r="G500" s="30" t="n">
        <f aca="false">F500/$F$587</f>
        <v>0</v>
      </c>
      <c r="H500" s="47" t="e">
        <f aca="false">F500/E500</f>
        <v>#DIV/0!</v>
      </c>
    </row>
    <row r="501" customFormat="false" ht="12.75" hidden="false" customHeight="false" outlineLevel="0" collapsed="false">
      <c r="A501" s="41"/>
      <c r="B501" s="42"/>
      <c r="C501" s="43" t="n">
        <v>4210</v>
      </c>
      <c r="D501" s="44" t="s">
        <v>24</v>
      </c>
      <c r="E501" s="45" t="n">
        <v>2800</v>
      </c>
      <c r="F501" s="45" t="n">
        <v>0</v>
      </c>
      <c r="G501" s="46" t="n">
        <f aca="false">F501/$F$587</f>
        <v>0</v>
      </c>
      <c r="H501" s="47" t="n">
        <f aca="false">F501/E501</f>
        <v>0</v>
      </c>
    </row>
    <row r="502" customFormat="false" ht="12.75" hidden="false" customHeight="false" outlineLevel="0" collapsed="false">
      <c r="A502" s="41"/>
      <c r="B502" s="42"/>
      <c r="C502" s="43" t="n">
        <v>4260</v>
      </c>
      <c r="D502" s="44" t="s">
        <v>13</v>
      </c>
      <c r="E502" s="45" t="n">
        <v>8000</v>
      </c>
      <c r="F502" s="45" t="n">
        <v>5624.07</v>
      </c>
      <c r="G502" s="46" t="n">
        <f aca="false">F502/$F$587</f>
        <v>6.66610333895385E-005</v>
      </c>
      <c r="H502" s="47" t="n">
        <f aca="false">F502/E502</f>
        <v>0.70300875</v>
      </c>
    </row>
    <row r="503" customFormat="false" ht="12.75" hidden="false" customHeight="false" outlineLevel="0" collapsed="false">
      <c r="A503" s="41"/>
      <c r="B503" s="42"/>
      <c r="C503" s="43" t="n">
        <v>4270</v>
      </c>
      <c r="D503" s="44" t="s">
        <v>14</v>
      </c>
      <c r="E503" s="45" t="n">
        <v>25000</v>
      </c>
      <c r="F503" s="45" t="n">
        <v>0</v>
      </c>
      <c r="G503" s="46" t="n">
        <f aca="false">F503/$F$587</f>
        <v>0</v>
      </c>
      <c r="H503" s="47" t="n">
        <f aca="false">F503/E503</f>
        <v>0</v>
      </c>
    </row>
    <row r="504" customFormat="false" ht="12.75" hidden="false" customHeight="false" outlineLevel="0" collapsed="false">
      <c r="A504" s="41"/>
      <c r="B504" s="42"/>
      <c r="C504" s="43" t="n">
        <v>4300</v>
      </c>
      <c r="D504" s="44" t="s">
        <v>15</v>
      </c>
      <c r="E504" s="45" t="n">
        <v>164104.93</v>
      </c>
      <c r="F504" s="45" t="n">
        <v>159017.18</v>
      </c>
      <c r="G504" s="46" t="n">
        <f aca="false">F504/$F$587</f>
        <v>0.00188480042842466</v>
      </c>
      <c r="H504" s="47" t="n">
        <f aca="false">F504/E504</f>
        <v>0.968996970413991</v>
      </c>
    </row>
    <row r="505" customFormat="false" ht="12.75" hidden="false" customHeight="false" outlineLevel="0" collapsed="false">
      <c r="A505" s="41"/>
      <c r="B505" s="42"/>
      <c r="C505" s="43" t="n">
        <v>4430</v>
      </c>
      <c r="D505" s="44" t="s">
        <v>16</v>
      </c>
      <c r="E505" s="45" t="n">
        <v>11000</v>
      </c>
      <c r="F505" s="45" t="n">
        <v>10389.93</v>
      </c>
      <c r="G505" s="46" t="n">
        <f aca="false">F505/$F$587</f>
        <v>0.000123149866670395</v>
      </c>
      <c r="H505" s="47" t="n">
        <f aca="false">F505/E505</f>
        <v>0.944539090909091</v>
      </c>
    </row>
    <row r="506" customFormat="false" ht="12.75" hidden="false" customHeight="false" outlineLevel="0" collapsed="false">
      <c r="A506" s="41"/>
      <c r="B506" s="42"/>
      <c r="C506" s="43" t="n">
        <v>4580</v>
      </c>
      <c r="D506" s="44" t="s">
        <v>28</v>
      </c>
      <c r="E506" s="45" t="n">
        <v>400</v>
      </c>
      <c r="F506" s="45" t="n">
        <v>58.95</v>
      </c>
      <c r="G506" s="46" t="n">
        <f aca="false">F506/$F$587</f>
        <v>6.98723152150186E-007</v>
      </c>
      <c r="H506" s="47" t="n">
        <f aca="false">F506/E506</f>
        <v>0.147375</v>
      </c>
    </row>
    <row r="507" customFormat="false" ht="25.5" hidden="false" customHeight="false" outlineLevel="0" collapsed="false">
      <c r="A507" s="41"/>
      <c r="B507" s="42"/>
      <c r="C507" s="43" t="n">
        <v>4600</v>
      </c>
      <c r="D507" s="48" t="s">
        <v>139</v>
      </c>
      <c r="E507" s="45" t="n">
        <v>2935</v>
      </c>
      <c r="F507" s="45" t="n">
        <v>0</v>
      </c>
      <c r="G507" s="46" t="n">
        <f aca="false">F507/$F$587</f>
        <v>0</v>
      </c>
      <c r="H507" s="47" t="n">
        <f aca="false">F507/E507</f>
        <v>0</v>
      </c>
    </row>
    <row r="508" customFormat="false" ht="12.75" hidden="false" customHeight="true" outlineLevel="0" collapsed="false">
      <c r="A508" s="41"/>
      <c r="B508" s="52"/>
      <c r="C508" s="43" t="n">
        <v>6050</v>
      </c>
      <c r="D508" s="48" t="s">
        <v>17</v>
      </c>
      <c r="E508" s="45" t="n">
        <v>2707659.4</v>
      </c>
      <c r="F508" s="49" t="n">
        <v>2607465.12</v>
      </c>
      <c r="G508" s="46" t="n">
        <f aca="false">F508/$F$587</f>
        <v>0.0309057887662097</v>
      </c>
      <c r="H508" s="47" t="n">
        <f aca="false">F508/E508</f>
        <v>0.962995980956837</v>
      </c>
    </row>
    <row r="509" customFormat="false" ht="12.75" hidden="false" customHeight="true" outlineLevel="0" collapsed="false">
      <c r="A509" s="41"/>
      <c r="B509" s="52"/>
      <c r="C509" s="43" t="n">
        <v>6059</v>
      </c>
      <c r="D509" s="48" t="s">
        <v>17</v>
      </c>
      <c r="E509" s="45" t="n">
        <v>429306.96</v>
      </c>
      <c r="F509" s="49" t="n">
        <v>429306.96</v>
      </c>
      <c r="G509" s="46" t="n">
        <f aca="false">F509/$F$587</f>
        <v>0.00508849384785774</v>
      </c>
      <c r="H509" s="47" t="n">
        <f aca="false">F509/E509</f>
        <v>1</v>
      </c>
    </row>
    <row r="510" customFormat="false" ht="12.75" hidden="false" customHeight="true" outlineLevel="0" collapsed="false">
      <c r="A510" s="41"/>
      <c r="B510" s="42" t="n">
        <v>90002</v>
      </c>
      <c r="C510" s="59"/>
      <c r="D510" s="60" t="s">
        <v>140</v>
      </c>
      <c r="E510" s="61" t="n">
        <f aca="false">E511+E512+E513+E514</f>
        <v>1340724</v>
      </c>
      <c r="F510" s="62" t="n">
        <f aca="false">F511+F512+F513+F514</f>
        <v>940726.56</v>
      </c>
      <c r="G510" s="38" t="n">
        <f aca="false">F510/$F$587</f>
        <v>0.0111502532199254</v>
      </c>
      <c r="H510" s="47" t="n">
        <f aca="false">F510/E510</f>
        <v>0.701655642772114</v>
      </c>
    </row>
    <row r="511" customFormat="false" ht="12.75" hidden="false" customHeight="true" outlineLevel="0" collapsed="false">
      <c r="A511" s="41"/>
      <c r="B511" s="52"/>
      <c r="C511" s="43" t="n">
        <v>4210</v>
      </c>
      <c r="D511" s="48" t="s">
        <v>24</v>
      </c>
      <c r="E511" s="45" t="n">
        <v>22015</v>
      </c>
      <c r="F511" s="49" t="n">
        <v>20026.22</v>
      </c>
      <c r="G511" s="46" t="n">
        <f aca="false">F511/$F$587</f>
        <v>0.000237366981578509</v>
      </c>
      <c r="H511" s="47" t="n">
        <f aca="false">F511/E511</f>
        <v>0.909662502838973</v>
      </c>
    </row>
    <row r="512" customFormat="false" ht="12.75" hidden="false" customHeight="true" outlineLevel="0" collapsed="false">
      <c r="A512" s="41"/>
      <c r="B512" s="52"/>
      <c r="C512" s="43" t="n">
        <v>4300</v>
      </c>
      <c r="D512" s="48" t="s">
        <v>15</v>
      </c>
      <c r="E512" s="45" t="n">
        <v>1309625</v>
      </c>
      <c r="F512" s="49" t="n">
        <v>913703.16</v>
      </c>
      <c r="G512" s="46" t="n">
        <f aca="false">F512/$F$587</f>
        <v>0.0108299499929565</v>
      </c>
      <c r="H512" s="47" t="n">
        <f aca="false">F512/E512</f>
        <v>0.697683046673666</v>
      </c>
    </row>
    <row r="513" customFormat="false" ht="12.75" hidden="false" customHeight="true" outlineLevel="0" collapsed="false">
      <c r="A513" s="41"/>
      <c r="B513" s="52"/>
      <c r="C513" s="43" t="n">
        <v>4410</v>
      </c>
      <c r="D513" s="48" t="s">
        <v>48</v>
      </c>
      <c r="E513" s="45" t="n">
        <v>360</v>
      </c>
      <c r="F513" s="49" t="n">
        <v>255.35</v>
      </c>
      <c r="G513" s="46" t="n">
        <f aca="false">F513/$F$587</f>
        <v>3.02661504497964E-006</v>
      </c>
      <c r="H513" s="47" t="n">
        <f aca="false">F513/E513</f>
        <v>0.709305555555556</v>
      </c>
    </row>
    <row r="514" customFormat="false" ht="24" hidden="false" customHeight="true" outlineLevel="0" collapsed="false">
      <c r="A514" s="41"/>
      <c r="B514" s="52"/>
      <c r="C514" s="43" t="n">
        <v>4700</v>
      </c>
      <c r="D514" s="48" t="s">
        <v>55</v>
      </c>
      <c r="E514" s="45" t="n">
        <v>8724</v>
      </c>
      <c r="F514" s="49" t="n">
        <v>6741.83</v>
      </c>
      <c r="G514" s="46" t="n">
        <f aca="false">F514/$F$587</f>
        <v>7.99096303453891E-005</v>
      </c>
      <c r="H514" s="47" t="n">
        <f aca="false">F514/E514</f>
        <v>0.772791150848235</v>
      </c>
    </row>
    <row r="515" s="40" customFormat="true" ht="12.75" hidden="false" customHeight="false" outlineLevel="0" collapsed="false">
      <c r="A515" s="33"/>
      <c r="B515" s="34" t="n">
        <v>90003</v>
      </c>
      <c r="C515" s="35"/>
      <c r="D515" s="36" t="s">
        <v>141</v>
      </c>
      <c r="E515" s="37" t="n">
        <f aca="false">SUM(E516:E516)</f>
        <v>119600</v>
      </c>
      <c r="F515" s="37" t="n">
        <f aca="false">SUM(F516:F516)</f>
        <v>80286.17</v>
      </c>
      <c r="G515" s="38" t="n">
        <f aca="false">F515/$F$587</f>
        <v>0.000951616722247085</v>
      </c>
      <c r="H515" s="39" t="n">
        <f aca="false">F515/E515</f>
        <v>0.671289046822743</v>
      </c>
    </row>
    <row r="516" customFormat="false" ht="12.75" hidden="false" customHeight="false" outlineLevel="0" collapsed="false">
      <c r="A516" s="41"/>
      <c r="B516" s="52"/>
      <c r="C516" s="43" t="n">
        <v>4300</v>
      </c>
      <c r="D516" s="44" t="s">
        <v>15</v>
      </c>
      <c r="E516" s="45" t="n">
        <v>119600</v>
      </c>
      <c r="F516" s="49" t="n">
        <v>80286.17</v>
      </c>
      <c r="G516" s="46" t="n">
        <f aca="false">F516/$F$587</f>
        <v>0.000951616722247085</v>
      </c>
      <c r="H516" s="47" t="n">
        <f aca="false">F516/E516</f>
        <v>0.671289046822743</v>
      </c>
    </row>
    <row r="517" s="40" customFormat="true" ht="12.75" hidden="false" customHeight="false" outlineLevel="0" collapsed="false">
      <c r="A517" s="33"/>
      <c r="B517" s="34" t="n">
        <v>90004</v>
      </c>
      <c r="C517" s="35"/>
      <c r="D517" s="36" t="s">
        <v>142</v>
      </c>
      <c r="E517" s="37" t="n">
        <f aca="false">SUM(E518:E522)</f>
        <v>47530</v>
      </c>
      <c r="F517" s="37" t="n">
        <f aca="false">SUM(F518:F522)</f>
        <v>42916.98</v>
      </c>
      <c r="G517" s="38" t="n">
        <f aca="false">F517/$F$587</f>
        <v>0.000508686811643197</v>
      </c>
      <c r="H517" s="39" t="n">
        <f aca="false">F517/E517</f>
        <v>0.902945087313276</v>
      </c>
    </row>
    <row r="518" customFormat="false" ht="12.75" hidden="true" customHeight="false" outlineLevel="0" collapsed="false">
      <c r="A518" s="41"/>
      <c r="B518" s="42"/>
      <c r="C518" s="43" t="n">
        <v>4110</v>
      </c>
      <c r="D518" s="44" t="s">
        <v>22</v>
      </c>
      <c r="E518" s="45"/>
      <c r="F518" s="45" t="n">
        <v>0</v>
      </c>
      <c r="G518" s="46" t="n">
        <f aca="false">F518/$F$587</f>
        <v>0</v>
      </c>
      <c r="H518" s="63" t="e">
        <f aca="false">F518/E518</f>
        <v>#DIV/0!</v>
      </c>
    </row>
    <row r="519" customFormat="false" ht="12.75" hidden="true" customHeight="false" outlineLevel="0" collapsed="false">
      <c r="A519" s="41"/>
      <c r="B519" s="42"/>
      <c r="C519" s="43" t="n">
        <v>4120</v>
      </c>
      <c r="D519" s="44" t="s">
        <v>44</v>
      </c>
      <c r="E519" s="45"/>
      <c r="F519" s="45" t="n">
        <v>0</v>
      </c>
      <c r="G519" s="46" t="n">
        <f aca="false">F519/$F$587</f>
        <v>0</v>
      </c>
      <c r="H519" s="63" t="e">
        <f aca="false">F519/E519</f>
        <v>#DIV/0!</v>
      </c>
    </row>
    <row r="520" customFormat="false" ht="12.75" hidden="true" customHeight="false" outlineLevel="0" collapsed="false">
      <c r="A520" s="41"/>
      <c r="B520" s="42"/>
      <c r="C520" s="43" t="n">
        <v>4170</v>
      </c>
      <c r="D520" s="44" t="s">
        <v>23</v>
      </c>
      <c r="E520" s="45"/>
      <c r="F520" s="45" t="n">
        <v>0</v>
      </c>
      <c r="G520" s="46" t="n">
        <f aca="false">F520/$F$587</f>
        <v>0</v>
      </c>
      <c r="H520" s="47" t="e">
        <f aca="false">F520/E520</f>
        <v>#DIV/0!</v>
      </c>
    </row>
    <row r="521" customFormat="false" ht="12.75" hidden="false" customHeight="false" outlineLevel="0" collapsed="false">
      <c r="A521" s="41"/>
      <c r="B521" s="52"/>
      <c r="C521" s="43" t="n">
        <v>4210</v>
      </c>
      <c r="D521" s="44" t="s">
        <v>24</v>
      </c>
      <c r="E521" s="45" t="n">
        <v>29000</v>
      </c>
      <c r="F521" s="49" t="n">
        <v>26268.76</v>
      </c>
      <c r="G521" s="46" t="n">
        <f aca="false">F521/$F$587</f>
        <v>0.000311358622396551</v>
      </c>
      <c r="H521" s="47" t="n">
        <f aca="false">F521/E521</f>
        <v>0.905819310344828</v>
      </c>
    </row>
    <row r="522" customFormat="false" ht="12.75" hidden="false" customHeight="false" outlineLevel="0" collapsed="false">
      <c r="A522" s="41"/>
      <c r="B522" s="52"/>
      <c r="C522" s="43" t="n">
        <v>4300</v>
      </c>
      <c r="D522" s="44" t="s">
        <v>15</v>
      </c>
      <c r="E522" s="45" t="n">
        <v>18530</v>
      </c>
      <c r="F522" s="49" t="n">
        <v>16648.22</v>
      </c>
      <c r="G522" s="46" t="n">
        <f aca="false">F522/$F$587</f>
        <v>0.000197328189246646</v>
      </c>
      <c r="H522" s="47" t="n">
        <f aca="false">F522/E522</f>
        <v>0.898446842957367</v>
      </c>
    </row>
    <row r="523" s="40" customFormat="true" ht="12.75" hidden="false" customHeight="false" outlineLevel="0" collapsed="false">
      <c r="A523" s="33"/>
      <c r="B523" s="34" t="n">
        <v>90015</v>
      </c>
      <c r="C523" s="35"/>
      <c r="D523" s="50" t="s">
        <v>143</v>
      </c>
      <c r="E523" s="37" t="n">
        <f aca="false">SUM(E524:E528)</f>
        <v>2015278.43</v>
      </c>
      <c r="F523" s="37" t="n">
        <f aca="false">SUM(F524:F528)</f>
        <v>1891389.8</v>
      </c>
      <c r="G523" s="38" t="n">
        <f aca="false">F523/$F$587</f>
        <v>0.0224182840203683</v>
      </c>
      <c r="H523" s="39" t="n">
        <f aca="false">F523/E523</f>
        <v>0.938525303424202</v>
      </c>
    </row>
    <row r="524" customFormat="false" ht="12.75" hidden="false" customHeight="false" outlineLevel="0" collapsed="false">
      <c r="A524" s="41"/>
      <c r="B524" s="52"/>
      <c r="C524" s="43" t="n">
        <v>4260</v>
      </c>
      <c r="D524" s="44" t="s">
        <v>13</v>
      </c>
      <c r="E524" s="45" t="n">
        <v>755560</v>
      </c>
      <c r="F524" s="49" t="n">
        <v>724577.76</v>
      </c>
      <c r="G524" s="46" t="n">
        <f aca="false">F524/$F$587</f>
        <v>0.00858828255208008</v>
      </c>
      <c r="H524" s="47" t="n">
        <f aca="false">F524/E524</f>
        <v>0.958994335327439</v>
      </c>
    </row>
    <row r="525" customFormat="false" ht="12.75" hidden="false" customHeight="false" outlineLevel="0" collapsed="false">
      <c r="A525" s="41"/>
      <c r="B525" s="52"/>
      <c r="C525" s="43" t="n">
        <v>4270</v>
      </c>
      <c r="D525" s="44" t="s">
        <v>14</v>
      </c>
      <c r="E525" s="45" t="n">
        <v>300000</v>
      </c>
      <c r="F525" s="49" t="n">
        <v>226041.09</v>
      </c>
      <c r="G525" s="46" t="n">
        <f aca="false">F525/$F$587</f>
        <v>0.00267922210212492</v>
      </c>
      <c r="H525" s="47" t="n">
        <f aca="false">F525/E525</f>
        <v>0.7534703</v>
      </c>
    </row>
    <row r="526" customFormat="false" ht="12.75" hidden="false" customHeight="false" outlineLevel="0" collapsed="false">
      <c r="A526" s="41"/>
      <c r="B526" s="52"/>
      <c r="C526" s="43" t="n">
        <v>4300</v>
      </c>
      <c r="D526" s="44" t="s">
        <v>15</v>
      </c>
      <c r="E526" s="45" t="n">
        <v>6900</v>
      </c>
      <c r="F526" s="49" t="n">
        <v>4016.34</v>
      </c>
      <c r="G526" s="46" t="n">
        <f aca="false">F526/$F$587</f>
        <v>4.76049150959606E-005</v>
      </c>
      <c r="H526" s="47" t="n">
        <f aca="false">F526/E526</f>
        <v>0.582078260869565</v>
      </c>
    </row>
    <row r="527" customFormat="false" ht="12.75" hidden="false" customHeight="false" outlineLevel="0" collapsed="false">
      <c r="A527" s="41"/>
      <c r="B527" s="52"/>
      <c r="C527" s="43" t="n">
        <v>4580</v>
      </c>
      <c r="D527" s="44" t="s">
        <v>28</v>
      </c>
      <c r="E527" s="45" t="n">
        <v>1281</v>
      </c>
      <c r="F527" s="49" t="n">
        <v>114.3</v>
      </c>
      <c r="G527" s="46" t="n">
        <f aca="false">F527/$F$587</f>
        <v>1.35477618813853E-006</v>
      </c>
      <c r="H527" s="47" t="n">
        <f aca="false">F527/E527</f>
        <v>0.0892271662763466</v>
      </c>
    </row>
    <row r="528" customFormat="false" ht="12.75" hidden="false" customHeight="true" outlineLevel="0" collapsed="false">
      <c r="A528" s="41"/>
      <c r="B528" s="52"/>
      <c r="C528" s="43" t="n">
        <v>6050</v>
      </c>
      <c r="D528" s="48" t="s">
        <v>17</v>
      </c>
      <c r="E528" s="45" t="n">
        <v>951537.43</v>
      </c>
      <c r="F528" s="49" t="n">
        <v>936640.31</v>
      </c>
      <c r="G528" s="46" t="n">
        <f aca="false">F528/$F$587</f>
        <v>0.0111018196748792</v>
      </c>
      <c r="H528" s="47" t="n">
        <f aca="false">F528/E528</f>
        <v>0.984344157643909</v>
      </c>
    </row>
    <row r="529" s="40" customFormat="true" ht="39" hidden="false" customHeight="true" outlineLevel="0" collapsed="false">
      <c r="A529" s="33"/>
      <c r="B529" s="34" t="n">
        <v>90019</v>
      </c>
      <c r="C529" s="35"/>
      <c r="D529" s="36" t="s">
        <v>144</v>
      </c>
      <c r="E529" s="37" t="n">
        <f aca="false">SUM(E530:E534)</f>
        <v>96800</v>
      </c>
      <c r="F529" s="37" t="n">
        <f aca="false">SUM(F530:F533)</f>
        <v>95535</v>
      </c>
      <c r="G529" s="38" t="n">
        <f aca="false">F529/$F$587</f>
        <v>0.00113235820764492</v>
      </c>
      <c r="H529" s="39" t="n">
        <f aca="false">F529/E529</f>
        <v>0.986931818181818</v>
      </c>
    </row>
    <row r="530" customFormat="false" ht="12.75" hidden="false" customHeight="false" outlineLevel="0" collapsed="false">
      <c r="A530" s="41"/>
      <c r="B530" s="52"/>
      <c r="C530" s="43" t="n">
        <v>4210</v>
      </c>
      <c r="D530" s="44" t="s">
        <v>24</v>
      </c>
      <c r="E530" s="45" t="n">
        <v>8500</v>
      </c>
      <c r="F530" s="49" t="n">
        <v>7971.76</v>
      </c>
      <c r="G530" s="46" t="n">
        <f aca="false">F530/$F$587</f>
        <v>9.44877570039824E-005</v>
      </c>
      <c r="H530" s="47" t="n">
        <f aca="false">F530/E530</f>
        <v>0.937854117647059</v>
      </c>
    </row>
    <row r="531" customFormat="false" ht="25.5" hidden="false" customHeight="false" outlineLevel="0" collapsed="false">
      <c r="A531" s="41"/>
      <c r="B531" s="52"/>
      <c r="C531" s="43" t="n">
        <v>4240</v>
      </c>
      <c r="D531" s="48" t="s">
        <v>100</v>
      </c>
      <c r="E531" s="45" t="n">
        <v>2600</v>
      </c>
      <c r="F531" s="49" t="n">
        <v>2579.8</v>
      </c>
      <c r="G531" s="46" t="n">
        <f aca="false">F531/$F$587</f>
        <v>3.05778793539788E-005</v>
      </c>
      <c r="H531" s="47" t="n">
        <f aca="false">F531/E531</f>
        <v>0.992230769230769</v>
      </c>
    </row>
    <row r="532" customFormat="false" ht="12.75" hidden="false" customHeight="false" outlineLevel="0" collapsed="false">
      <c r="A532" s="41"/>
      <c r="B532" s="52"/>
      <c r="C532" s="43" t="n">
        <v>4300</v>
      </c>
      <c r="D532" s="44" t="s">
        <v>15</v>
      </c>
      <c r="E532" s="45" t="n">
        <v>85700</v>
      </c>
      <c r="F532" s="49" t="n">
        <v>84983.44</v>
      </c>
      <c r="G532" s="46" t="n">
        <f aca="false">F532/$F$587</f>
        <v>0.00100729257128696</v>
      </c>
      <c r="H532" s="47" t="n">
        <f aca="false">F532/E532</f>
        <v>0.991638739789965</v>
      </c>
    </row>
    <row r="533" customFormat="false" ht="12.75" hidden="true" customHeight="false" outlineLevel="0" collapsed="false">
      <c r="A533" s="41"/>
      <c r="B533" s="52"/>
      <c r="C533" s="43" t="n">
        <v>4430</v>
      </c>
      <c r="D533" s="44" t="s">
        <v>16</v>
      </c>
      <c r="E533" s="45" t="n">
        <v>0</v>
      </c>
      <c r="F533" s="49" t="n">
        <v>0</v>
      </c>
      <c r="G533" s="46" t="n">
        <f aca="false">F533/$F$587</f>
        <v>0</v>
      </c>
      <c r="H533" s="47" t="e">
        <f aca="false">F533/E533</f>
        <v>#DIV/0!</v>
      </c>
    </row>
    <row r="534" customFormat="false" ht="12.75" hidden="false" customHeight="false" outlineLevel="0" collapsed="false">
      <c r="A534" s="41"/>
      <c r="B534" s="52"/>
      <c r="C534" s="43" t="n">
        <v>4430</v>
      </c>
      <c r="D534" s="44" t="s">
        <v>16</v>
      </c>
      <c r="E534" s="45" t="n">
        <v>0</v>
      </c>
      <c r="F534" s="49" t="n">
        <v>0</v>
      </c>
      <c r="G534" s="46" t="n">
        <f aca="false">F534/$F$587</f>
        <v>0</v>
      </c>
      <c r="H534" s="47"/>
    </row>
    <row r="535" s="40" customFormat="true" ht="12.75" hidden="false" customHeight="false" outlineLevel="0" collapsed="false">
      <c r="A535" s="33"/>
      <c r="B535" s="34" t="n">
        <v>90095</v>
      </c>
      <c r="C535" s="35"/>
      <c r="D535" s="50" t="s">
        <v>20</v>
      </c>
      <c r="E535" s="37" t="n">
        <f aca="false">SUM(E536:E540)</f>
        <v>591356</v>
      </c>
      <c r="F535" s="37" t="n">
        <f aca="false">SUM(F536:F540)</f>
        <v>429038.15</v>
      </c>
      <c r="G535" s="38" t="n">
        <f aca="false">F535/$F$587</f>
        <v>0.00508530769398955</v>
      </c>
      <c r="H535" s="39" t="n">
        <f aca="false">F535/E535</f>
        <v>0.725515848321485</v>
      </c>
    </row>
    <row r="536" customFormat="false" ht="12.75" hidden="false" customHeight="false" outlineLevel="0" collapsed="false">
      <c r="A536" s="41"/>
      <c r="B536" s="52"/>
      <c r="C536" s="43" t="n">
        <v>4210</v>
      </c>
      <c r="D536" s="44" t="s">
        <v>24</v>
      </c>
      <c r="E536" s="45" t="n">
        <v>42400</v>
      </c>
      <c r="F536" s="49" t="n">
        <v>30230.22</v>
      </c>
      <c r="G536" s="46" t="n">
        <f aca="false">F536/$F$587</f>
        <v>0.000358313055277245</v>
      </c>
      <c r="H536" s="47" t="n">
        <f aca="false">F536/E536</f>
        <v>0.712976886792453</v>
      </c>
    </row>
    <row r="537" customFormat="false" ht="12.75" hidden="false" customHeight="false" outlineLevel="0" collapsed="false">
      <c r="A537" s="41"/>
      <c r="B537" s="52"/>
      <c r="C537" s="43" t="n">
        <v>4270</v>
      </c>
      <c r="D537" s="44" t="s">
        <v>14</v>
      </c>
      <c r="E537" s="45" t="n">
        <v>118974</v>
      </c>
      <c r="F537" s="49" t="n">
        <v>0</v>
      </c>
      <c r="G537" s="46" t="n">
        <f aca="false">F537/$F$587</f>
        <v>0</v>
      </c>
      <c r="H537" s="47" t="n">
        <f aca="false">F537/E537</f>
        <v>0</v>
      </c>
    </row>
    <row r="538" customFormat="false" ht="12.75" hidden="false" customHeight="false" outlineLevel="0" collapsed="false">
      <c r="A538" s="41"/>
      <c r="B538" s="52"/>
      <c r="C538" s="43" t="n">
        <v>4300</v>
      </c>
      <c r="D538" s="44" t="s">
        <v>15</v>
      </c>
      <c r="E538" s="45" t="n">
        <v>362000</v>
      </c>
      <c r="F538" s="49" t="n">
        <v>330825.93</v>
      </c>
      <c r="G538" s="46" t="n">
        <f aca="false">F538/$F$587</f>
        <v>0.00392121690623608</v>
      </c>
      <c r="H538" s="47" t="n">
        <f aca="false">F538/E538</f>
        <v>0.913883784530387</v>
      </c>
    </row>
    <row r="539" customFormat="false" ht="12.75" hidden="false" customHeight="false" outlineLevel="0" collapsed="false">
      <c r="A539" s="41"/>
      <c r="B539" s="52"/>
      <c r="C539" s="43" t="n">
        <v>4430</v>
      </c>
      <c r="D539" s="44" t="s">
        <v>16</v>
      </c>
      <c r="E539" s="45" t="n">
        <v>65810</v>
      </c>
      <c r="F539" s="49" t="n">
        <v>65810</v>
      </c>
      <c r="G539" s="46" t="n">
        <f aca="false">F539/$F$587</f>
        <v>0.000780033429058587</v>
      </c>
      <c r="H539" s="47" t="n">
        <f aca="false">F539/E539</f>
        <v>1</v>
      </c>
    </row>
    <row r="540" customFormat="false" ht="25.5" hidden="false" customHeight="false" outlineLevel="0" collapsed="false">
      <c r="A540" s="41"/>
      <c r="B540" s="52"/>
      <c r="C540" s="43" t="n">
        <v>4500</v>
      </c>
      <c r="D540" s="48" t="s">
        <v>41</v>
      </c>
      <c r="E540" s="45" t="n">
        <v>2172</v>
      </c>
      <c r="F540" s="49" t="n">
        <v>2172</v>
      </c>
      <c r="G540" s="46" t="n">
        <f aca="false">F540/$F$587</f>
        <v>2.57443034176455E-005</v>
      </c>
      <c r="H540" s="47" t="n">
        <f aca="false">F540/E540</f>
        <v>1</v>
      </c>
    </row>
    <row r="541" s="32" customFormat="true" ht="31.5" hidden="false" customHeight="false" outlineLevel="0" collapsed="false">
      <c r="A541" s="53" t="n">
        <v>921</v>
      </c>
      <c r="B541" s="73"/>
      <c r="C541" s="74"/>
      <c r="D541" s="75" t="s">
        <v>145</v>
      </c>
      <c r="E541" s="29" t="n">
        <f aca="false">E542+E544+E548+E546</f>
        <v>3038589.66</v>
      </c>
      <c r="F541" s="29" t="n">
        <f aca="false">F542+F544+F548+F546</f>
        <v>3012358.69</v>
      </c>
      <c r="G541" s="30" t="n">
        <f aca="false">F541/$F$587</f>
        <v>0.035704915339844</v>
      </c>
      <c r="H541" s="31" t="n">
        <f aca="false">F541/E541</f>
        <v>0.991367386539451</v>
      </c>
    </row>
    <row r="542" s="40" customFormat="true" ht="12.75" hidden="false" customHeight="false" outlineLevel="0" collapsed="false">
      <c r="A542" s="33"/>
      <c r="B542" s="34" t="n">
        <v>92109</v>
      </c>
      <c r="C542" s="35"/>
      <c r="D542" s="50" t="s">
        <v>146</v>
      </c>
      <c r="E542" s="37" t="n">
        <f aca="false">E543</f>
        <v>1365000</v>
      </c>
      <c r="F542" s="37" t="n">
        <f aca="false">F543</f>
        <v>1365000</v>
      </c>
      <c r="G542" s="38" t="n">
        <f aca="false">F542/$F$587</f>
        <v>0.0161790857113656</v>
      </c>
      <c r="H542" s="39" t="n">
        <f aca="false">F542/E542</f>
        <v>1</v>
      </c>
    </row>
    <row r="543" customFormat="false" ht="25.5" hidden="false" customHeight="false" outlineLevel="0" collapsed="false">
      <c r="A543" s="41"/>
      <c r="B543" s="52"/>
      <c r="C543" s="43" t="n">
        <v>2480</v>
      </c>
      <c r="D543" s="48" t="s">
        <v>147</v>
      </c>
      <c r="E543" s="45" t="n">
        <v>1365000</v>
      </c>
      <c r="F543" s="49" t="n">
        <v>1365000</v>
      </c>
      <c r="G543" s="46" t="n">
        <f aca="false">F543/$F$587</f>
        <v>0.0161790857113656</v>
      </c>
      <c r="H543" s="47" t="n">
        <f aca="false">F543/E543</f>
        <v>1</v>
      </c>
    </row>
    <row r="544" s="40" customFormat="true" ht="12.75" hidden="false" customHeight="false" outlineLevel="0" collapsed="false">
      <c r="A544" s="33"/>
      <c r="B544" s="34" t="n">
        <v>92116</v>
      </c>
      <c r="C544" s="35"/>
      <c r="D544" s="50" t="s">
        <v>148</v>
      </c>
      <c r="E544" s="37" t="n">
        <f aca="false">E545</f>
        <v>572000</v>
      </c>
      <c r="F544" s="37" t="n">
        <f aca="false">F545</f>
        <v>572000</v>
      </c>
      <c r="G544" s="38" t="n">
        <f aca="false">F544/$F$587</f>
        <v>0.00677980734571512</v>
      </c>
      <c r="H544" s="39" t="n">
        <f aca="false">F544/E544</f>
        <v>1</v>
      </c>
    </row>
    <row r="545" customFormat="false" ht="25.5" hidden="false" customHeight="false" outlineLevel="0" collapsed="false">
      <c r="A545" s="41"/>
      <c r="B545" s="52"/>
      <c r="C545" s="43" t="n">
        <v>2480</v>
      </c>
      <c r="D545" s="48" t="s">
        <v>147</v>
      </c>
      <c r="E545" s="45" t="n">
        <v>572000</v>
      </c>
      <c r="F545" s="49" t="n">
        <v>572000</v>
      </c>
      <c r="G545" s="46" t="n">
        <f aca="false">F545/$F$587</f>
        <v>0.00677980734571512</v>
      </c>
      <c r="H545" s="47" t="n">
        <f aca="false">F545/E545</f>
        <v>1</v>
      </c>
    </row>
    <row r="546" customFormat="false" ht="12.75" hidden="true" customHeight="false" outlineLevel="0" collapsed="false">
      <c r="A546" s="41"/>
      <c r="B546" s="42" t="n">
        <v>92120</v>
      </c>
      <c r="C546" s="59"/>
      <c r="D546" s="60" t="s">
        <v>149</v>
      </c>
      <c r="E546" s="61" t="n">
        <f aca="false">E547</f>
        <v>0</v>
      </c>
      <c r="F546" s="61" t="n">
        <f aca="false">F547</f>
        <v>0</v>
      </c>
      <c r="G546" s="46" t="n">
        <f aca="false">F546/$F$587</f>
        <v>0</v>
      </c>
      <c r="H546" s="63" t="e">
        <f aca="false">F546/E546</f>
        <v>#DIV/0!</v>
      </c>
    </row>
    <row r="547" customFormat="false" ht="63.75" hidden="true" customHeight="false" outlineLevel="0" collapsed="false">
      <c r="A547" s="41"/>
      <c r="B547" s="52"/>
      <c r="C547" s="43" t="n">
        <v>2720</v>
      </c>
      <c r="D547" s="48" t="s">
        <v>150</v>
      </c>
      <c r="E547" s="45"/>
      <c r="F547" s="49"/>
      <c r="G547" s="46" t="n">
        <f aca="false">F547/$F$587</f>
        <v>0</v>
      </c>
      <c r="H547" s="47" t="e">
        <f aca="false">F547/E547</f>
        <v>#DIV/0!</v>
      </c>
    </row>
    <row r="548" s="40" customFormat="true" ht="12.75" hidden="false" customHeight="false" outlineLevel="0" collapsed="false">
      <c r="A548" s="33"/>
      <c r="B548" s="34" t="n">
        <v>92195</v>
      </c>
      <c r="C548" s="35"/>
      <c r="D548" s="50" t="s">
        <v>20</v>
      </c>
      <c r="E548" s="37" t="n">
        <f aca="false">SUM(E549:E556)</f>
        <v>1101589.66</v>
      </c>
      <c r="F548" s="37" t="n">
        <f aca="false">SUM(F549:F556)</f>
        <v>1075358.69</v>
      </c>
      <c r="G548" s="38" t="n">
        <f aca="false">F548/$F$587</f>
        <v>0.0127460222827633</v>
      </c>
      <c r="H548" s="39" t="n">
        <f aca="false">F548/E548</f>
        <v>0.976188075331063</v>
      </c>
    </row>
    <row r="549" customFormat="false" ht="12.75" hidden="false" customHeight="false" outlineLevel="0" collapsed="false">
      <c r="A549" s="41"/>
      <c r="B549" s="42"/>
      <c r="C549" s="43" t="n">
        <v>4110</v>
      </c>
      <c r="D549" s="44" t="s">
        <v>22</v>
      </c>
      <c r="E549" s="45" t="n">
        <v>15557</v>
      </c>
      <c r="F549" s="45" t="n">
        <v>15555.71</v>
      </c>
      <c r="G549" s="46" t="n">
        <f aca="false">F549/$F$587</f>
        <v>0.00018437887574443</v>
      </c>
      <c r="H549" s="47" t="n">
        <f aca="false">F549/E549</f>
        <v>0.999917079128367</v>
      </c>
    </row>
    <row r="550" customFormat="false" ht="12.75" hidden="false" customHeight="false" outlineLevel="0" collapsed="false">
      <c r="A550" s="41"/>
      <c r="B550" s="42"/>
      <c r="C550" s="43" t="n">
        <v>4120</v>
      </c>
      <c r="D550" s="44" t="s">
        <v>44</v>
      </c>
      <c r="E550" s="45" t="n">
        <v>1608.14</v>
      </c>
      <c r="F550" s="45" t="n">
        <v>1600.92</v>
      </c>
      <c r="G550" s="46" t="n">
        <f aca="false">F550/$F$587</f>
        <v>1.89754006571718E-005</v>
      </c>
      <c r="H550" s="47" t="n">
        <f aca="false">F550/E550</f>
        <v>0.995510341139453</v>
      </c>
    </row>
    <row r="551" customFormat="false" ht="12.75" hidden="false" customHeight="false" outlineLevel="0" collapsed="false">
      <c r="A551" s="41"/>
      <c r="B551" s="42"/>
      <c r="C551" s="43" t="n">
        <v>4170</v>
      </c>
      <c r="D551" s="44" t="s">
        <v>23</v>
      </c>
      <c r="E551" s="45" t="n">
        <v>90493</v>
      </c>
      <c r="F551" s="45" t="n">
        <v>90238</v>
      </c>
      <c r="G551" s="46" t="n">
        <f aca="false">F551/$F$587</f>
        <v>0.00106957387283678</v>
      </c>
      <c r="H551" s="47" t="n">
        <f aca="false">F551/E551</f>
        <v>0.997182102483065</v>
      </c>
    </row>
    <row r="552" customFormat="false" ht="12.75" hidden="false" customHeight="false" outlineLevel="0" collapsed="false">
      <c r="A552" s="41"/>
      <c r="B552" s="42"/>
      <c r="C552" s="43" t="n">
        <v>4210</v>
      </c>
      <c r="D552" s="44" t="s">
        <v>24</v>
      </c>
      <c r="E552" s="45" t="n">
        <v>26690</v>
      </c>
      <c r="F552" s="49" t="n">
        <v>19635.04</v>
      </c>
      <c r="G552" s="46" t="n">
        <f aca="false">F552/$F$587</f>
        <v>0.000232730399345123</v>
      </c>
      <c r="H552" s="47" t="n">
        <f aca="false">F552/E552</f>
        <v>0.735670288497565</v>
      </c>
    </row>
    <row r="553" customFormat="false" ht="12.75" hidden="false" customHeight="false" outlineLevel="0" collapsed="false">
      <c r="A553" s="41"/>
      <c r="B553" s="42"/>
      <c r="C553" s="43" t="n">
        <v>4260</v>
      </c>
      <c r="D553" s="44" t="s">
        <v>13</v>
      </c>
      <c r="E553" s="45" t="n">
        <v>1829</v>
      </c>
      <c r="F553" s="49" t="n">
        <v>1760.71</v>
      </c>
      <c r="G553" s="46" t="n">
        <f aca="false">F553/$F$587</f>
        <v>2.08693611742554E-005</v>
      </c>
      <c r="H553" s="47" t="n">
        <f aca="false">F553/E553</f>
        <v>0.962662657189721</v>
      </c>
    </row>
    <row r="554" customFormat="false" ht="12.75" hidden="false" customHeight="false" outlineLevel="0" collapsed="false">
      <c r="A554" s="41"/>
      <c r="B554" s="42"/>
      <c r="C554" s="43" t="n">
        <v>4300</v>
      </c>
      <c r="D554" s="44" t="s">
        <v>15</v>
      </c>
      <c r="E554" s="45" t="n">
        <v>28485</v>
      </c>
      <c r="F554" s="49" t="n">
        <v>12855.74</v>
      </c>
      <c r="G554" s="46" t="n">
        <f aca="false">F554/$F$587</f>
        <v>0.000152376644207349</v>
      </c>
      <c r="H554" s="47" t="n">
        <f aca="false">F554/E554</f>
        <v>0.451316131297174</v>
      </c>
    </row>
    <row r="555" customFormat="false" ht="12.75" hidden="false" customHeight="false" outlineLevel="0" collapsed="false">
      <c r="A555" s="41"/>
      <c r="B555" s="42"/>
      <c r="C555" s="43" t="n">
        <v>6050</v>
      </c>
      <c r="D555" s="48" t="s">
        <v>17</v>
      </c>
      <c r="E555" s="97" t="n">
        <v>921252.52</v>
      </c>
      <c r="F555" s="97" t="n">
        <v>918137.57</v>
      </c>
      <c r="G555" s="46" t="n">
        <f aca="false">F555/$F$587</f>
        <v>0.0108825102123479</v>
      </c>
      <c r="H555" s="47" t="n">
        <f aca="false">F555/E555</f>
        <v>0.996618788082121</v>
      </c>
    </row>
    <row r="556" customFormat="false" ht="25.5" hidden="false" customHeight="false" outlineLevel="0" collapsed="false">
      <c r="A556" s="41"/>
      <c r="B556" s="42"/>
      <c r="C556" s="43" t="n">
        <v>6060</v>
      </c>
      <c r="D556" s="48" t="s">
        <v>37</v>
      </c>
      <c r="E556" s="97" t="n">
        <v>15675</v>
      </c>
      <c r="F556" s="97" t="n">
        <v>15575</v>
      </c>
      <c r="G556" s="46" t="n">
        <f aca="false">F556/$F$587</f>
        <v>0.000184607516450197</v>
      </c>
      <c r="H556" s="47" t="n">
        <f aca="false">F556/E556</f>
        <v>0.993620414673046</v>
      </c>
    </row>
    <row r="557" s="32" customFormat="true" ht="15.75" hidden="false" customHeight="false" outlineLevel="0" collapsed="false">
      <c r="A557" s="53" t="n">
        <v>926</v>
      </c>
      <c r="B557" s="73"/>
      <c r="C557" s="74"/>
      <c r="D557" s="28" t="s">
        <v>151</v>
      </c>
      <c r="E557" s="29" t="n">
        <f aca="false">E566+E558</f>
        <v>3224048.87</v>
      </c>
      <c r="F557" s="29" t="n">
        <f aca="false">F566+F558</f>
        <v>3213215.46</v>
      </c>
      <c r="G557" s="30" t="n">
        <f aca="false">F557/$F$587</f>
        <v>0.0380856324808975</v>
      </c>
      <c r="H557" s="31" t="n">
        <f aca="false">F557/E557</f>
        <v>0.996639812100615</v>
      </c>
    </row>
    <row r="558" s="40" customFormat="true" ht="12.75" hidden="false" customHeight="true" outlineLevel="0" collapsed="false">
      <c r="A558" s="33"/>
      <c r="B558" s="34" t="n">
        <v>92601</v>
      </c>
      <c r="C558" s="35"/>
      <c r="D558" s="50" t="s">
        <v>152</v>
      </c>
      <c r="E558" s="37" t="n">
        <f aca="false">SUM(E559:E565)</f>
        <v>373926.9</v>
      </c>
      <c r="F558" s="37" t="n">
        <f aca="false">SUM(F559:F565)</f>
        <v>369930.24</v>
      </c>
      <c r="G558" s="38" t="n">
        <f aca="false">F558/$F$587</f>
        <v>0.00438471286460517</v>
      </c>
      <c r="H558" s="39" t="n">
        <f aca="false">F558/E558</f>
        <v>0.989311654229744</v>
      </c>
    </row>
    <row r="559" s="32" customFormat="true" ht="12.75" hidden="false" customHeight="true" outlineLevel="0" collapsed="false">
      <c r="A559" s="95"/>
      <c r="B559" s="78"/>
      <c r="C559" s="69" t="n">
        <v>4170</v>
      </c>
      <c r="D559" s="44" t="s">
        <v>23</v>
      </c>
      <c r="E559" s="45" t="n">
        <v>20900</v>
      </c>
      <c r="F559" s="45" t="n">
        <v>20287</v>
      </c>
      <c r="G559" s="46" t="n">
        <f aca="false">F559/$F$587</f>
        <v>0.000240457957382032</v>
      </c>
      <c r="H559" s="47" t="n">
        <f aca="false">F559/E559</f>
        <v>0.97066985645933</v>
      </c>
    </row>
    <row r="560" s="32" customFormat="true" ht="12.75" hidden="false" customHeight="true" outlineLevel="0" collapsed="false">
      <c r="A560" s="95"/>
      <c r="B560" s="78"/>
      <c r="C560" s="69" t="n">
        <v>4210</v>
      </c>
      <c r="D560" s="44" t="s">
        <v>24</v>
      </c>
      <c r="E560" s="45" t="n">
        <v>3500</v>
      </c>
      <c r="F560" s="49" t="n">
        <v>1977.47</v>
      </c>
      <c r="G560" s="46" t="n">
        <f aca="false">F560/$F$587</f>
        <v>2.34385762796001E-005</v>
      </c>
      <c r="H560" s="47" t="n">
        <f aca="false">F560/E560</f>
        <v>0.564991428571429</v>
      </c>
    </row>
    <row r="561" s="32" customFormat="true" ht="12.75" hidden="false" customHeight="true" outlineLevel="0" collapsed="false">
      <c r="A561" s="95"/>
      <c r="B561" s="78"/>
      <c r="C561" s="69" t="n">
        <v>4260</v>
      </c>
      <c r="D561" s="44" t="s">
        <v>13</v>
      </c>
      <c r="E561" s="45" t="n">
        <v>10140</v>
      </c>
      <c r="F561" s="49" t="n">
        <v>9255.47</v>
      </c>
      <c r="G561" s="46" t="n">
        <f aca="false">F561/$F$587</f>
        <v>0.000109703327786793</v>
      </c>
      <c r="H561" s="47" t="n">
        <f aca="false">F561/E561</f>
        <v>0.912768244575937</v>
      </c>
    </row>
    <row r="562" s="32" customFormat="true" ht="12.75" hidden="false" customHeight="true" outlineLevel="0" collapsed="false">
      <c r="A562" s="95"/>
      <c r="B562" s="78"/>
      <c r="C562" s="69" t="n">
        <v>4300</v>
      </c>
      <c r="D562" s="44" t="s">
        <v>15</v>
      </c>
      <c r="E562" s="45" t="n">
        <v>22707</v>
      </c>
      <c r="F562" s="49" t="n">
        <v>22130.65</v>
      </c>
      <c r="G562" s="46" t="n">
        <f aca="false">F562/$F$587</f>
        <v>0.000262310390621417</v>
      </c>
      <c r="H562" s="47" t="n">
        <f aca="false">F562/E562</f>
        <v>0.974617959219624</v>
      </c>
    </row>
    <row r="563" s="32" customFormat="true" ht="12.75" hidden="false" customHeight="true" outlineLevel="0" collapsed="false">
      <c r="A563" s="95"/>
      <c r="B563" s="78"/>
      <c r="C563" s="69" t="n">
        <v>6050</v>
      </c>
      <c r="D563" s="48" t="s">
        <v>17</v>
      </c>
      <c r="E563" s="97" t="n">
        <v>214179.9</v>
      </c>
      <c r="F563" s="97" t="n">
        <v>214179.9</v>
      </c>
      <c r="G563" s="46" t="n">
        <f aca="false">F563/$F$587</f>
        <v>0.00253863367014778</v>
      </c>
      <c r="H563" s="47" t="n">
        <f aca="false">F563/E563</f>
        <v>1</v>
      </c>
    </row>
    <row r="564" s="32" customFormat="true" ht="12.75" hidden="false" customHeight="true" outlineLevel="0" collapsed="false">
      <c r="A564" s="95"/>
      <c r="B564" s="78"/>
      <c r="C564" s="69" t="n">
        <v>6058</v>
      </c>
      <c r="D564" s="48" t="s">
        <v>17</v>
      </c>
      <c r="E564" s="97" t="n">
        <v>25000</v>
      </c>
      <c r="F564" s="97" t="n">
        <v>25000</v>
      </c>
      <c r="G564" s="46" t="n">
        <f aca="false">F564/$F$587</f>
        <v>0.000296320251123912</v>
      </c>
      <c r="H564" s="47" t="n">
        <f aca="false">F564/E564</f>
        <v>1</v>
      </c>
    </row>
    <row r="565" s="32" customFormat="true" ht="12.75" hidden="false" customHeight="true" outlineLevel="0" collapsed="false">
      <c r="A565" s="95"/>
      <c r="B565" s="78"/>
      <c r="C565" s="69" t="n">
        <v>6059</v>
      </c>
      <c r="D565" s="48" t="s">
        <v>17</v>
      </c>
      <c r="E565" s="97" t="n">
        <v>77500</v>
      </c>
      <c r="F565" s="97" t="n">
        <v>77099.75</v>
      </c>
      <c r="G565" s="46" t="n">
        <f aca="false">F565/$F$587</f>
        <v>0.000913848691263635</v>
      </c>
      <c r="H565" s="47" t="n">
        <f aca="false">F565/E565</f>
        <v>0.994835483870968</v>
      </c>
    </row>
    <row r="566" s="40" customFormat="true" ht="12.75" hidden="false" customHeight="false" outlineLevel="0" collapsed="false">
      <c r="A566" s="33"/>
      <c r="B566" s="34" t="n">
        <v>92605</v>
      </c>
      <c r="C566" s="35"/>
      <c r="D566" s="50" t="s">
        <v>20</v>
      </c>
      <c r="E566" s="37" t="n">
        <f aca="false">SUM(E567:E586)</f>
        <v>2850121.97</v>
      </c>
      <c r="F566" s="37" t="n">
        <f aca="false">SUM(F567:F586)</f>
        <v>2843285.22</v>
      </c>
      <c r="G566" s="38" t="n">
        <f aca="false">F566/$F$587</f>
        <v>0.0337009196162923</v>
      </c>
      <c r="H566" s="39" t="n">
        <f aca="false">F566/E566</f>
        <v>0.99760124300926</v>
      </c>
    </row>
    <row r="567" customFormat="false" ht="51" hidden="false" customHeight="true" outlineLevel="0" collapsed="false">
      <c r="A567" s="41"/>
      <c r="B567" s="52"/>
      <c r="C567" s="43" t="n">
        <v>2830</v>
      </c>
      <c r="D567" s="48" t="s">
        <v>153</v>
      </c>
      <c r="E567" s="45" t="n">
        <v>1188400</v>
      </c>
      <c r="F567" s="45" t="n">
        <v>1188400</v>
      </c>
      <c r="G567" s="46" t="n">
        <f aca="false">F567/$F$587</f>
        <v>0.0140858794574263</v>
      </c>
      <c r="H567" s="100" t="n">
        <f aca="false">F567/E567</f>
        <v>1</v>
      </c>
    </row>
    <row r="568" customFormat="false" ht="12.75" hidden="false" customHeight="false" outlineLevel="0" collapsed="false">
      <c r="A568" s="41"/>
      <c r="B568" s="52"/>
      <c r="C568" s="101" t="n">
        <v>3250</v>
      </c>
      <c r="D568" s="102" t="s">
        <v>154</v>
      </c>
      <c r="E568" s="45" t="n">
        <v>70240</v>
      </c>
      <c r="F568" s="45" t="n">
        <v>70240</v>
      </c>
      <c r="G568" s="46" t="n">
        <f aca="false">F568/$F$587</f>
        <v>0.000832541377557744</v>
      </c>
      <c r="H568" s="47" t="n">
        <f aca="false">F568/E568</f>
        <v>1</v>
      </c>
    </row>
    <row r="569" customFormat="false" ht="12.75" hidden="false" customHeight="false" outlineLevel="0" collapsed="false">
      <c r="A569" s="41"/>
      <c r="B569" s="52"/>
      <c r="C569" s="43" t="n">
        <v>4010</v>
      </c>
      <c r="D569" s="44" t="s">
        <v>34</v>
      </c>
      <c r="E569" s="45" t="n">
        <v>633356</v>
      </c>
      <c r="F569" s="49" t="n">
        <v>631382.57</v>
      </c>
      <c r="G569" s="46" t="n">
        <f aca="false">F569/$F$587</f>
        <v>0.00748365766790645</v>
      </c>
      <c r="H569" s="47" t="n">
        <f aca="false">F569/E569</f>
        <v>0.996884169408674</v>
      </c>
    </row>
    <row r="570" customFormat="false" ht="12.75" hidden="false" customHeight="false" outlineLevel="0" collapsed="false">
      <c r="A570" s="41"/>
      <c r="B570" s="52"/>
      <c r="C570" s="43" t="n">
        <v>4040</v>
      </c>
      <c r="D570" s="44" t="s">
        <v>47</v>
      </c>
      <c r="E570" s="45" t="n">
        <v>44077</v>
      </c>
      <c r="F570" s="49" t="n">
        <v>43157.7</v>
      </c>
      <c r="G570" s="46" t="n">
        <f aca="false">F570/$F$587</f>
        <v>0.000511540020077219</v>
      </c>
      <c r="H570" s="47" t="n">
        <f aca="false">F570/E570</f>
        <v>0.979143317376409</v>
      </c>
    </row>
    <row r="571" customFormat="false" ht="12.75" hidden="false" customHeight="false" outlineLevel="0" collapsed="false">
      <c r="A571" s="41"/>
      <c r="B571" s="52"/>
      <c r="C571" s="43" t="n">
        <v>4110</v>
      </c>
      <c r="D571" s="44" t="s">
        <v>22</v>
      </c>
      <c r="E571" s="45" t="n">
        <v>119220</v>
      </c>
      <c r="F571" s="49" t="n">
        <v>116719.43</v>
      </c>
      <c r="G571" s="46" t="n">
        <f aca="false">F571/$F$587</f>
        <v>0.0013834532323456</v>
      </c>
      <c r="H571" s="47" t="n">
        <f aca="false">F571/E571</f>
        <v>0.97902558295588</v>
      </c>
    </row>
    <row r="572" customFormat="false" ht="12.75" hidden="false" customHeight="false" outlineLevel="0" collapsed="false">
      <c r="A572" s="41"/>
      <c r="B572" s="52"/>
      <c r="C572" s="43" t="n">
        <v>4120</v>
      </c>
      <c r="D572" s="44" t="s">
        <v>44</v>
      </c>
      <c r="E572" s="45" t="n">
        <v>13929</v>
      </c>
      <c r="F572" s="49" t="n">
        <v>13297.56</v>
      </c>
      <c r="G572" s="46" t="n">
        <f aca="false">F572/$F$587</f>
        <v>0.000157613452741412</v>
      </c>
      <c r="H572" s="47" t="n">
        <f aca="false">F572/E572</f>
        <v>0.954667241007969</v>
      </c>
    </row>
    <row r="573" customFormat="false" ht="12.75" hidden="false" customHeight="false" outlineLevel="0" collapsed="false">
      <c r="A573" s="41"/>
      <c r="B573" s="52"/>
      <c r="C573" s="43" t="n">
        <v>4170</v>
      </c>
      <c r="D573" s="44" t="s">
        <v>23</v>
      </c>
      <c r="E573" s="45" t="n">
        <v>85400</v>
      </c>
      <c r="F573" s="49" t="n">
        <v>85360.59</v>
      </c>
      <c r="G573" s="46" t="n">
        <f aca="false">F573/$F$587</f>
        <v>0.00101176285859541</v>
      </c>
      <c r="H573" s="47" t="n">
        <f aca="false">F573/E573</f>
        <v>0.999538524590164</v>
      </c>
    </row>
    <row r="574" customFormat="false" ht="12.75" hidden="false" customHeight="false" outlineLevel="0" collapsed="false">
      <c r="A574" s="41"/>
      <c r="B574" s="52"/>
      <c r="C574" s="43" t="n">
        <v>4210</v>
      </c>
      <c r="D574" s="44" t="s">
        <v>24</v>
      </c>
      <c r="E574" s="45" t="n">
        <v>170970.47</v>
      </c>
      <c r="F574" s="49" t="n">
        <v>170964.57</v>
      </c>
      <c r="G574" s="46" t="n">
        <f aca="false">F574/$F$587</f>
        <v>0.00202641057262767</v>
      </c>
      <c r="H574" s="47" t="n">
        <f aca="false">F574/E574</f>
        <v>0.999965491116682</v>
      </c>
    </row>
    <row r="575" customFormat="false" ht="12.75" hidden="false" customHeight="false" outlineLevel="0" collapsed="false">
      <c r="A575" s="41"/>
      <c r="B575" s="52"/>
      <c r="C575" s="43" t="n">
        <v>4260</v>
      </c>
      <c r="D575" s="44" t="s">
        <v>13</v>
      </c>
      <c r="E575" s="45" t="n">
        <v>159600</v>
      </c>
      <c r="F575" s="49" t="n">
        <v>159570.84</v>
      </c>
      <c r="G575" s="46" t="n">
        <f aca="false">F575/$F$587</f>
        <v>0.00189136285523415</v>
      </c>
      <c r="H575" s="47" t="n">
        <f aca="false">F575/E575</f>
        <v>0.999817293233083</v>
      </c>
    </row>
    <row r="576" customFormat="false" ht="12.75" hidden="false" customHeight="false" outlineLevel="0" collapsed="false">
      <c r="A576" s="41"/>
      <c r="B576" s="52"/>
      <c r="C576" s="43" t="n">
        <v>4270</v>
      </c>
      <c r="D576" s="44" t="s">
        <v>14</v>
      </c>
      <c r="E576" s="45" t="n">
        <v>61684</v>
      </c>
      <c r="F576" s="49" t="n">
        <v>61678.23</v>
      </c>
      <c r="G576" s="46" t="n">
        <f aca="false">F576/$F$587</f>
        <v>0.000731060344099137</v>
      </c>
      <c r="H576" s="47" t="n">
        <f aca="false">F576/E576</f>
        <v>0.999906458725115</v>
      </c>
    </row>
    <row r="577" customFormat="false" ht="12.75" hidden="false" customHeight="false" outlineLevel="0" collapsed="false">
      <c r="A577" s="41"/>
      <c r="B577" s="52"/>
      <c r="C577" s="43" t="n">
        <v>4280</v>
      </c>
      <c r="D577" s="44" t="s">
        <v>59</v>
      </c>
      <c r="E577" s="45" t="n">
        <v>1352</v>
      </c>
      <c r="F577" s="49" t="n">
        <v>1352</v>
      </c>
      <c r="G577" s="46" t="n">
        <f aca="false">F577/$F$587</f>
        <v>1.60249991807812E-005</v>
      </c>
      <c r="H577" s="47" t="n">
        <f aca="false">F577/E577</f>
        <v>1</v>
      </c>
    </row>
    <row r="578" customFormat="false" ht="12.75" hidden="false" customHeight="false" outlineLevel="0" collapsed="false">
      <c r="A578" s="41"/>
      <c r="B578" s="52"/>
      <c r="C578" s="43" t="n">
        <v>4300</v>
      </c>
      <c r="D578" s="44" t="s">
        <v>15</v>
      </c>
      <c r="E578" s="45" t="n">
        <v>212336.5</v>
      </c>
      <c r="F578" s="49" t="n">
        <v>212111.86</v>
      </c>
      <c r="G578" s="46" t="n">
        <f aca="false">F578/$F$587</f>
        <v>0.00251412158486241</v>
      </c>
      <c r="H578" s="47" t="n">
        <f aca="false">F578/E578</f>
        <v>0.998942056594132</v>
      </c>
    </row>
    <row r="579" customFormat="false" ht="12.75" hidden="false" customHeight="false" outlineLevel="0" collapsed="false">
      <c r="A579" s="41"/>
      <c r="B579" s="52"/>
      <c r="C579" s="43" t="n">
        <v>4350</v>
      </c>
      <c r="D579" s="44" t="s">
        <v>60</v>
      </c>
      <c r="E579" s="45" t="n">
        <v>1700</v>
      </c>
      <c r="F579" s="49" t="n">
        <v>1686.97</v>
      </c>
      <c r="G579" s="46" t="n">
        <f aca="false">F579/$F$587</f>
        <v>1.99953349615403E-005</v>
      </c>
      <c r="H579" s="47" t="n">
        <f aca="false">F579/E579</f>
        <v>0.992335294117647</v>
      </c>
    </row>
    <row r="580" customFormat="false" ht="38.25" hidden="false" customHeight="false" outlineLevel="0" collapsed="false">
      <c r="A580" s="41"/>
      <c r="B580" s="52"/>
      <c r="C580" s="43" t="n">
        <v>4360</v>
      </c>
      <c r="D580" s="56" t="s">
        <v>53</v>
      </c>
      <c r="E580" s="45" t="n">
        <v>3750</v>
      </c>
      <c r="F580" s="49" t="n">
        <v>3743.81</v>
      </c>
      <c r="G580" s="46" t="n">
        <f aca="false">F580/$F$587</f>
        <v>4.43746687744086E-005</v>
      </c>
      <c r="H580" s="47" t="n">
        <f aca="false">F580/E580</f>
        <v>0.998349333333333</v>
      </c>
    </row>
    <row r="581" customFormat="false" ht="38.25" hidden="false" customHeight="false" outlineLevel="0" collapsed="false">
      <c r="A581" s="41"/>
      <c r="B581" s="52"/>
      <c r="C581" s="43" t="n">
        <v>4370</v>
      </c>
      <c r="D581" s="56" t="s">
        <v>54</v>
      </c>
      <c r="E581" s="45" t="n">
        <v>4100</v>
      </c>
      <c r="F581" s="49" t="n">
        <v>4084.59</v>
      </c>
      <c r="G581" s="46" t="n">
        <f aca="false">F581/$F$587</f>
        <v>4.84138693815289E-005</v>
      </c>
      <c r="H581" s="47" t="n">
        <f aca="false">F581/E581</f>
        <v>0.996241463414634</v>
      </c>
    </row>
    <row r="582" customFormat="false" ht="12.75" hidden="false" customHeight="false" outlineLevel="0" collapsed="false">
      <c r="A582" s="41"/>
      <c r="B582" s="52"/>
      <c r="C582" s="43" t="n">
        <v>4410</v>
      </c>
      <c r="D582" s="44" t="s">
        <v>48</v>
      </c>
      <c r="E582" s="45" t="n">
        <v>1400</v>
      </c>
      <c r="F582" s="49" t="n">
        <v>1356.26</v>
      </c>
      <c r="G582" s="46" t="n">
        <f aca="false">F582/$F$587</f>
        <v>1.60754921515727E-005</v>
      </c>
      <c r="H582" s="47" t="n">
        <f aca="false">F582/E582</f>
        <v>0.968757142857143</v>
      </c>
    </row>
    <row r="583" customFormat="false" ht="12.75" hidden="false" customHeight="false" outlineLevel="0" collapsed="false">
      <c r="A583" s="41"/>
      <c r="B583" s="52"/>
      <c r="C583" s="43" t="n">
        <v>4430</v>
      </c>
      <c r="D583" s="44" t="s">
        <v>16</v>
      </c>
      <c r="E583" s="45" t="n">
        <v>8930</v>
      </c>
      <c r="F583" s="49" t="n">
        <v>8930</v>
      </c>
      <c r="G583" s="46" t="n">
        <f aca="false">F583/$F$587</f>
        <v>0.000105845593701462</v>
      </c>
      <c r="H583" s="47" t="n">
        <f aca="false">F583/E583</f>
        <v>1</v>
      </c>
    </row>
    <row r="584" customFormat="false" ht="12.75" hidden="false" customHeight="false" outlineLevel="0" collapsed="false">
      <c r="A584" s="41"/>
      <c r="B584" s="52"/>
      <c r="C584" s="43" t="n">
        <v>4440</v>
      </c>
      <c r="D584" s="44" t="s">
        <v>49</v>
      </c>
      <c r="E584" s="45" t="n">
        <v>14177</v>
      </c>
      <c r="F584" s="49" t="n">
        <v>14013.24</v>
      </c>
      <c r="G584" s="46" t="n">
        <f aca="false">F584/$F$587</f>
        <v>0.000166096271834386</v>
      </c>
      <c r="H584" s="47" t="n">
        <f aca="false">F584/E584</f>
        <v>0.988448896099316</v>
      </c>
    </row>
    <row r="585" customFormat="false" ht="12.75" hidden="false" customHeight="false" outlineLevel="0" collapsed="false">
      <c r="A585" s="41"/>
      <c r="B585" s="52"/>
      <c r="C585" s="43" t="n">
        <v>4700</v>
      </c>
      <c r="D585" s="44" t="s">
        <v>55</v>
      </c>
      <c r="E585" s="45" t="n">
        <v>5500</v>
      </c>
      <c r="F585" s="49" t="n">
        <v>5420</v>
      </c>
      <c r="G585" s="46" t="n">
        <f aca="false">F585/$F$587</f>
        <v>6.42422304436642E-005</v>
      </c>
      <c r="H585" s="47" t="n">
        <f aca="false">F585/E585</f>
        <v>0.985454545454546</v>
      </c>
    </row>
    <row r="586" customFormat="false" ht="13.5" hidden="false" customHeight="false" outlineLevel="0" collapsed="false">
      <c r="A586" s="41"/>
      <c r="B586" s="52"/>
      <c r="C586" s="43" t="n">
        <v>6050</v>
      </c>
      <c r="D586" s="44" t="s">
        <v>131</v>
      </c>
      <c r="E586" s="45" t="n">
        <v>50000</v>
      </c>
      <c r="F586" s="49" t="n">
        <v>49815</v>
      </c>
      <c r="G586" s="46" t="n">
        <f aca="false">F586/$F$587</f>
        <v>0.000590447732389508</v>
      </c>
      <c r="H586" s="47" t="n">
        <f aca="false">F586/E586</f>
        <v>0.9963</v>
      </c>
    </row>
    <row r="587" customFormat="false" ht="19.5" hidden="false" customHeight="false" outlineLevel="0" collapsed="false">
      <c r="A587" s="103"/>
      <c r="B587" s="104"/>
      <c r="C587" s="105"/>
      <c r="D587" s="106" t="s">
        <v>155</v>
      </c>
      <c r="E587" s="107" t="n">
        <f aca="false">E7+E24+E50+E61+E67+E144+E167+E220+E224+E233+E346+E370+E438+E466+E498+E541+E557+E163</f>
        <v>89585498.64</v>
      </c>
      <c r="F587" s="108" t="n">
        <f aca="false">SUM(F7+F24+F50+F61+F67+F144+F167+F220+F224+F233+F346+F370+F498+F541+F557+F438+F466+F163)</f>
        <v>84368179.04</v>
      </c>
      <c r="G587" s="109" t="n">
        <f aca="false">F587/$F$587</f>
        <v>1</v>
      </c>
      <c r="H587" s="110" t="n">
        <f aca="false">F587/E587</f>
        <v>0.94176156097578</v>
      </c>
    </row>
    <row r="588" customFormat="false" ht="18.75" hidden="false" customHeight="false" outlineLevel="0" collapsed="false">
      <c r="A588" s="111"/>
      <c r="B588" s="112"/>
      <c r="C588" s="111"/>
      <c r="D588" s="113"/>
      <c r="E588" s="114"/>
      <c r="F588" s="115"/>
      <c r="G588" s="113"/>
      <c r="H588" s="115"/>
    </row>
    <row r="589" customFormat="false" ht="12.75" hidden="false" customHeight="false" outlineLevel="0" collapsed="false">
      <c r="A589" s="111"/>
      <c r="B589" s="111"/>
      <c r="C589" s="111"/>
      <c r="D589" s="113"/>
      <c r="E589" s="114"/>
      <c r="F589" s="115"/>
      <c r="G589" s="113"/>
      <c r="H589" s="115"/>
    </row>
    <row r="590" customFormat="false" ht="12.75" hidden="false" customHeight="false" outlineLevel="0" collapsed="false">
      <c r="A590" s="111"/>
      <c r="B590" s="111"/>
      <c r="C590" s="111"/>
      <c r="D590" s="113"/>
      <c r="E590" s="114"/>
      <c r="F590" s="115"/>
      <c r="G590" s="113"/>
      <c r="H590" s="115"/>
    </row>
    <row r="591" customFormat="false" ht="12.75" hidden="false" customHeight="false" outlineLevel="0" collapsed="false">
      <c r="A591" s="111"/>
      <c r="B591" s="111"/>
      <c r="C591" s="111"/>
      <c r="D591" s="113"/>
      <c r="E591" s="114"/>
      <c r="F591" s="115"/>
      <c r="G591" s="113"/>
      <c r="H591" s="115"/>
    </row>
    <row r="592" customFormat="false" ht="12.75" hidden="false" customHeight="false" outlineLevel="0" collapsed="false">
      <c r="A592" s="111"/>
      <c r="B592" s="111"/>
      <c r="C592" s="111"/>
      <c r="D592" s="113"/>
      <c r="E592" s="114"/>
      <c r="F592" s="115"/>
      <c r="G592" s="113"/>
      <c r="H592" s="115"/>
    </row>
    <row r="593" customFormat="false" ht="12.75" hidden="false" customHeight="false" outlineLevel="0" collapsed="false">
      <c r="A593" s="111"/>
      <c r="B593" s="111"/>
      <c r="C593" s="111"/>
      <c r="D593" s="113"/>
      <c r="E593" s="114"/>
      <c r="F593" s="115"/>
      <c r="G593" s="113"/>
      <c r="H593" s="115"/>
    </row>
    <row r="594" customFormat="false" ht="12.75" hidden="false" customHeight="false" outlineLevel="0" collapsed="false">
      <c r="A594" s="111"/>
      <c r="B594" s="111"/>
      <c r="C594" s="111"/>
      <c r="D594" s="113"/>
      <c r="E594" s="114"/>
      <c r="F594" s="115"/>
      <c r="G594" s="113"/>
      <c r="H594" s="115"/>
    </row>
    <row r="595" customFormat="false" ht="12.75" hidden="false" customHeight="false" outlineLevel="0" collapsed="false">
      <c r="A595" s="111"/>
      <c r="B595" s="111"/>
      <c r="C595" s="111"/>
      <c r="D595" s="113"/>
      <c r="E595" s="114"/>
      <c r="F595" s="115"/>
      <c r="G595" s="113"/>
      <c r="H595" s="115"/>
    </row>
    <row r="596" customFormat="false" ht="12.75" hidden="false" customHeight="false" outlineLevel="0" collapsed="false">
      <c r="A596" s="111"/>
      <c r="B596" s="111"/>
      <c r="C596" s="111"/>
      <c r="D596" s="113"/>
      <c r="E596" s="114"/>
      <c r="F596" s="115"/>
      <c r="G596" s="113"/>
      <c r="H596" s="115"/>
    </row>
    <row r="597" customFormat="false" ht="12.75" hidden="false" customHeight="false" outlineLevel="0" collapsed="false">
      <c r="A597" s="111"/>
      <c r="B597" s="111"/>
      <c r="C597" s="111"/>
      <c r="D597" s="113"/>
      <c r="E597" s="114"/>
      <c r="F597" s="115"/>
      <c r="G597" s="113"/>
      <c r="H597" s="115"/>
    </row>
    <row r="598" customFormat="false" ht="12.75" hidden="false" customHeight="false" outlineLevel="0" collapsed="false">
      <c r="A598" s="111"/>
      <c r="B598" s="111"/>
      <c r="C598" s="111"/>
      <c r="D598" s="113"/>
      <c r="E598" s="114"/>
      <c r="F598" s="115"/>
      <c r="G598" s="113"/>
      <c r="H598" s="115"/>
    </row>
    <row r="599" customFormat="false" ht="12.75" hidden="false" customHeight="false" outlineLevel="0" collapsed="false">
      <c r="A599" s="111"/>
      <c r="B599" s="111"/>
      <c r="C599" s="111"/>
      <c r="D599" s="113"/>
      <c r="E599" s="114"/>
      <c r="F599" s="115"/>
      <c r="G599" s="113"/>
      <c r="H599" s="115"/>
    </row>
    <row r="600" customFormat="false" ht="12.75" hidden="false" customHeight="false" outlineLevel="0" collapsed="false">
      <c r="A600" s="111"/>
      <c r="B600" s="111"/>
      <c r="C600" s="111"/>
      <c r="D600" s="113"/>
      <c r="E600" s="114"/>
      <c r="F600" s="115"/>
      <c r="G600" s="113"/>
      <c r="H600" s="115"/>
    </row>
    <row r="601" customFormat="false" ht="12.75" hidden="false" customHeight="false" outlineLevel="0" collapsed="false">
      <c r="A601" s="111"/>
      <c r="B601" s="111"/>
      <c r="C601" s="111"/>
      <c r="D601" s="113"/>
      <c r="E601" s="114"/>
      <c r="F601" s="115"/>
      <c r="G601" s="113"/>
      <c r="H601" s="115"/>
    </row>
    <row r="602" customFormat="false" ht="12.75" hidden="false" customHeight="false" outlineLevel="0" collapsed="false">
      <c r="A602" s="111"/>
      <c r="B602" s="111"/>
      <c r="C602" s="111"/>
      <c r="D602" s="113"/>
      <c r="E602" s="114"/>
      <c r="F602" s="115"/>
      <c r="G602" s="113"/>
      <c r="H602" s="115"/>
    </row>
    <row r="603" customFormat="false" ht="12.75" hidden="false" customHeight="false" outlineLevel="0" collapsed="false">
      <c r="A603" s="111"/>
      <c r="B603" s="111"/>
      <c r="C603" s="111"/>
      <c r="D603" s="113"/>
      <c r="E603" s="114"/>
      <c r="F603" s="115"/>
      <c r="G603" s="113"/>
      <c r="H603" s="115"/>
    </row>
    <row r="604" customFormat="false" ht="12.75" hidden="false" customHeight="false" outlineLevel="0" collapsed="false">
      <c r="A604" s="111"/>
      <c r="B604" s="111"/>
      <c r="C604" s="111"/>
      <c r="D604" s="113"/>
      <c r="E604" s="114"/>
      <c r="F604" s="115"/>
      <c r="G604" s="113"/>
      <c r="H604" s="115"/>
    </row>
    <row r="605" customFormat="false" ht="12.75" hidden="false" customHeight="false" outlineLevel="0" collapsed="false">
      <c r="A605" s="111"/>
      <c r="B605" s="111"/>
      <c r="C605" s="111"/>
      <c r="D605" s="113"/>
      <c r="E605" s="114"/>
      <c r="F605" s="115"/>
      <c r="G605" s="113"/>
      <c r="H605" s="115"/>
    </row>
    <row r="606" customFormat="false" ht="12.75" hidden="false" customHeight="false" outlineLevel="0" collapsed="false">
      <c r="A606" s="111"/>
      <c r="B606" s="111"/>
      <c r="C606" s="111"/>
      <c r="D606" s="113"/>
      <c r="E606" s="114"/>
      <c r="F606" s="115"/>
      <c r="G606" s="113"/>
      <c r="H606" s="111"/>
    </row>
    <row r="607" customFormat="false" ht="12.75" hidden="false" customHeight="false" outlineLevel="0" collapsed="false">
      <c r="A607" s="111"/>
      <c r="B607" s="111"/>
      <c r="C607" s="111"/>
      <c r="D607" s="113"/>
      <c r="E607" s="114"/>
      <c r="F607" s="115"/>
      <c r="G607" s="113"/>
      <c r="H607" s="111"/>
    </row>
    <row r="608" customFormat="false" ht="12.75" hidden="false" customHeight="false" outlineLevel="0" collapsed="false">
      <c r="A608" s="111"/>
      <c r="B608" s="111"/>
      <c r="C608" s="111"/>
      <c r="D608" s="113"/>
      <c r="E608" s="114"/>
      <c r="F608" s="115"/>
      <c r="G608" s="113"/>
      <c r="H608" s="111"/>
    </row>
    <row r="609" customFormat="false" ht="12.75" hidden="false" customHeight="false" outlineLevel="0" collapsed="false">
      <c r="A609" s="111"/>
      <c r="B609" s="111"/>
      <c r="C609" s="111"/>
      <c r="D609" s="113"/>
      <c r="E609" s="114"/>
      <c r="F609" s="115"/>
      <c r="G609" s="113"/>
      <c r="H609" s="111"/>
    </row>
    <row r="610" customFormat="false" ht="12.75" hidden="false" customHeight="false" outlineLevel="0" collapsed="false">
      <c r="A610" s="111"/>
      <c r="B610" s="111"/>
      <c r="C610" s="111"/>
      <c r="D610" s="113"/>
      <c r="E610" s="114"/>
      <c r="F610" s="115"/>
      <c r="G610" s="113"/>
      <c r="H610" s="111"/>
    </row>
    <row r="611" customFormat="false" ht="12.75" hidden="false" customHeight="false" outlineLevel="0" collapsed="false">
      <c r="A611" s="111"/>
      <c r="B611" s="111"/>
      <c r="C611" s="111"/>
      <c r="D611" s="113"/>
      <c r="E611" s="114"/>
      <c r="F611" s="115"/>
      <c r="G611" s="113"/>
      <c r="H611" s="111"/>
    </row>
    <row r="612" customFormat="false" ht="12.75" hidden="false" customHeight="false" outlineLevel="0" collapsed="false">
      <c r="A612" s="111"/>
      <c r="B612" s="111"/>
      <c r="C612" s="111"/>
      <c r="D612" s="113"/>
      <c r="E612" s="114"/>
      <c r="F612" s="115"/>
      <c r="G612" s="113"/>
      <c r="H612" s="111"/>
    </row>
    <row r="613" customFormat="false" ht="12.75" hidden="false" customHeight="false" outlineLevel="0" collapsed="false">
      <c r="A613" s="111"/>
      <c r="B613" s="111"/>
      <c r="C613" s="111"/>
      <c r="D613" s="113"/>
      <c r="E613" s="114"/>
      <c r="F613" s="115"/>
      <c r="G613" s="113"/>
      <c r="H613" s="111"/>
    </row>
    <row r="614" customFormat="false" ht="12.75" hidden="false" customHeight="false" outlineLevel="0" collapsed="false">
      <c r="A614" s="111"/>
      <c r="B614" s="111"/>
      <c r="C614" s="111"/>
      <c r="D614" s="113"/>
      <c r="E614" s="114"/>
      <c r="F614" s="115"/>
      <c r="G614" s="113"/>
      <c r="H614" s="111"/>
    </row>
    <row r="615" customFormat="false" ht="12.75" hidden="false" customHeight="false" outlineLevel="0" collapsed="false">
      <c r="A615" s="111"/>
      <c r="B615" s="111"/>
      <c r="C615" s="111"/>
      <c r="D615" s="113"/>
      <c r="E615" s="114"/>
      <c r="F615" s="115"/>
      <c r="G615" s="113"/>
      <c r="H615" s="111"/>
    </row>
    <row r="616" customFormat="false" ht="12.75" hidden="false" customHeight="false" outlineLevel="0" collapsed="false">
      <c r="A616" s="111"/>
      <c r="B616" s="111"/>
      <c r="C616" s="111"/>
      <c r="D616" s="113"/>
      <c r="E616" s="114"/>
      <c r="F616" s="115"/>
      <c r="G616" s="113"/>
      <c r="H616" s="111"/>
    </row>
    <row r="617" customFormat="false" ht="12.75" hidden="false" customHeight="false" outlineLevel="0" collapsed="false">
      <c r="A617" s="111"/>
      <c r="B617" s="111"/>
      <c r="C617" s="111"/>
      <c r="D617" s="113"/>
      <c r="E617" s="114"/>
      <c r="F617" s="115"/>
      <c r="G617" s="113"/>
      <c r="H617" s="111"/>
    </row>
    <row r="618" customFormat="false" ht="12.75" hidden="false" customHeight="false" outlineLevel="0" collapsed="false">
      <c r="A618" s="111"/>
      <c r="B618" s="111"/>
      <c r="C618" s="111"/>
      <c r="D618" s="113"/>
      <c r="E618" s="114"/>
      <c r="F618" s="115"/>
      <c r="G618" s="113"/>
      <c r="H618" s="111"/>
    </row>
    <row r="619" customFormat="false" ht="12.75" hidden="false" customHeight="false" outlineLevel="0" collapsed="false">
      <c r="A619" s="111"/>
      <c r="B619" s="111"/>
      <c r="C619" s="111"/>
      <c r="D619" s="113"/>
      <c r="E619" s="114"/>
      <c r="F619" s="115"/>
      <c r="G619" s="113"/>
      <c r="H619" s="111"/>
    </row>
    <row r="620" customFormat="false" ht="12.75" hidden="false" customHeight="false" outlineLevel="0" collapsed="false">
      <c r="A620" s="111"/>
      <c r="B620" s="111"/>
      <c r="C620" s="111"/>
      <c r="D620" s="113"/>
      <c r="E620" s="114"/>
      <c r="F620" s="115"/>
      <c r="G620" s="113"/>
      <c r="H620" s="111"/>
    </row>
    <row r="621" customFormat="false" ht="12.75" hidden="false" customHeight="false" outlineLevel="0" collapsed="false">
      <c r="A621" s="111"/>
      <c r="B621" s="111"/>
      <c r="C621" s="111"/>
      <c r="D621" s="113"/>
      <c r="E621" s="114"/>
      <c r="F621" s="115"/>
      <c r="G621" s="113"/>
      <c r="H621" s="111"/>
    </row>
    <row r="622" customFormat="false" ht="12.75" hidden="false" customHeight="false" outlineLevel="0" collapsed="false">
      <c r="A622" s="111"/>
      <c r="B622" s="111"/>
      <c r="C622" s="111"/>
      <c r="D622" s="113"/>
      <c r="E622" s="114"/>
      <c r="F622" s="115"/>
      <c r="G622" s="113"/>
      <c r="H622" s="111"/>
    </row>
    <row r="623" customFormat="false" ht="12.75" hidden="false" customHeight="false" outlineLevel="0" collapsed="false">
      <c r="A623" s="111"/>
      <c r="B623" s="111"/>
      <c r="C623" s="111"/>
      <c r="D623" s="113"/>
      <c r="E623" s="114"/>
      <c r="F623" s="115"/>
      <c r="G623" s="113"/>
      <c r="H623" s="111"/>
    </row>
    <row r="624" customFormat="false" ht="12.75" hidden="false" customHeight="false" outlineLevel="0" collapsed="false">
      <c r="A624" s="111"/>
      <c r="B624" s="111"/>
      <c r="C624" s="111"/>
      <c r="D624" s="113"/>
      <c r="E624" s="114"/>
      <c r="F624" s="115"/>
      <c r="G624" s="113"/>
      <c r="H624" s="111"/>
    </row>
    <row r="625" customFormat="false" ht="12.75" hidden="false" customHeight="false" outlineLevel="0" collapsed="false">
      <c r="A625" s="111"/>
      <c r="B625" s="111"/>
      <c r="C625" s="111"/>
      <c r="D625" s="113"/>
      <c r="E625" s="114"/>
      <c r="F625" s="115"/>
      <c r="G625" s="113"/>
      <c r="H625" s="111"/>
    </row>
    <row r="626" customFormat="false" ht="12.75" hidden="false" customHeight="false" outlineLevel="0" collapsed="false">
      <c r="A626" s="111"/>
      <c r="B626" s="111"/>
      <c r="C626" s="111"/>
      <c r="D626" s="113"/>
      <c r="E626" s="114"/>
      <c r="F626" s="115"/>
      <c r="G626" s="113"/>
      <c r="H626" s="111"/>
    </row>
    <row r="627" customFormat="false" ht="12.75" hidden="false" customHeight="false" outlineLevel="0" collapsed="false">
      <c r="A627" s="111"/>
      <c r="B627" s="111"/>
      <c r="C627" s="111"/>
      <c r="D627" s="113"/>
      <c r="E627" s="114"/>
      <c r="F627" s="115"/>
      <c r="G627" s="113"/>
      <c r="H627" s="111"/>
    </row>
    <row r="628" customFormat="false" ht="12.75" hidden="false" customHeight="false" outlineLevel="0" collapsed="false">
      <c r="A628" s="111"/>
      <c r="B628" s="111"/>
      <c r="C628" s="111"/>
      <c r="D628" s="113"/>
      <c r="E628" s="114"/>
      <c r="F628" s="115"/>
      <c r="G628" s="113"/>
      <c r="H628" s="111"/>
    </row>
    <row r="629" customFormat="false" ht="12.75" hidden="false" customHeight="false" outlineLevel="0" collapsed="false">
      <c r="A629" s="111"/>
      <c r="B629" s="111"/>
      <c r="C629" s="111"/>
      <c r="D629" s="113"/>
      <c r="E629" s="114"/>
      <c r="F629" s="115"/>
      <c r="G629" s="113"/>
      <c r="H629" s="111"/>
    </row>
    <row r="630" customFormat="false" ht="12.75" hidden="false" customHeight="false" outlineLevel="0" collapsed="false">
      <c r="A630" s="111"/>
      <c r="B630" s="111"/>
      <c r="C630" s="111"/>
      <c r="D630" s="113"/>
      <c r="E630" s="114"/>
      <c r="F630" s="115"/>
      <c r="G630" s="113"/>
      <c r="H630" s="111"/>
    </row>
    <row r="631" customFormat="false" ht="12.75" hidden="false" customHeight="false" outlineLevel="0" collapsed="false">
      <c r="A631" s="111"/>
      <c r="B631" s="111"/>
      <c r="C631" s="111"/>
      <c r="D631" s="113"/>
      <c r="E631" s="114"/>
      <c r="F631" s="115"/>
      <c r="G631" s="113"/>
      <c r="H631" s="111"/>
    </row>
    <row r="632" customFormat="false" ht="12.75" hidden="false" customHeight="false" outlineLevel="0" collapsed="false">
      <c r="A632" s="111"/>
      <c r="B632" s="111"/>
      <c r="C632" s="111"/>
      <c r="D632" s="113"/>
      <c r="E632" s="114"/>
      <c r="F632" s="115"/>
      <c r="G632" s="113"/>
      <c r="H632" s="111"/>
    </row>
    <row r="633" customFormat="false" ht="12.75" hidden="false" customHeight="false" outlineLevel="0" collapsed="false">
      <c r="A633" s="111"/>
      <c r="B633" s="111"/>
      <c r="C633" s="111"/>
      <c r="D633" s="113"/>
      <c r="E633" s="114"/>
      <c r="F633" s="115"/>
      <c r="G633" s="113"/>
      <c r="H633" s="111"/>
    </row>
    <row r="634" customFormat="false" ht="12.75" hidden="false" customHeight="false" outlineLevel="0" collapsed="false">
      <c r="A634" s="111"/>
      <c r="B634" s="111"/>
      <c r="C634" s="111"/>
      <c r="D634" s="113"/>
      <c r="E634" s="114"/>
      <c r="F634" s="115"/>
      <c r="G634" s="113"/>
      <c r="H634" s="111"/>
    </row>
    <row r="635" customFormat="false" ht="12.75" hidden="false" customHeight="false" outlineLevel="0" collapsed="false">
      <c r="A635" s="111"/>
      <c r="B635" s="111"/>
      <c r="C635" s="111"/>
      <c r="D635" s="113"/>
      <c r="E635" s="114"/>
      <c r="F635" s="115"/>
      <c r="G635" s="113"/>
      <c r="H635" s="111"/>
    </row>
    <row r="636" customFormat="false" ht="12.75" hidden="false" customHeight="false" outlineLevel="0" collapsed="false">
      <c r="A636" s="111"/>
      <c r="B636" s="111"/>
      <c r="C636" s="111"/>
      <c r="D636" s="113"/>
      <c r="E636" s="114"/>
      <c r="F636" s="115"/>
      <c r="G636" s="113"/>
      <c r="H636" s="111"/>
    </row>
    <row r="637" customFormat="false" ht="12.75" hidden="false" customHeight="false" outlineLevel="0" collapsed="false">
      <c r="A637" s="111"/>
      <c r="B637" s="111"/>
      <c r="C637" s="111"/>
      <c r="D637" s="113"/>
      <c r="E637" s="114"/>
      <c r="F637" s="115"/>
      <c r="G637" s="113"/>
      <c r="H637" s="111"/>
    </row>
    <row r="638" customFormat="false" ht="12.75" hidden="false" customHeight="false" outlineLevel="0" collapsed="false">
      <c r="A638" s="111"/>
      <c r="B638" s="111"/>
      <c r="C638" s="111"/>
      <c r="D638" s="113"/>
      <c r="E638" s="114"/>
      <c r="F638" s="115"/>
      <c r="G638" s="113"/>
      <c r="H638" s="111"/>
    </row>
    <row r="639" customFormat="false" ht="12.75" hidden="false" customHeight="false" outlineLevel="0" collapsed="false">
      <c r="A639" s="111"/>
      <c r="B639" s="111"/>
      <c r="C639" s="111"/>
      <c r="D639" s="113"/>
      <c r="E639" s="114"/>
      <c r="F639" s="115"/>
      <c r="G639" s="113"/>
      <c r="H639" s="111"/>
    </row>
    <row r="640" customFormat="false" ht="12.75" hidden="false" customHeight="false" outlineLevel="0" collapsed="false">
      <c r="A640" s="111"/>
      <c r="B640" s="111"/>
      <c r="C640" s="111"/>
      <c r="D640" s="113"/>
      <c r="E640" s="114"/>
      <c r="F640" s="115"/>
      <c r="G640" s="113"/>
      <c r="H640" s="111"/>
    </row>
    <row r="641" customFormat="false" ht="12.75" hidden="false" customHeight="false" outlineLevel="0" collapsed="false">
      <c r="A641" s="111"/>
      <c r="B641" s="111"/>
      <c r="C641" s="111"/>
      <c r="D641" s="113"/>
      <c r="E641" s="114"/>
      <c r="F641" s="115"/>
      <c r="G641" s="113"/>
      <c r="H641" s="111"/>
    </row>
    <row r="642" customFormat="false" ht="12.75" hidden="false" customHeight="false" outlineLevel="0" collapsed="false">
      <c r="A642" s="111"/>
      <c r="B642" s="111"/>
      <c r="C642" s="111"/>
      <c r="D642" s="113"/>
      <c r="E642" s="114"/>
      <c r="F642" s="115"/>
      <c r="G642" s="113"/>
      <c r="H642" s="111"/>
    </row>
    <row r="643" customFormat="false" ht="12.75" hidden="false" customHeight="false" outlineLevel="0" collapsed="false">
      <c r="A643" s="111"/>
      <c r="B643" s="111"/>
      <c r="C643" s="111"/>
      <c r="D643" s="113"/>
      <c r="E643" s="114"/>
      <c r="F643" s="115"/>
      <c r="G643" s="113"/>
      <c r="H643" s="111"/>
    </row>
    <row r="644" customFormat="false" ht="12.75" hidden="false" customHeight="false" outlineLevel="0" collapsed="false">
      <c r="A644" s="111"/>
      <c r="B644" s="111"/>
      <c r="C644" s="111"/>
      <c r="D644" s="113"/>
      <c r="E644" s="114"/>
      <c r="F644" s="115"/>
      <c r="G644" s="113"/>
      <c r="H644" s="111"/>
    </row>
    <row r="645" customFormat="false" ht="12.75" hidden="false" customHeight="false" outlineLevel="0" collapsed="false">
      <c r="A645" s="111"/>
      <c r="B645" s="111"/>
      <c r="C645" s="111"/>
      <c r="D645" s="113"/>
      <c r="E645" s="114"/>
      <c r="F645" s="115"/>
      <c r="G645" s="113"/>
      <c r="H645" s="111"/>
    </row>
    <row r="646" customFormat="false" ht="12.75" hidden="false" customHeight="false" outlineLevel="0" collapsed="false">
      <c r="A646" s="111"/>
      <c r="B646" s="111"/>
      <c r="C646" s="111"/>
      <c r="D646" s="113"/>
      <c r="E646" s="114"/>
      <c r="F646" s="115"/>
      <c r="G646" s="113"/>
      <c r="H646" s="111"/>
    </row>
    <row r="647" customFormat="false" ht="12.75" hidden="false" customHeight="false" outlineLevel="0" collapsed="false">
      <c r="A647" s="111"/>
      <c r="B647" s="111"/>
      <c r="C647" s="111"/>
      <c r="D647" s="113"/>
      <c r="E647" s="114"/>
      <c r="F647" s="115"/>
      <c r="G647" s="113"/>
      <c r="H647" s="111"/>
    </row>
    <row r="648" customFormat="false" ht="12.75" hidden="false" customHeight="false" outlineLevel="0" collapsed="false">
      <c r="A648" s="111"/>
      <c r="B648" s="111"/>
      <c r="C648" s="111"/>
      <c r="D648" s="113"/>
      <c r="E648" s="114"/>
      <c r="F648" s="115"/>
      <c r="G648" s="113"/>
      <c r="H648" s="111"/>
    </row>
    <row r="649" customFormat="false" ht="12.75" hidden="false" customHeight="false" outlineLevel="0" collapsed="false">
      <c r="A649" s="111"/>
      <c r="B649" s="111"/>
      <c r="C649" s="111"/>
      <c r="D649" s="113"/>
      <c r="E649" s="114"/>
      <c r="F649" s="115"/>
      <c r="G649" s="113"/>
      <c r="H649" s="111"/>
    </row>
    <row r="650" customFormat="false" ht="12.75" hidden="false" customHeight="false" outlineLevel="0" collapsed="false">
      <c r="A650" s="111"/>
      <c r="B650" s="111"/>
      <c r="C650" s="111"/>
      <c r="D650" s="113"/>
      <c r="E650" s="114"/>
      <c r="F650" s="115"/>
      <c r="G650" s="113"/>
      <c r="H650" s="111"/>
    </row>
    <row r="651" customFormat="false" ht="12.75" hidden="false" customHeight="false" outlineLevel="0" collapsed="false">
      <c r="A651" s="111"/>
      <c r="B651" s="111"/>
      <c r="C651" s="111"/>
      <c r="D651" s="113"/>
      <c r="E651" s="114"/>
      <c r="F651" s="115"/>
      <c r="G651" s="113"/>
      <c r="H651" s="111"/>
    </row>
    <row r="652" customFormat="false" ht="12.75" hidden="false" customHeight="false" outlineLevel="0" collapsed="false">
      <c r="A652" s="111"/>
      <c r="B652" s="111"/>
      <c r="C652" s="111"/>
      <c r="D652" s="113"/>
      <c r="E652" s="114"/>
      <c r="F652" s="115"/>
      <c r="G652" s="113"/>
      <c r="H652" s="111"/>
    </row>
    <row r="653" customFormat="false" ht="12.75" hidden="false" customHeight="false" outlineLevel="0" collapsed="false">
      <c r="A653" s="111"/>
      <c r="B653" s="111"/>
      <c r="C653" s="111"/>
      <c r="D653" s="113"/>
      <c r="E653" s="114"/>
      <c r="F653" s="115"/>
      <c r="G653" s="113"/>
      <c r="H653" s="111"/>
    </row>
    <row r="654" customFormat="false" ht="12.75" hidden="false" customHeight="false" outlineLevel="0" collapsed="false">
      <c r="A654" s="111"/>
      <c r="B654" s="111"/>
      <c r="C654" s="111"/>
      <c r="D654" s="113"/>
      <c r="E654" s="114"/>
      <c r="F654" s="115"/>
      <c r="G654" s="113"/>
      <c r="H654" s="111"/>
    </row>
    <row r="655" customFormat="false" ht="12.75" hidden="false" customHeight="false" outlineLevel="0" collapsed="false">
      <c r="A655" s="111"/>
      <c r="B655" s="111"/>
      <c r="C655" s="111"/>
      <c r="D655" s="113"/>
      <c r="E655" s="114"/>
      <c r="F655" s="115"/>
      <c r="G655" s="113"/>
      <c r="H655" s="111"/>
    </row>
    <row r="656" customFormat="false" ht="12.75" hidden="false" customHeight="false" outlineLevel="0" collapsed="false">
      <c r="A656" s="111"/>
      <c r="B656" s="111"/>
      <c r="C656" s="111"/>
      <c r="D656" s="113"/>
      <c r="E656" s="114"/>
      <c r="F656" s="115"/>
      <c r="G656" s="113"/>
      <c r="H656" s="111"/>
    </row>
    <row r="657" customFormat="false" ht="12.75" hidden="false" customHeight="false" outlineLevel="0" collapsed="false">
      <c r="A657" s="111"/>
      <c r="B657" s="111"/>
      <c r="C657" s="111"/>
      <c r="D657" s="113"/>
      <c r="E657" s="114"/>
      <c r="F657" s="115"/>
      <c r="G657" s="113"/>
      <c r="H657" s="111"/>
    </row>
    <row r="658" customFormat="false" ht="12.75" hidden="false" customHeight="false" outlineLevel="0" collapsed="false">
      <c r="A658" s="111"/>
      <c r="B658" s="111"/>
      <c r="C658" s="111"/>
      <c r="D658" s="113"/>
      <c r="E658" s="114"/>
      <c r="F658" s="115"/>
      <c r="G658" s="113"/>
      <c r="H658" s="111"/>
    </row>
    <row r="659" customFormat="false" ht="12.75" hidden="false" customHeight="false" outlineLevel="0" collapsed="false">
      <c r="A659" s="111"/>
      <c r="B659" s="111"/>
      <c r="C659" s="111"/>
      <c r="D659" s="113"/>
      <c r="E659" s="114"/>
      <c r="F659" s="115"/>
      <c r="G659" s="113"/>
      <c r="H659" s="111"/>
    </row>
    <row r="660" customFormat="false" ht="12.75" hidden="false" customHeight="false" outlineLevel="0" collapsed="false">
      <c r="A660" s="111"/>
      <c r="B660" s="111"/>
      <c r="C660" s="111"/>
      <c r="D660" s="113"/>
      <c r="E660" s="114"/>
      <c r="F660" s="115"/>
      <c r="G660" s="113"/>
      <c r="H660" s="111"/>
    </row>
    <row r="661" customFormat="false" ht="12.75" hidden="false" customHeight="false" outlineLevel="0" collapsed="false">
      <c r="A661" s="111"/>
      <c r="B661" s="111"/>
      <c r="C661" s="111"/>
      <c r="D661" s="113"/>
      <c r="E661" s="114"/>
      <c r="F661" s="115"/>
      <c r="G661" s="113"/>
      <c r="H661" s="111"/>
    </row>
    <row r="662" customFormat="false" ht="12.75" hidden="false" customHeight="false" outlineLevel="0" collapsed="false">
      <c r="A662" s="111"/>
      <c r="B662" s="111"/>
      <c r="C662" s="111"/>
      <c r="D662" s="113"/>
      <c r="E662" s="114"/>
      <c r="F662" s="115"/>
      <c r="G662" s="113"/>
      <c r="H662" s="111"/>
    </row>
    <row r="663" customFormat="false" ht="12.75" hidden="false" customHeight="false" outlineLevel="0" collapsed="false">
      <c r="A663" s="111"/>
      <c r="B663" s="111"/>
      <c r="C663" s="111"/>
      <c r="D663" s="113"/>
      <c r="E663" s="114"/>
      <c r="F663" s="115"/>
      <c r="G663" s="113"/>
      <c r="H663" s="111"/>
    </row>
    <row r="664" customFormat="false" ht="12.75" hidden="false" customHeight="false" outlineLevel="0" collapsed="false">
      <c r="A664" s="111"/>
      <c r="B664" s="111"/>
      <c r="C664" s="111"/>
      <c r="D664" s="113"/>
      <c r="E664" s="114"/>
      <c r="F664" s="115"/>
      <c r="G664" s="113"/>
      <c r="H664" s="111"/>
    </row>
    <row r="665" customFormat="false" ht="12.75" hidden="false" customHeight="false" outlineLevel="0" collapsed="false">
      <c r="A665" s="111"/>
      <c r="B665" s="111"/>
      <c r="C665" s="111"/>
      <c r="D665" s="113"/>
      <c r="E665" s="114"/>
      <c r="F665" s="115"/>
      <c r="G665" s="113"/>
      <c r="H665" s="111"/>
    </row>
    <row r="666" customFormat="false" ht="12.75" hidden="false" customHeight="false" outlineLevel="0" collapsed="false">
      <c r="A666" s="111"/>
      <c r="B666" s="111"/>
      <c r="C666" s="111"/>
      <c r="D666" s="113"/>
      <c r="E666" s="114"/>
      <c r="F666" s="115"/>
      <c r="G666" s="113"/>
      <c r="H666" s="111"/>
    </row>
    <row r="667" customFormat="false" ht="12.75" hidden="false" customHeight="false" outlineLevel="0" collapsed="false">
      <c r="A667" s="111"/>
      <c r="B667" s="111"/>
      <c r="C667" s="111"/>
      <c r="D667" s="113"/>
      <c r="E667" s="114"/>
      <c r="F667" s="115"/>
      <c r="G667" s="113"/>
      <c r="H667" s="111"/>
    </row>
    <row r="668" customFormat="false" ht="12.75" hidden="false" customHeight="false" outlineLevel="0" collapsed="false">
      <c r="A668" s="111"/>
      <c r="B668" s="111"/>
      <c r="C668" s="111"/>
      <c r="D668" s="113"/>
      <c r="E668" s="114"/>
      <c r="F668" s="115"/>
      <c r="G668" s="113"/>
      <c r="H668" s="111"/>
    </row>
    <row r="669" customFormat="false" ht="12.75" hidden="false" customHeight="false" outlineLevel="0" collapsed="false">
      <c r="A669" s="111"/>
      <c r="B669" s="111"/>
      <c r="C669" s="111"/>
      <c r="D669" s="113"/>
      <c r="E669" s="114"/>
      <c r="F669" s="115"/>
      <c r="G669" s="113"/>
      <c r="H669" s="111"/>
    </row>
    <row r="670" customFormat="false" ht="12.75" hidden="false" customHeight="false" outlineLevel="0" collapsed="false">
      <c r="A670" s="111"/>
      <c r="B670" s="111"/>
      <c r="C670" s="111"/>
      <c r="D670" s="113"/>
      <c r="E670" s="114"/>
      <c r="F670" s="115"/>
      <c r="G670" s="113"/>
      <c r="H670" s="111"/>
    </row>
    <row r="671" customFormat="false" ht="12.75" hidden="false" customHeight="false" outlineLevel="0" collapsed="false">
      <c r="A671" s="111"/>
      <c r="B671" s="111"/>
      <c r="C671" s="111"/>
      <c r="D671" s="113"/>
      <c r="E671" s="114"/>
      <c r="F671" s="115"/>
      <c r="G671" s="113"/>
      <c r="H671" s="111"/>
    </row>
    <row r="672" customFormat="false" ht="12.75" hidden="false" customHeight="false" outlineLevel="0" collapsed="false">
      <c r="A672" s="111"/>
      <c r="B672" s="111"/>
      <c r="C672" s="111"/>
      <c r="D672" s="113"/>
      <c r="E672" s="114"/>
      <c r="F672" s="115"/>
      <c r="G672" s="113"/>
      <c r="H672" s="111"/>
    </row>
    <row r="673" customFormat="false" ht="12.75" hidden="false" customHeight="false" outlineLevel="0" collapsed="false">
      <c r="A673" s="111"/>
      <c r="B673" s="111"/>
      <c r="C673" s="111"/>
      <c r="D673" s="113"/>
      <c r="E673" s="114"/>
      <c r="F673" s="115"/>
      <c r="G673" s="113"/>
      <c r="H673" s="111"/>
    </row>
    <row r="674" customFormat="false" ht="12.75" hidden="false" customHeight="false" outlineLevel="0" collapsed="false">
      <c r="A674" s="111"/>
      <c r="B674" s="111"/>
      <c r="C674" s="111"/>
      <c r="D674" s="113"/>
      <c r="E674" s="114"/>
      <c r="F674" s="115"/>
      <c r="G674" s="113"/>
      <c r="H674" s="111"/>
    </row>
    <row r="675" customFormat="false" ht="12.75" hidden="false" customHeight="false" outlineLevel="0" collapsed="false">
      <c r="A675" s="111"/>
      <c r="B675" s="111"/>
      <c r="C675" s="111"/>
      <c r="D675" s="113"/>
      <c r="E675" s="114"/>
      <c r="F675" s="115"/>
      <c r="G675" s="113"/>
      <c r="H675" s="111"/>
    </row>
    <row r="676" customFormat="false" ht="12.75" hidden="false" customHeight="false" outlineLevel="0" collapsed="false">
      <c r="A676" s="111"/>
      <c r="B676" s="111"/>
      <c r="C676" s="111"/>
      <c r="D676" s="113"/>
      <c r="E676" s="114"/>
      <c r="F676" s="115"/>
      <c r="G676" s="113"/>
      <c r="H676" s="111"/>
    </row>
    <row r="677" customFormat="false" ht="12.75" hidden="false" customHeight="false" outlineLevel="0" collapsed="false">
      <c r="A677" s="111"/>
      <c r="B677" s="111"/>
      <c r="C677" s="111"/>
      <c r="D677" s="113"/>
      <c r="E677" s="114"/>
      <c r="F677" s="115"/>
      <c r="G677" s="113"/>
      <c r="H677" s="111"/>
    </row>
    <row r="678" customFormat="false" ht="12.75" hidden="false" customHeight="false" outlineLevel="0" collapsed="false">
      <c r="A678" s="111"/>
      <c r="B678" s="111"/>
      <c r="C678" s="111"/>
      <c r="D678" s="113"/>
      <c r="E678" s="114"/>
      <c r="F678" s="115"/>
      <c r="G678" s="113"/>
      <c r="H678" s="111"/>
    </row>
    <row r="679" customFormat="false" ht="12.75" hidden="false" customHeight="false" outlineLevel="0" collapsed="false">
      <c r="A679" s="111"/>
      <c r="B679" s="111"/>
      <c r="C679" s="111"/>
      <c r="D679" s="113"/>
      <c r="E679" s="114"/>
      <c r="F679" s="115"/>
      <c r="G679" s="113"/>
      <c r="H679" s="111"/>
    </row>
    <row r="680" customFormat="false" ht="12.75" hidden="false" customHeight="false" outlineLevel="0" collapsed="false">
      <c r="A680" s="111"/>
      <c r="B680" s="111"/>
      <c r="C680" s="111"/>
      <c r="D680" s="113"/>
      <c r="E680" s="114"/>
      <c r="F680" s="115"/>
      <c r="G680" s="113"/>
      <c r="H680" s="111"/>
    </row>
    <row r="681" customFormat="false" ht="12.75" hidden="false" customHeight="false" outlineLevel="0" collapsed="false">
      <c r="A681" s="116"/>
      <c r="B681" s="111"/>
      <c r="C681" s="116"/>
      <c r="D681" s="117"/>
      <c r="E681" s="118"/>
      <c r="F681" s="119"/>
      <c r="G681" s="117"/>
      <c r="H681" s="116"/>
    </row>
    <row r="682" customFormat="false" ht="12.75" hidden="false" customHeight="false" outlineLevel="0" collapsed="false">
      <c r="B682" s="116"/>
    </row>
  </sheetData>
  <mergeCells count="2">
    <mergeCell ref="G1:H1"/>
    <mergeCell ref="A3:H3"/>
  </mergeCells>
  <printOptions headings="false" gridLines="false" gridLinesSet="true" horizontalCentered="true" verticalCentered="false"/>
  <pageMargins left="0.196527777777778" right="0.196527777777778" top="0.433333333333333" bottom="0.432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9T08:37:29Z</dcterms:created>
  <dc:creator>Nadarzyn</dc:creator>
  <dc:description/>
  <dc:language>en-US</dc:language>
  <cp:lastModifiedBy>Magdalena Sieczka</cp:lastModifiedBy>
  <cp:lastPrinted>2015-03-31T06:28:47Z</cp:lastPrinted>
  <dcterms:modified xsi:type="dcterms:W3CDTF">2015-03-31T06:29:25Z</dcterms:modified>
  <cp:revision>0</cp:revision>
  <dc:subject/>
  <dc:title/>
</cp:coreProperties>
</file>