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09</definedName>
    <definedName function="false" hidden="false" localSheetId="0" name="_xlnm.Print_Titles" vbProcedure="false">Arkusz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7">
  <si>
    <t xml:space="preserve">Załącznik Nr 1 b</t>
  </si>
  <si>
    <t xml:space="preserve">WYKONANIE PLANU DOCHODÓW BUDŻETU GMINY NADARZYN NA DZIEŃ 31.12.2014 ROKU</t>
  </si>
  <si>
    <t xml:space="preserve">DZIAŁ</t>
  </si>
  <si>
    <t xml:space="preserve">ROZDZIAŁ</t>
  </si>
  <si>
    <t xml:space="preserve">§ </t>
  </si>
  <si>
    <t xml:space="preserve">NAZWA</t>
  </si>
  <si>
    <t xml:space="preserve">PLAN PO ZMIANACH</t>
  </si>
  <si>
    <t xml:space="preserve">WYKONANIE</t>
  </si>
  <si>
    <t xml:space="preserve">STUKTURA %</t>
  </si>
  <si>
    <t xml:space="preserve">STOSUNEK 6:5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 </t>
  </si>
  <si>
    <t xml:space="preserve">01095</t>
  </si>
  <si>
    <t xml:space="preserve">Pozostała działalnos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Ę ELEKTRYCZNĄ,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00</t>
  </si>
  <si>
    <t xml:space="preserve">TRANSPORT I ŁĄCZNOSĆ</t>
  </si>
  <si>
    <t xml:space="preserve">60004</t>
  </si>
  <si>
    <t xml:space="preserve">Lokalny transport zbiorowy</t>
  </si>
  <si>
    <t xml:space="preserve">0690</t>
  </si>
  <si>
    <t xml:space="preserve">Wpływy z różnych opłat</t>
  </si>
  <si>
    <t xml:space="preserve">60016</t>
  </si>
  <si>
    <t xml:space="preserve">Drogi publiczne gminne</t>
  </si>
  <si>
    <t xml:space="preserve">0960</t>
  </si>
  <si>
    <t xml:space="preserve">Otrzymane spadki, zapisy i darowizny w postaci pieniężnej</t>
  </si>
  <si>
    <t xml:space="preserve">60053</t>
  </si>
  <si>
    <t xml:space="preserve">Infrastruktura telekomunikacyjna</t>
  </si>
  <si>
    <t xml:space="preserve">2007</t>
  </si>
  <si>
    <t xml:space="preserve">Dotacja celowa w ramach programów finansowanych z udziałów środków europejskich oraz środków o których mowa w art.. 5 ust. 1 pkt 3 oraz ust.3 pkt 5 i 6 ustawy, lub płatności w ramach budżetu środków europejskich</t>
  </si>
  <si>
    <t xml:space="preserve">2009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6207</t>
  </si>
  <si>
    <t xml:space="preserve">Dotacja celowa w ramach programów finansowanych z udziałów środków europejskich oraz środków o których mowa w art.. 5 ust. 1 pkt 3 oraz ust.3 pkt 5 i 6 ustawy, lubpłatności w ramach budżetu środków europejskich</t>
  </si>
  <si>
    <t xml:space="preserve">620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y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4</t>
  </si>
  <si>
    <t xml:space="preserve">urządy wojewódzkie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Wpływy z różnych dochodów</t>
  </si>
  <si>
    <t xml:space="preserve">0970</t>
  </si>
  <si>
    <t xml:space="preserve">75075</t>
  </si>
  <si>
    <t xml:space="preserve">Promocja jednostek samorządu terytorialnego</t>
  </si>
  <si>
    <t xml:space="preserve">2008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Dotacje celowe otrzymane z budżetu państwa na realizacje zadań bieżących z zakresu administracji rządiwej oraz inych zadań zleconych gminie (związkom gmin) ustawami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E</t>
  </si>
  <si>
    <t xml:space="preserve">75414</t>
  </si>
  <si>
    <t xml:space="preserve">Ochotnicze straże pożarne</t>
  </si>
  <si>
    <t xml:space="preserve">dotacje celowe otrzymane z budżety państwa na realizację zadań bieżących z zakresu administracji rażdowej oraz innych zadań zleconych gminie (związkom gmin) ustawami</t>
  </si>
  <si>
    <t xml:space="preserve">75416</t>
  </si>
  <si>
    <t xml:space="preserve">Straż Miejska</t>
  </si>
  <si>
    <t xml:space="preserve">Grzywny, mandaty i inne kary pienieżne od osób fizycznych</t>
  </si>
  <si>
    <t xml:space="preserve">756</t>
  </si>
  <si>
    <t xml:space="preserve">DOCHODY ODOSÓB PRAWNYCH, OD OSÓB FIZYCZNYCH I OD INNYCH JEDNOSTEK NIEPOSIADAJĄCYCH OSOBOWOŚCI PRAWNEJ ORAZ WYDATKI ZWIĄZANE Z ICH POBOREM 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90</t>
  </si>
  <si>
    <t xml:space="preserve">Wpływy z innych lokalnych opłat pobieranych przez jednostki samorządu terytorialnego na podstawie odrębnych usta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tacje celowe otrzymane z budżetu państwa na realizajce zadań bieżących z zakresu administracji rządiwej oraz innych zadań zleconych gminie (związkom gmin) ustawami </t>
  </si>
  <si>
    <t xml:space="preserve">80104</t>
  </si>
  <si>
    <t xml:space="preserve">Przedszkola</t>
  </si>
  <si>
    <t xml:space="preserve">2030</t>
  </si>
  <si>
    <t xml:space="preserve">Dotacje celowe otrzymane z budżetu państwa na realizację własnych zadań bieżących gmin</t>
  </si>
  <si>
    <t xml:space="preserve">6208</t>
  </si>
  <si>
    <t xml:space="preserve">Dotacje celowe w ramach programów finsowych z udziałem środków europejkich oraz środków o których mowa w art. 5 ust.1 pkt 3 oraz ust. 3 pkt 5 i 6 ustawy, lub płatności w ramach budżetu środków europejskich</t>
  </si>
  <si>
    <t xml:space="preserve">80110</t>
  </si>
  <si>
    <t xml:space="preserve">Gimnazja</t>
  </si>
  <si>
    <t xml:space="preserve">80146</t>
  </si>
  <si>
    <t xml:space="preserve">Dokształcanie i doskonalienie nauczycieli</t>
  </si>
  <si>
    <t xml:space="preserve">80148</t>
  </si>
  <si>
    <t xml:space="preserve">Stołówki szkolne i przedszkolne</t>
  </si>
  <si>
    <t xml:space="preserve">80195</t>
  </si>
  <si>
    <t xml:space="preserve">Pozoatała działalnosć</t>
  </si>
  <si>
    <t xml:space="preserve">2003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910</t>
  </si>
  <si>
    <t xml:space="preserve">Zwrot dotacji oraz płatności, w tym wykorzystanych niezgodnie z przeznaczeniem lub wykorzystanych z naruszeniem procerur, o których mowa w art.. 184 ustawy, pobranych nienależnie lub w nadmiernej wysokości</t>
  </si>
  <si>
    <t xml:space="preserve">85213</t>
  </si>
  <si>
    <t xml:space="preserve">Składki na ubezpieczenie zdrowotne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Wpływ ze zwrotów dotacji oraz płatności, w tym wykorzystanych niezgodnie z przeznaczeniem llub wykorzystanych z naruszeniem procedury, o których mowa w art. 184 ustawy, pobranych nienależnie lub w nadmiernej wysokości </t>
  </si>
  <si>
    <t xml:space="preserve">wpływy z różnych dochodów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1</t>
  </si>
  <si>
    <t xml:space="preserve">Pomoc dla cudzoziemców</t>
  </si>
  <si>
    <t xml:space="preserve">0210</t>
  </si>
  <si>
    <t xml:space="preserve">85295</t>
  </si>
  <si>
    <t xml:space="preserve">Grzywny, madaty i inne kary pienieżne od ludności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y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7</t>
  </si>
  <si>
    <t xml:space="preserve">Zakłady gospodarki komunalnej</t>
  </si>
  <si>
    <t xml:space="preserve">2370</t>
  </si>
  <si>
    <t xml:space="preserve">Wpływy do budżetu nadwyżki środków obrotowych samorządowego zakładu budżetowego</t>
  </si>
  <si>
    <t xml:space="preserve">90019</t>
  </si>
  <si>
    <t xml:space="preserve">Wpływy i wydatki związane z gromadzeniem środków z opłat i kar za korzystanie ze środowiska</t>
  </si>
  <si>
    <t xml:space="preserve">wpływy z różnych opłat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odsetki od nieterminowych wpłat z tytułu podatków i opłat</t>
  </si>
  <si>
    <t xml:space="preserve">921</t>
  </si>
  <si>
    <t xml:space="preserve">KULTURA I OCHRONA DZIEDZICTWA NARODOWEGO</t>
  </si>
  <si>
    <t xml:space="preserve">92195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.00%"/>
    <numFmt numFmtId="168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2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Sty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57.99"/>
    <col collapsed="false" customWidth="true" hidden="false" outlineLevel="0" max="6" min="5" style="0" width="21.7"/>
    <col collapsed="false" customWidth="true" hidden="false" outlineLevel="0" max="7" min="7" style="0" width="17.42"/>
    <col collapsed="false" customWidth="true" hidden="false" outlineLevel="0" max="8" min="8" style="0" width="17.7"/>
  </cols>
  <sheetData>
    <row r="1" customFormat="false" ht="12.75" hidden="false" customHeight="false" outlineLevel="0" collapsed="false">
      <c r="G1" s="1" t="s">
        <v>0</v>
      </c>
      <c r="H1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23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3.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</row>
    <row r="7" s="12" customFormat="true" ht="18.75" hidden="false" customHeight="false" outlineLevel="0" collapsed="false">
      <c r="A7" s="5" t="s">
        <v>10</v>
      </c>
      <c r="B7" s="6"/>
      <c r="C7" s="6"/>
      <c r="D7" s="7" t="s">
        <v>11</v>
      </c>
      <c r="E7" s="8" t="n">
        <f aca="false">E8+E10</f>
        <v>79731.48</v>
      </c>
      <c r="F7" s="8" t="n">
        <f aca="false">F8+F10</f>
        <v>79737.79</v>
      </c>
      <c r="G7" s="9" t="n">
        <f aca="false">F7/$F$209</f>
        <v>0.00102246892312657</v>
      </c>
      <c r="H7" s="10" t="n">
        <f aca="false">F7/E7</f>
        <v>1.0000791406355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</row>
    <row r="8" s="20" customFormat="true" ht="15.75" hidden="false" customHeight="false" outlineLevel="0" collapsed="false">
      <c r="A8" s="13"/>
      <c r="B8" s="14" t="s">
        <v>12</v>
      </c>
      <c r="C8" s="14"/>
      <c r="D8" s="15" t="s">
        <v>13</v>
      </c>
      <c r="E8" s="16" t="n">
        <f aca="false">E9</f>
        <v>0</v>
      </c>
      <c r="F8" s="16" t="n">
        <f aca="false">F9</f>
        <v>0</v>
      </c>
      <c r="G8" s="17" t="n">
        <f aca="false">F8/$F$209</f>
        <v>0</v>
      </c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</row>
    <row r="9" s="28" customFormat="true" ht="14.25" hidden="false" customHeight="false" outlineLevel="0" collapsed="false">
      <c r="A9" s="21"/>
      <c r="B9" s="22"/>
      <c r="C9" s="22"/>
      <c r="D9" s="23"/>
      <c r="E9" s="24"/>
      <c r="F9" s="24"/>
      <c r="G9" s="25" t="s">
        <v>14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</row>
    <row r="10" s="20" customFormat="true" ht="15.75" hidden="false" customHeight="false" outlineLevel="0" collapsed="false">
      <c r="A10" s="13"/>
      <c r="B10" s="14" t="s">
        <v>15</v>
      </c>
      <c r="C10" s="14"/>
      <c r="D10" s="15" t="s">
        <v>16</v>
      </c>
      <c r="E10" s="16" t="n">
        <f aca="false">E11+E12</f>
        <v>79731.48</v>
      </c>
      <c r="F10" s="16" t="n">
        <f aca="false">F11+F12</f>
        <v>79737.79</v>
      </c>
      <c r="G10" s="17" t="n">
        <f aca="false">F10/$F$209</f>
        <v>0.00102246892312657</v>
      </c>
      <c r="H10" s="18" t="n">
        <f aca="false">F10/E10</f>
        <v>1.00007914063554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</row>
    <row r="11" s="33" customFormat="true" ht="57" hidden="false" customHeight="false" outlineLevel="0" collapsed="false">
      <c r="A11" s="29"/>
      <c r="B11" s="30"/>
      <c r="C11" s="30" t="s">
        <v>17</v>
      </c>
      <c r="D11" s="23" t="s">
        <v>18</v>
      </c>
      <c r="E11" s="31" t="n">
        <v>2325.8</v>
      </c>
      <c r="F11" s="31" t="n">
        <v>2332.11</v>
      </c>
      <c r="G11" s="25" t="n">
        <f aca="false">F11/$F$209</f>
        <v>2.99043903814327E-005</v>
      </c>
      <c r="H11" s="32" t="n">
        <f aca="false">F11/E11</f>
        <v>1.00271304497377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</row>
    <row r="12" s="28" customFormat="true" ht="42.75" hidden="false" customHeight="false" outlineLevel="0" collapsed="false">
      <c r="A12" s="21"/>
      <c r="B12" s="22"/>
      <c r="C12" s="22" t="s">
        <v>19</v>
      </c>
      <c r="D12" s="23" t="s">
        <v>20</v>
      </c>
      <c r="E12" s="24" t="n">
        <v>77405.68</v>
      </c>
      <c r="F12" s="24" t="n">
        <v>77405.68</v>
      </c>
      <c r="G12" s="25" t="n">
        <f aca="false">F12/$F$209</f>
        <v>0.000992564532745136</v>
      </c>
      <c r="H12" s="32" t="n">
        <f aca="false">F12/E12</f>
        <v>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</row>
    <row r="13" s="12" customFormat="true" ht="40.5" hidden="false" customHeight="true" outlineLevel="0" collapsed="false">
      <c r="A13" s="34" t="s">
        <v>21</v>
      </c>
      <c r="B13" s="35"/>
      <c r="C13" s="35"/>
      <c r="D13" s="36" t="s">
        <v>22</v>
      </c>
      <c r="E13" s="37" t="n">
        <f aca="false">E14</f>
        <v>32.98</v>
      </c>
      <c r="F13" s="37" t="n">
        <f aca="false">F14</f>
        <v>28.63</v>
      </c>
      <c r="G13" s="9" t="n">
        <f aca="false">F13/$F$209</f>
        <v>3.67119345408415E-007</v>
      </c>
      <c r="H13" s="38" t="n">
        <f aca="false">F13/E13</f>
        <v>0.868101879927229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20" customFormat="true" ht="15.75" hidden="false" customHeight="false" outlineLevel="0" collapsed="false">
      <c r="A14" s="13"/>
      <c r="B14" s="14" t="s">
        <v>23</v>
      </c>
      <c r="C14" s="14"/>
      <c r="D14" s="39" t="s">
        <v>24</v>
      </c>
      <c r="E14" s="16" t="n">
        <f aca="false">E15</f>
        <v>32.98</v>
      </c>
      <c r="F14" s="16" t="n">
        <f aca="false">F15+F16</f>
        <v>28.63</v>
      </c>
      <c r="G14" s="17" t="n">
        <f aca="false">F14/$F$209</f>
        <v>3.67119345408415E-007</v>
      </c>
      <c r="H14" s="18" t="n">
        <f aca="false">F14/E14</f>
        <v>0.868101879927229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</row>
    <row r="15" s="28" customFormat="true" ht="14.25" hidden="false" customHeight="false" outlineLevel="0" collapsed="false">
      <c r="A15" s="21"/>
      <c r="B15" s="22"/>
      <c r="C15" s="22" t="s">
        <v>25</v>
      </c>
      <c r="D15" s="23" t="s">
        <v>26</v>
      </c>
      <c r="E15" s="24" t="n">
        <v>32.98</v>
      </c>
      <c r="F15" s="24" t="n">
        <v>28.23</v>
      </c>
      <c r="G15" s="25" t="n">
        <f aca="false">F15/$F$209</f>
        <v>3.61990189342632E-007</v>
      </c>
      <c r="H15" s="26" t="n">
        <f aca="false">F15/E15</f>
        <v>0.855973317161916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</row>
    <row r="16" s="28" customFormat="true" ht="14.25" hidden="false" customHeight="false" outlineLevel="0" collapsed="false">
      <c r="A16" s="21"/>
      <c r="B16" s="22"/>
      <c r="C16" s="22" t="s">
        <v>27</v>
      </c>
      <c r="D16" s="23" t="s">
        <v>28</v>
      </c>
      <c r="E16" s="24"/>
      <c r="F16" s="24" t="n">
        <v>0.4</v>
      </c>
      <c r="G16" s="25" t="n">
        <f aca="false">F16/$F$209</f>
        <v>5.12915606578296E-009</v>
      </c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</row>
    <row r="17" s="41" customFormat="true" ht="18" hidden="false" customHeight="false" outlineLevel="0" collapsed="false">
      <c r="A17" s="34" t="s">
        <v>29</v>
      </c>
      <c r="B17" s="40"/>
      <c r="C17" s="40"/>
      <c r="D17" s="36" t="s">
        <v>30</v>
      </c>
      <c r="E17" s="16" t="n">
        <f aca="false">E18+E20+E22</f>
        <v>879640</v>
      </c>
      <c r="F17" s="37" t="n">
        <f aca="false">F18+F20+F22</f>
        <v>704826.29</v>
      </c>
      <c r="G17" s="9" t="n">
        <f aca="false">F17/$F$209</f>
        <v>0.00903791010169199</v>
      </c>
      <c r="H17" s="38" t="n">
        <f aca="false">F17/E17</f>
        <v>0.801266756855077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</row>
    <row r="18" s="20" customFormat="true" ht="15.75" hidden="false" customHeight="false" outlineLevel="0" collapsed="false">
      <c r="A18" s="13"/>
      <c r="B18" s="14" t="s">
        <v>31</v>
      </c>
      <c r="C18" s="14"/>
      <c r="D18" s="39" t="s">
        <v>32</v>
      </c>
      <c r="E18" s="16" t="n">
        <f aca="false">E19</f>
        <v>12000</v>
      </c>
      <c r="F18" s="16" t="n">
        <f aca="false">F19</f>
        <v>13200</v>
      </c>
      <c r="G18" s="17" t="n">
        <f aca="false">F18/$F$209</f>
        <v>0.000169262150170838</v>
      </c>
      <c r="H18" s="18" t="n">
        <f aca="false">F18/E18</f>
        <v>1.1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</row>
    <row r="19" s="28" customFormat="true" ht="14.25" hidden="false" customHeight="false" outlineLevel="0" collapsed="false">
      <c r="A19" s="21"/>
      <c r="B19" s="22"/>
      <c r="C19" s="22" t="s">
        <v>33</v>
      </c>
      <c r="D19" s="23" t="s">
        <v>34</v>
      </c>
      <c r="E19" s="24" t="n">
        <v>12000</v>
      </c>
      <c r="F19" s="24" t="n">
        <v>13200</v>
      </c>
      <c r="G19" s="25" t="n">
        <f aca="false">F19/$F$209</f>
        <v>0.000169262150170838</v>
      </c>
      <c r="H19" s="26" t="n">
        <f aca="false">F19/E19</f>
        <v>1.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</row>
    <row r="20" s="28" customFormat="true" ht="15" hidden="false" customHeight="false" outlineLevel="0" collapsed="false">
      <c r="A20" s="42"/>
      <c r="B20" s="43" t="s">
        <v>35</v>
      </c>
      <c r="C20" s="43"/>
      <c r="D20" s="44" t="s">
        <v>36</v>
      </c>
      <c r="E20" s="45" t="n">
        <f aca="false">E21</f>
        <v>60000</v>
      </c>
      <c r="F20" s="45" t="n">
        <f aca="false">F21</f>
        <v>0</v>
      </c>
      <c r="G20" s="46" t="n">
        <f aca="false">F20/$F$209</f>
        <v>0</v>
      </c>
      <c r="H20" s="47" t="n">
        <f aca="false">F20/E20</f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</row>
    <row r="21" s="28" customFormat="true" ht="14.25" hidden="false" customHeight="false" outlineLevel="0" collapsed="false">
      <c r="A21" s="21"/>
      <c r="B21" s="22"/>
      <c r="C21" s="22" t="s">
        <v>37</v>
      </c>
      <c r="D21" s="23" t="s">
        <v>38</v>
      </c>
      <c r="E21" s="24" t="n">
        <v>60000</v>
      </c>
      <c r="F21" s="24" t="n">
        <v>0</v>
      </c>
      <c r="G21" s="25" t="n">
        <f aca="false">F21/$F$209</f>
        <v>0</v>
      </c>
      <c r="H21" s="26" t="n">
        <f aca="false">F21/E21</f>
        <v>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</row>
    <row r="22" s="54" customFormat="true" ht="15.75" hidden="false" customHeight="false" outlineLevel="0" collapsed="false">
      <c r="A22" s="48"/>
      <c r="B22" s="49" t="s">
        <v>39</v>
      </c>
      <c r="C22" s="49"/>
      <c r="D22" s="50" t="s">
        <v>40</v>
      </c>
      <c r="E22" s="51" t="n">
        <f aca="false">E23+E24+E25+E26</f>
        <v>807640</v>
      </c>
      <c r="F22" s="51" t="n">
        <f aca="false">F23+F24+F25+F26</f>
        <v>691626.29</v>
      </c>
      <c r="G22" s="52" t="n">
        <f aca="false">F22/$F$209</f>
        <v>0.00886864795152116</v>
      </c>
      <c r="H22" s="18" t="n">
        <f aca="false">F22/E22</f>
        <v>0.856354675350404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</row>
    <row r="23" s="28" customFormat="true" ht="57" hidden="false" customHeight="false" outlineLevel="0" collapsed="false">
      <c r="A23" s="21"/>
      <c r="B23" s="22"/>
      <c r="C23" s="22" t="s">
        <v>41</v>
      </c>
      <c r="D23" s="23" t="s">
        <v>42</v>
      </c>
      <c r="E23" s="24" t="n">
        <v>127240</v>
      </c>
      <c r="F23" s="24" t="n">
        <v>0</v>
      </c>
      <c r="G23" s="25" t="n">
        <f aca="false">F23/$F$209</f>
        <v>0</v>
      </c>
      <c r="H23" s="26" t="n">
        <f aca="false">F23/E23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</row>
    <row r="24" s="28" customFormat="true" ht="57" hidden="false" customHeight="false" outlineLevel="0" collapsed="false">
      <c r="A24" s="21"/>
      <c r="B24" s="22"/>
      <c r="C24" s="22" t="s">
        <v>43</v>
      </c>
      <c r="D24" s="23" t="s">
        <v>44</v>
      </c>
      <c r="E24" s="24" t="n">
        <v>0</v>
      </c>
      <c r="F24" s="24" t="n">
        <v>1118.25</v>
      </c>
      <c r="G24" s="25" t="n">
        <f aca="false">F24/$F$209</f>
        <v>1.43391969264045E-005</v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</row>
    <row r="25" s="28" customFormat="true" ht="57" hidden="false" customHeight="false" outlineLevel="0" collapsed="false">
      <c r="A25" s="21"/>
      <c r="B25" s="22"/>
      <c r="C25" s="22" t="s">
        <v>45</v>
      </c>
      <c r="D25" s="23" t="s">
        <v>46</v>
      </c>
      <c r="E25" s="24" t="n">
        <v>680400</v>
      </c>
      <c r="F25" s="24" t="n">
        <v>598926.29</v>
      </c>
      <c r="G25" s="25" t="n">
        <f aca="false">F25/$F$209</f>
        <v>0.00767996603327596</v>
      </c>
      <c r="H25" s="26" t="n">
        <f aca="false">F25/E25</f>
        <v>0.880256158142269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</row>
    <row r="26" s="28" customFormat="true" ht="57" hidden="false" customHeight="false" outlineLevel="0" collapsed="false">
      <c r="A26" s="21"/>
      <c r="B26" s="22"/>
      <c r="C26" s="22" t="s">
        <v>47</v>
      </c>
      <c r="D26" s="23" t="s">
        <v>44</v>
      </c>
      <c r="E26" s="24" t="n">
        <v>0</v>
      </c>
      <c r="F26" s="24" t="n">
        <v>91581.75</v>
      </c>
      <c r="G26" s="25" t="n">
        <f aca="false">F26/$F$209</f>
        <v>0.0011743427213188</v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</row>
    <row r="27" s="12" customFormat="true" ht="18" hidden="false" customHeight="false" outlineLevel="0" collapsed="false">
      <c r="A27" s="34" t="s">
        <v>48</v>
      </c>
      <c r="B27" s="35"/>
      <c r="C27" s="35"/>
      <c r="D27" s="55" t="s">
        <v>49</v>
      </c>
      <c r="E27" s="37" t="n">
        <f aca="false">E28</f>
        <v>3336100</v>
      </c>
      <c r="F27" s="37" t="n">
        <f aca="false">F28</f>
        <v>2969018.52</v>
      </c>
      <c r="G27" s="9" t="n">
        <f aca="false">F27/$F$209</f>
        <v>0.0380713983781998</v>
      </c>
      <c r="H27" s="38" t="n">
        <f aca="false">F27/E27</f>
        <v>0.889966883486706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20" customFormat="true" ht="18" hidden="false" customHeight="false" outlineLevel="0" collapsed="false">
      <c r="A28" s="13"/>
      <c r="B28" s="14" t="s">
        <v>50</v>
      </c>
      <c r="C28" s="14"/>
      <c r="D28" s="15" t="s">
        <v>51</v>
      </c>
      <c r="E28" s="16" t="n">
        <f aca="false">E29+E30+E31+E32+E33+E35+E36</f>
        <v>3336100</v>
      </c>
      <c r="F28" s="16" t="n">
        <f aca="false">F29+F30+F31+F32+F33+F35+F36</f>
        <v>2969018.52</v>
      </c>
      <c r="G28" s="9" t="n">
        <f aca="false">F28/$F$209</f>
        <v>0.0380713983781998</v>
      </c>
      <c r="H28" s="18" t="n">
        <f aca="false">F28/E28</f>
        <v>0.889966883486706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</row>
    <row r="29" s="28" customFormat="true" ht="28.5" hidden="false" customHeight="false" outlineLevel="0" collapsed="false">
      <c r="A29" s="21"/>
      <c r="B29" s="22"/>
      <c r="C29" s="22" t="s">
        <v>52</v>
      </c>
      <c r="D29" s="23" t="s">
        <v>53</v>
      </c>
      <c r="E29" s="24" t="n">
        <v>84500</v>
      </c>
      <c r="F29" s="24" t="n">
        <v>86345.05</v>
      </c>
      <c r="G29" s="25" t="n">
        <f aca="false">F29/$F$209</f>
        <v>0.00110719309239458</v>
      </c>
      <c r="H29" s="26" t="n">
        <f aca="false">F29/E29</f>
        <v>1.021834911242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</row>
    <row r="30" s="28" customFormat="true" ht="14.25" hidden="false" customHeight="false" outlineLevel="0" collapsed="false">
      <c r="A30" s="21"/>
      <c r="B30" s="22"/>
      <c r="C30" s="22" t="s">
        <v>33</v>
      </c>
      <c r="D30" s="56" t="s">
        <v>34</v>
      </c>
      <c r="E30" s="24" t="n">
        <v>66500</v>
      </c>
      <c r="F30" s="24" t="n">
        <v>73114.61</v>
      </c>
      <c r="G30" s="25" t="n">
        <f aca="false">F30/$F$209</f>
        <v>0.000937540613447138</v>
      </c>
      <c r="H30" s="26" t="n">
        <f aca="false">F30/E30</f>
        <v>1.09946781954887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</row>
    <row r="31" s="28" customFormat="true" ht="57" hidden="false" customHeight="false" outlineLevel="0" collapsed="false">
      <c r="A31" s="21"/>
      <c r="B31" s="22"/>
      <c r="C31" s="22" t="s">
        <v>17</v>
      </c>
      <c r="D31" s="23" t="s">
        <v>18</v>
      </c>
      <c r="E31" s="24" t="n">
        <v>300000</v>
      </c>
      <c r="F31" s="24" t="n">
        <v>254243.48</v>
      </c>
      <c r="G31" s="25" t="n">
        <f aca="false">F31/$F$209</f>
        <v>0.00326013621906942</v>
      </c>
      <c r="H31" s="26" t="n">
        <f aca="false">F31/E31</f>
        <v>0.847478266666667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</row>
    <row r="32" s="28" customFormat="true" ht="42.75" hidden="false" customHeight="false" outlineLevel="0" collapsed="false">
      <c r="A32" s="21"/>
      <c r="B32" s="22"/>
      <c r="C32" s="22" t="s">
        <v>54</v>
      </c>
      <c r="D32" s="23" t="s">
        <v>55</v>
      </c>
      <c r="E32" s="24" t="n">
        <v>355100</v>
      </c>
      <c r="F32" s="24" t="n">
        <v>365272.44</v>
      </c>
      <c r="G32" s="25" t="n">
        <f aca="false">F32/$F$209</f>
        <v>0.00468384837822335</v>
      </c>
      <c r="H32" s="26" t="n">
        <f aca="false">F32/E32</f>
        <v>1.02864669107294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</row>
    <row r="33" s="28" customFormat="true" ht="28.5" hidden="false" customHeight="false" outlineLevel="0" collapsed="false">
      <c r="A33" s="21"/>
      <c r="B33" s="22"/>
      <c r="C33" s="22" t="s">
        <v>56</v>
      </c>
      <c r="D33" s="23" t="s">
        <v>57</v>
      </c>
      <c r="E33" s="24" t="n">
        <v>2520000</v>
      </c>
      <c r="F33" s="24" t="n">
        <v>2177622.44</v>
      </c>
      <c r="G33" s="25" t="n">
        <f aca="false">F33/$F$209</f>
        <v>0.0279234133677777</v>
      </c>
      <c r="H33" s="26" t="n">
        <f aca="false">F33/E33</f>
        <v>0.864135888888889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</row>
    <row r="34" s="28" customFormat="true" ht="14.25" hidden="false" customHeight="false" outlineLevel="0" collapsed="false">
      <c r="A34" s="21"/>
      <c r="B34" s="22"/>
      <c r="C34" s="22"/>
      <c r="D34" s="57"/>
      <c r="E34" s="24"/>
      <c r="F34" s="24"/>
      <c r="G34" s="25"/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</row>
    <row r="35" s="28" customFormat="true" ht="14.25" hidden="false" customHeight="false" outlineLevel="0" collapsed="false">
      <c r="A35" s="21"/>
      <c r="B35" s="22"/>
      <c r="C35" s="22" t="s">
        <v>58</v>
      </c>
      <c r="D35" s="23" t="s">
        <v>59</v>
      </c>
      <c r="E35" s="24" t="n">
        <v>8000</v>
      </c>
      <c r="F35" s="24" t="n">
        <v>8161.78</v>
      </c>
      <c r="G35" s="25" t="n">
        <f aca="false">F35/$F$209</f>
        <v>0.000104657608486465</v>
      </c>
      <c r="H35" s="26" t="n">
        <f aca="false">F35/E35</f>
        <v>1.020222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</row>
    <row r="36" s="28" customFormat="true" ht="14.25" hidden="false" customHeight="false" outlineLevel="0" collapsed="false">
      <c r="A36" s="21"/>
      <c r="B36" s="22"/>
      <c r="C36" s="22" t="s">
        <v>27</v>
      </c>
      <c r="D36" s="23" t="s">
        <v>28</v>
      </c>
      <c r="E36" s="24" t="n">
        <v>2000</v>
      </c>
      <c r="F36" s="24" t="n">
        <v>4258.72</v>
      </c>
      <c r="G36" s="25" t="n">
        <f aca="false">F36/$F$209</f>
        <v>5.4609098801178E-005</v>
      </c>
      <c r="H36" s="26" t="n">
        <f aca="false">F36/E36</f>
        <v>2.12936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</row>
    <row r="37" s="12" customFormat="true" ht="18" hidden="false" customHeight="false" outlineLevel="0" collapsed="false">
      <c r="A37" s="34" t="s">
        <v>60</v>
      </c>
      <c r="B37" s="35"/>
      <c r="C37" s="35"/>
      <c r="D37" s="55" t="s">
        <v>61</v>
      </c>
      <c r="E37" s="37" t="n">
        <f aca="false">E38+E43+E41+E53</f>
        <v>3452681.2</v>
      </c>
      <c r="F37" s="37" t="n">
        <f aca="false">F38+F41+F43+F53</f>
        <v>2869654.15</v>
      </c>
      <c r="G37" s="9" t="n">
        <f aca="false">F37/$F$209</f>
        <v>0.0367972599754293</v>
      </c>
      <c r="H37" s="38" t="n">
        <f aca="false">F37/E37</f>
        <v>0.831137884957348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s="20" customFormat="true" ht="18" hidden="false" customHeight="false" outlineLevel="0" collapsed="false">
      <c r="A38" s="13"/>
      <c r="B38" s="14" t="s">
        <v>62</v>
      </c>
      <c r="C38" s="14"/>
      <c r="D38" s="15" t="s">
        <v>63</v>
      </c>
      <c r="E38" s="16" t="n">
        <f aca="false">E39+E40</f>
        <v>96428</v>
      </c>
      <c r="F38" s="16" t="n">
        <f aca="false">F39+F40</f>
        <v>96426.45</v>
      </c>
      <c r="G38" s="9" t="n">
        <f aca="false">F38/$F$209</f>
        <v>0.00123646577729854</v>
      </c>
      <c r="H38" s="18" t="n">
        <f aca="false">F38/E38</f>
        <v>0.999983925830672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</row>
    <row r="39" s="28" customFormat="true" ht="42.75" hidden="false" customHeight="false" outlineLevel="0" collapsed="false">
      <c r="A39" s="21"/>
      <c r="B39" s="22"/>
      <c r="C39" s="22" t="s">
        <v>19</v>
      </c>
      <c r="D39" s="23" t="s">
        <v>20</v>
      </c>
      <c r="E39" s="24" t="n">
        <v>96397</v>
      </c>
      <c r="F39" s="24" t="n">
        <v>96397</v>
      </c>
      <c r="G39" s="25" t="n">
        <f aca="false">F39/$F$209</f>
        <v>0.0012360881431832</v>
      </c>
      <c r="H39" s="26" t="n">
        <f aca="false">F39/E39</f>
        <v>1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</row>
    <row r="40" s="28" customFormat="true" ht="42.75" hidden="false" customHeight="false" outlineLevel="0" collapsed="false">
      <c r="A40" s="21"/>
      <c r="B40" s="22"/>
      <c r="C40" s="22" t="s">
        <v>64</v>
      </c>
      <c r="D40" s="23" t="s">
        <v>65</v>
      </c>
      <c r="E40" s="24" t="n">
        <v>31</v>
      </c>
      <c r="F40" s="24" t="n">
        <v>29.45</v>
      </c>
      <c r="G40" s="25" t="n">
        <f aca="false">F40/$F$209</f>
        <v>3.7763411534327E-007</v>
      </c>
      <c r="H40" s="26" t="n">
        <f aca="false">F40/E40</f>
        <v>0.9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</row>
    <row r="41" s="28" customFormat="true" ht="14.25" hidden="false" customHeight="false" outlineLevel="0" collapsed="false">
      <c r="A41" s="21"/>
      <c r="B41" s="22" t="s">
        <v>66</v>
      </c>
      <c r="C41" s="22"/>
      <c r="D41" s="23" t="s">
        <v>67</v>
      </c>
      <c r="E41" s="24" t="n">
        <f aca="false">E42</f>
        <v>200</v>
      </c>
      <c r="F41" s="24" t="n">
        <f aca="false">F42</f>
        <v>420.5</v>
      </c>
      <c r="G41" s="25" t="n">
        <f aca="false">F41/$F$209</f>
        <v>5.39202531415433E-006</v>
      </c>
      <c r="H41" s="26" t="n">
        <f aca="false">F41/E41</f>
        <v>2.102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</row>
    <row r="42" s="28" customFormat="true" ht="14.25" hidden="false" customHeight="false" outlineLevel="0" collapsed="false">
      <c r="A42" s="21"/>
      <c r="B42" s="22"/>
      <c r="C42" s="22" t="s">
        <v>33</v>
      </c>
      <c r="D42" s="23" t="s">
        <v>34</v>
      </c>
      <c r="E42" s="24" t="n">
        <v>200</v>
      </c>
      <c r="F42" s="24" t="n">
        <v>420.5</v>
      </c>
      <c r="G42" s="25" t="n">
        <f aca="false">F42/$F$209</f>
        <v>5.39202531415433E-006</v>
      </c>
      <c r="H42" s="26" t="n">
        <f aca="false">F42/E42</f>
        <v>2.102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</row>
    <row r="43" s="20" customFormat="true" ht="15.75" hidden="false" customHeight="false" outlineLevel="0" collapsed="false">
      <c r="A43" s="13"/>
      <c r="B43" s="14" t="s">
        <v>68</v>
      </c>
      <c r="C43" s="14"/>
      <c r="D43" s="15" t="s">
        <v>69</v>
      </c>
      <c r="E43" s="16" t="n">
        <f aca="false">E44+E45+E46+E47+E48+E49+E50+E51+E52</f>
        <v>3323613.2</v>
      </c>
      <c r="F43" s="16" t="n">
        <f aca="false">F46+F47+F49+F51+F44+F45+F48+F50</f>
        <v>2757487.2</v>
      </c>
      <c r="G43" s="17" t="n">
        <f aca="false">F43/$F$209</f>
        <v>0.0353589554954972</v>
      </c>
      <c r="H43" s="58" t="n">
        <f aca="false">F43/E43</f>
        <v>0.829665497778141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</row>
    <row r="44" s="27" customFormat="true" ht="14.25" hidden="false" customHeight="false" outlineLevel="0" collapsed="false">
      <c r="A44" s="59"/>
      <c r="B44" s="60"/>
      <c r="C44" s="60" t="s">
        <v>70</v>
      </c>
      <c r="D44" s="61" t="s">
        <v>71</v>
      </c>
      <c r="E44" s="62" t="n">
        <v>1570.18</v>
      </c>
      <c r="F44" s="62" t="n">
        <v>1350</v>
      </c>
      <c r="G44" s="25" t="n">
        <f aca="false">F44/$F$209</f>
        <v>1.73109017220175E-005</v>
      </c>
      <c r="H44" s="26" t="n">
        <f aca="false">F44/E44</f>
        <v>0.859774038645251</v>
      </c>
    </row>
    <row r="45" s="27" customFormat="true" ht="28.5" hidden="false" customHeight="false" outlineLevel="0" collapsed="false">
      <c r="A45" s="59"/>
      <c r="B45" s="60"/>
      <c r="C45" s="60" t="s">
        <v>72</v>
      </c>
      <c r="D45" s="63" t="s">
        <v>73</v>
      </c>
      <c r="E45" s="62" t="n">
        <v>12270</v>
      </c>
      <c r="F45" s="62" t="n">
        <v>12268.84</v>
      </c>
      <c r="G45" s="25" t="n">
        <f aca="false">F45/$F$209</f>
        <v>0.000157321987765301</v>
      </c>
      <c r="H45" s="26" t="n">
        <f aca="false">F45/E45</f>
        <v>0.999905460472698</v>
      </c>
    </row>
    <row r="46" s="28" customFormat="true" ht="14.25" hidden="false" customHeight="false" outlineLevel="0" collapsed="false">
      <c r="A46" s="21"/>
      <c r="B46" s="22"/>
      <c r="C46" s="22" t="s">
        <v>33</v>
      </c>
      <c r="D46" s="56" t="s">
        <v>74</v>
      </c>
      <c r="E46" s="24" t="n">
        <v>33500</v>
      </c>
      <c r="F46" s="24" t="n">
        <v>38159.28</v>
      </c>
      <c r="G46" s="25" t="n">
        <f aca="false">F46/$F$209</f>
        <v>0.000489312256194776</v>
      </c>
      <c r="H46" s="26" t="n">
        <f aca="false">F46/E46</f>
        <v>1.13908298507463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</row>
    <row r="47" s="28" customFormat="true" ht="14.25" hidden="false" customHeight="false" outlineLevel="0" collapsed="false">
      <c r="A47" s="21"/>
      <c r="B47" s="22"/>
      <c r="C47" s="22" t="s">
        <v>25</v>
      </c>
      <c r="D47" s="56" t="s">
        <v>26</v>
      </c>
      <c r="E47" s="24" t="n">
        <v>45140</v>
      </c>
      <c r="F47" s="24" t="n">
        <v>63077.16</v>
      </c>
      <c r="G47" s="25" t="n">
        <f aca="false">F47/$F$209</f>
        <v>0.000808831494565905</v>
      </c>
      <c r="H47" s="26" t="n">
        <f aca="false">F47/E47</f>
        <v>1.39736730172796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</row>
    <row r="48" s="28" customFormat="true" ht="14.25" hidden="false" customHeight="false" outlineLevel="0" collapsed="false">
      <c r="A48" s="21"/>
      <c r="B48" s="22"/>
      <c r="C48" s="22" t="s">
        <v>58</v>
      </c>
      <c r="D48" s="56" t="s">
        <v>59</v>
      </c>
      <c r="E48" s="24" t="n">
        <v>20</v>
      </c>
      <c r="F48" s="24" t="n">
        <v>6.32</v>
      </c>
      <c r="G48" s="25" t="n">
        <f aca="false">F48/$F$209</f>
        <v>8.10406658393707E-008</v>
      </c>
      <c r="H48" s="26" t="n">
        <f aca="false">F48/E48</f>
        <v>0.316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</row>
    <row r="49" s="28" customFormat="true" ht="14.25" hidden="false" customHeight="false" outlineLevel="0" collapsed="false">
      <c r="A49" s="21"/>
      <c r="B49" s="22"/>
      <c r="C49" s="22" t="s">
        <v>27</v>
      </c>
      <c r="D49" s="56" t="s">
        <v>28</v>
      </c>
      <c r="E49" s="24" t="n">
        <v>140</v>
      </c>
      <c r="F49" s="24" t="n">
        <v>108.21</v>
      </c>
      <c r="G49" s="25" t="n">
        <f aca="false">F49/$F$209</f>
        <v>1.38756494469593E-006</v>
      </c>
      <c r="H49" s="26" t="n">
        <f aca="false">F49/E49</f>
        <v>0.772928571428571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</row>
    <row r="50" s="28" customFormat="true" ht="14.25" hidden="false" customHeight="false" outlineLevel="0" collapsed="false">
      <c r="A50" s="21"/>
      <c r="B50" s="22"/>
      <c r="C50" s="22" t="s">
        <v>37</v>
      </c>
      <c r="D50" s="56" t="s">
        <v>38</v>
      </c>
      <c r="E50" s="24" t="n">
        <v>0</v>
      </c>
      <c r="F50" s="24" t="n">
        <v>0</v>
      </c>
      <c r="G50" s="25" t="n">
        <f aca="false">F50/$F$209</f>
        <v>0</v>
      </c>
      <c r="H50" s="26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</row>
    <row r="51" s="28" customFormat="true" ht="14.25" hidden="false" customHeight="false" outlineLevel="0" collapsed="false">
      <c r="A51" s="21"/>
      <c r="B51" s="22"/>
      <c r="C51" s="22" t="s">
        <v>75</v>
      </c>
      <c r="D51" s="56" t="s">
        <v>74</v>
      </c>
      <c r="E51" s="24" t="n">
        <v>3065515</v>
      </c>
      <c r="F51" s="24" t="n">
        <v>2642517.39</v>
      </c>
      <c r="G51" s="25" t="n">
        <f aca="false">F51/$F$209</f>
        <v>0.0338847102496386</v>
      </c>
      <c r="H51" s="26" t="n">
        <f aca="false">F51/E51</f>
        <v>0.862014177063234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</row>
    <row r="52" s="28" customFormat="true" ht="57" hidden="false" customHeight="false" outlineLevel="0" collapsed="false">
      <c r="A52" s="21"/>
      <c r="B52" s="22"/>
      <c r="C52" s="22" t="s">
        <v>41</v>
      </c>
      <c r="D52" s="23" t="s">
        <v>42</v>
      </c>
      <c r="E52" s="24" t="n">
        <v>165458.02</v>
      </c>
      <c r="F52" s="24" t="n">
        <v>0</v>
      </c>
      <c r="G52" s="25" t="n">
        <f aca="false">F52/$F$209</f>
        <v>0</v>
      </c>
      <c r="H52" s="26" t="n">
        <f aca="false">F52/E52</f>
        <v>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</row>
    <row r="53" s="54" customFormat="true" ht="15.75" hidden="false" customHeight="false" outlineLevel="0" collapsed="false">
      <c r="A53" s="48"/>
      <c r="B53" s="49" t="s">
        <v>76</v>
      </c>
      <c r="C53" s="49"/>
      <c r="D53" s="50" t="s">
        <v>77</v>
      </c>
      <c r="E53" s="51" t="n">
        <f aca="false">E54</f>
        <v>32440</v>
      </c>
      <c r="F53" s="51" t="n">
        <f aca="false">F54</f>
        <v>15320</v>
      </c>
      <c r="G53" s="52" t="n">
        <f aca="false">F53/$F$209</f>
        <v>0.000196446677319487</v>
      </c>
      <c r="H53" s="18" t="n">
        <f aca="false">F53/E53</f>
        <v>0.472256473489519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</row>
    <row r="54" s="28" customFormat="true" ht="57" hidden="false" customHeight="false" outlineLevel="0" collapsed="false">
      <c r="A54" s="21"/>
      <c r="B54" s="22"/>
      <c r="C54" s="22" t="s">
        <v>78</v>
      </c>
      <c r="D54" s="23" t="s">
        <v>42</v>
      </c>
      <c r="E54" s="24" t="n">
        <v>32440</v>
      </c>
      <c r="F54" s="24" t="n">
        <v>15320</v>
      </c>
      <c r="G54" s="25" t="n">
        <f aca="false">F54/$F$209</f>
        <v>0.000196446677319487</v>
      </c>
      <c r="H54" s="26" t="n">
        <f aca="false">F54/E54</f>
        <v>0.472256473489519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</row>
    <row r="55" s="12" customFormat="true" ht="74.25" hidden="false" customHeight="true" outlineLevel="0" collapsed="false">
      <c r="A55" s="34" t="s">
        <v>79</v>
      </c>
      <c r="B55" s="35"/>
      <c r="C55" s="35"/>
      <c r="D55" s="36" t="s">
        <v>80</v>
      </c>
      <c r="E55" s="37" t="n">
        <f aca="false">E56+E58+E60</f>
        <v>63341</v>
      </c>
      <c r="F55" s="37" t="n">
        <f aca="false">F56+F58+F60</f>
        <v>48258</v>
      </c>
      <c r="G55" s="9" t="n">
        <f aca="false">F55/$F$209</f>
        <v>0.000618807033556385</v>
      </c>
      <c r="H55" s="38" t="n">
        <f aca="false">F55/E55</f>
        <v>0.761876193934418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</row>
    <row r="56" s="20" customFormat="true" ht="31.5" hidden="false" customHeight="false" outlineLevel="0" collapsed="false">
      <c r="A56" s="13"/>
      <c r="B56" s="14" t="s">
        <v>81</v>
      </c>
      <c r="C56" s="14"/>
      <c r="D56" s="39" t="s">
        <v>82</v>
      </c>
      <c r="E56" s="16" t="n">
        <f aca="false">E57</f>
        <v>1931</v>
      </c>
      <c r="F56" s="16" t="n">
        <f aca="false">F57</f>
        <v>1931</v>
      </c>
      <c r="G56" s="9" t="n">
        <f aca="false">F56/$F$209</f>
        <v>2.47610009075672E-005</v>
      </c>
      <c r="H56" s="18" t="n">
        <f aca="false">F56/E56</f>
        <v>1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</row>
    <row r="57" s="28" customFormat="true" ht="42.75" hidden="false" customHeight="false" outlineLevel="0" collapsed="false">
      <c r="A57" s="21"/>
      <c r="B57" s="22"/>
      <c r="C57" s="22" t="s">
        <v>19</v>
      </c>
      <c r="D57" s="23" t="s">
        <v>20</v>
      </c>
      <c r="E57" s="24" t="n">
        <v>1931</v>
      </c>
      <c r="F57" s="24" t="n">
        <v>1931</v>
      </c>
      <c r="G57" s="25" t="n">
        <f aca="false">F57/$F$209</f>
        <v>2.47610009075672E-005</v>
      </c>
      <c r="H57" s="26" t="n">
        <f aca="false">F57/E57</f>
        <v>1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</row>
    <row r="58" s="54" customFormat="true" ht="60" hidden="false" customHeight="false" outlineLevel="0" collapsed="false">
      <c r="A58" s="48"/>
      <c r="B58" s="49" t="s">
        <v>83</v>
      </c>
      <c r="C58" s="49"/>
      <c r="D58" s="50" t="s">
        <v>84</v>
      </c>
      <c r="E58" s="51" t="n">
        <f aca="false">E59</f>
        <v>48368</v>
      </c>
      <c r="F58" s="51" t="n">
        <f aca="false">F59</f>
        <v>33285</v>
      </c>
      <c r="G58" s="52" t="n">
        <f aca="false">F58/$F$209</f>
        <v>0.000426809899123964</v>
      </c>
      <c r="H58" s="18" t="n">
        <f aca="false">F58/E58</f>
        <v>0.688161594442607</v>
      </c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</row>
    <row r="59" s="28" customFormat="true" ht="42.75" hidden="false" customHeight="false" outlineLevel="0" collapsed="false">
      <c r="A59" s="21"/>
      <c r="B59" s="22"/>
      <c r="C59" s="22" t="s">
        <v>19</v>
      </c>
      <c r="D59" s="23" t="s">
        <v>20</v>
      </c>
      <c r="E59" s="24" t="n">
        <v>48368</v>
      </c>
      <c r="F59" s="24" t="n">
        <v>33285</v>
      </c>
      <c r="G59" s="25" t="n">
        <f aca="false">F59/$F$209</f>
        <v>0.000426809899123964</v>
      </c>
      <c r="H59" s="26" t="n">
        <f aca="false">F59/E59</f>
        <v>0.688161594442607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</row>
    <row r="60" s="28" customFormat="true" ht="14.25" hidden="false" customHeight="false" outlineLevel="0" collapsed="false">
      <c r="A60" s="21"/>
      <c r="B60" s="22" t="s">
        <v>85</v>
      </c>
      <c r="C60" s="22"/>
      <c r="D60" s="23" t="s">
        <v>86</v>
      </c>
      <c r="E60" s="24" t="n">
        <f aca="false">E61</f>
        <v>13042</v>
      </c>
      <c r="F60" s="24" t="n">
        <f aca="false">F61</f>
        <v>13042</v>
      </c>
      <c r="G60" s="25" t="n">
        <f aca="false">F60/$F$209</f>
        <v>0.000167236133524853</v>
      </c>
      <c r="H60" s="26" t="n">
        <f aca="false">F60/E60</f>
        <v>1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</row>
    <row r="61" s="28" customFormat="true" ht="57" hidden="false" customHeight="false" outlineLevel="0" collapsed="false">
      <c r="A61" s="21"/>
      <c r="B61" s="22"/>
      <c r="C61" s="22" t="s">
        <v>19</v>
      </c>
      <c r="D61" s="23" t="s">
        <v>87</v>
      </c>
      <c r="E61" s="24" t="n">
        <v>13042</v>
      </c>
      <c r="F61" s="24" t="n">
        <v>13042</v>
      </c>
      <c r="G61" s="25" t="n">
        <f aca="false">F61/$F$209</f>
        <v>0.000167236133524853</v>
      </c>
      <c r="H61" s="26" t="n">
        <f aca="false">F61/E61</f>
        <v>1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</row>
    <row r="62" s="28" customFormat="true" ht="18" hidden="false" customHeight="false" outlineLevel="0" collapsed="false">
      <c r="A62" s="64" t="s">
        <v>88</v>
      </c>
      <c r="B62" s="65"/>
      <c r="C62" s="65"/>
      <c r="D62" s="66" t="s">
        <v>89</v>
      </c>
      <c r="E62" s="67" t="n">
        <f aca="false">E63</f>
        <v>500</v>
      </c>
      <c r="F62" s="67" t="n">
        <f aca="false">F63</f>
        <v>500</v>
      </c>
      <c r="G62" s="68" t="n">
        <f aca="false">F62/$F$209</f>
        <v>6.4114450822287E-006</v>
      </c>
      <c r="H62" s="69" t="n">
        <f aca="false">F62/E62</f>
        <v>1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</row>
    <row r="63" s="28" customFormat="true" ht="15.75" hidden="false" customHeight="false" outlineLevel="0" collapsed="false">
      <c r="A63" s="70"/>
      <c r="B63" s="71" t="s">
        <v>90</v>
      </c>
      <c r="C63" s="71"/>
      <c r="D63" s="72" t="s">
        <v>91</v>
      </c>
      <c r="E63" s="73" t="n">
        <f aca="false">E64</f>
        <v>500</v>
      </c>
      <c r="F63" s="73" t="n">
        <f aca="false">F64</f>
        <v>500</v>
      </c>
      <c r="G63" s="17" t="n">
        <f aca="false">F63/$F$209</f>
        <v>6.4114450822287E-006</v>
      </c>
      <c r="H63" s="74" t="n">
        <f aca="false">F63/E63</f>
        <v>1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</row>
    <row r="64" s="28" customFormat="true" ht="57" hidden="false" customHeight="false" outlineLevel="0" collapsed="false">
      <c r="A64" s="21"/>
      <c r="B64" s="22"/>
      <c r="C64" s="22" t="s">
        <v>19</v>
      </c>
      <c r="D64" s="23" t="s">
        <v>87</v>
      </c>
      <c r="E64" s="24" t="n">
        <v>500</v>
      </c>
      <c r="F64" s="24" t="n">
        <v>500</v>
      </c>
      <c r="G64" s="25" t="n">
        <f aca="false">F64/$F$209</f>
        <v>6.4114450822287E-006</v>
      </c>
      <c r="H64" s="26" t="n">
        <f aca="false">F64/E64</f>
        <v>1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</row>
    <row r="65" s="20" customFormat="true" ht="36" hidden="false" customHeight="false" outlineLevel="0" collapsed="false">
      <c r="A65" s="13" t="s">
        <v>92</v>
      </c>
      <c r="B65" s="14"/>
      <c r="C65" s="14"/>
      <c r="D65" s="36" t="s">
        <v>93</v>
      </c>
      <c r="E65" s="37" t="n">
        <f aca="false">E66+E68</f>
        <v>800800</v>
      </c>
      <c r="F65" s="37" t="n">
        <f aca="false">F66+F68</f>
        <v>540789.71</v>
      </c>
      <c r="G65" s="68" t="n">
        <f aca="false">F65/$F$209</f>
        <v>0.00693448705339876</v>
      </c>
      <c r="H65" s="38" t="n">
        <f aca="false">F65/E65</f>
        <v>0.675311825674326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</row>
    <row r="66" s="20" customFormat="true" ht="15.75" hidden="false" customHeight="false" outlineLevel="0" collapsed="false">
      <c r="A66" s="13"/>
      <c r="B66" s="14" t="s">
        <v>94</v>
      </c>
      <c r="C66" s="14"/>
      <c r="D66" s="15" t="s">
        <v>95</v>
      </c>
      <c r="E66" s="16" t="n">
        <f aca="false">E67</f>
        <v>400</v>
      </c>
      <c r="F66" s="16" t="n">
        <f aca="false">F67</f>
        <v>400</v>
      </c>
      <c r="G66" s="17" t="n">
        <f aca="false">F66/$F$209</f>
        <v>5.12915606578296E-006</v>
      </c>
      <c r="H66" s="18" t="n">
        <f aca="false">F66/E66</f>
        <v>1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</row>
    <row r="67" s="28" customFormat="true" ht="57" hidden="false" customHeight="false" outlineLevel="0" collapsed="false">
      <c r="A67" s="21"/>
      <c r="B67" s="22"/>
      <c r="C67" s="22" t="s">
        <v>19</v>
      </c>
      <c r="D67" s="23" t="s">
        <v>96</v>
      </c>
      <c r="E67" s="24" t="n">
        <v>400</v>
      </c>
      <c r="F67" s="24" t="n">
        <v>400</v>
      </c>
      <c r="G67" s="25" t="n">
        <f aca="false">F67/$F$209</f>
        <v>5.12915606578296E-006</v>
      </c>
      <c r="H67" s="26" t="n">
        <f aca="false">F67/E67</f>
        <v>1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</row>
    <row r="68" s="20" customFormat="true" ht="15.75" hidden="false" customHeight="false" outlineLevel="0" collapsed="false">
      <c r="A68" s="13"/>
      <c r="B68" s="14" t="s">
        <v>97</v>
      </c>
      <c r="C68" s="14"/>
      <c r="D68" s="39" t="s">
        <v>98</v>
      </c>
      <c r="E68" s="16" t="n">
        <f aca="false">E69+E70+E71</f>
        <v>800400</v>
      </c>
      <c r="F68" s="16" t="n">
        <f aca="false">F69+F70+F71</f>
        <v>540389.71</v>
      </c>
      <c r="G68" s="17" t="n">
        <f aca="false">F68/$F$209</f>
        <v>0.00692935789733298</v>
      </c>
      <c r="H68" s="18" t="n">
        <f aca="false">F68/E68</f>
        <v>0.675149562718641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</row>
    <row r="69" s="28" customFormat="true" ht="14.25" hidden="false" customHeight="false" outlineLevel="0" collapsed="false">
      <c r="A69" s="21"/>
      <c r="B69" s="22"/>
      <c r="C69" s="22" t="s">
        <v>70</v>
      </c>
      <c r="D69" s="23" t="s">
        <v>99</v>
      </c>
      <c r="E69" s="24" t="n">
        <v>800000</v>
      </c>
      <c r="F69" s="24" t="n">
        <v>540121.44</v>
      </c>
      <c r="G69" s="25" t="n">
        <f aca="false">F69/$F$209</f>
        <v>0.00692591790058856</v>
      </c>
      <c r="H69" s="26" t="n">
        <f aca="false">F69/E69</f>
        <v>0.6751518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</row>
    <row r="70" s="28" customFormat="true" ht="14.25" hidden="false" customHeight="false" outlineLevel="0" collapsed="false">
      <c r="A70" s="21"/>
      <c r="B70" s="22"/>
      <c r="C70" s="22" t="s">
        <v>27</v>
      </c>
      <c r="D70" s="23" t="s">
        <v>28</v>
      </c>
      <c r="E70" s="24" t="n">
        <v>400</v>
      </c>
      <c r="F70" s="24" t="n">
        <v>104.26</v>
      </c>
      <c r="G70" s="25" t="n">
        <f aca="false">F70/$F$209</f>
        <v>1.33691452854633E-006</v>
      </c>
      <c r="H70" s="26" t="n">
        <f aca="false">F70/E70</f>
        <v>0.2606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</row>
    <row r="71" s="28" customFormat="true" ht="14.25" hidden="false" customHeight="false" outlineLevel="0" collapsed="false">
      <c r="A71" s="21"/>
      <c r="B71" s="22"/>
      <c r="C71" s="22" t="s">
        <v>75</v>
      </c>
      <c r="D71" s="23" t="s">
        <v>74</v>
      </c>
      <c r="E71" s="24" t="n">
        <v>0</v>
      </c>
      <c r="F71" s="24" t="n">
        <v>164.01</v>
      </c>
      <c r="G71" s="25" t="n">
        <f aca="false">F71/$F$209</f>
        <v>2.10308221587266E-006</v>
      </c>
      <c r="H71" s="26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</row>
    <row r="72" s="12" customFormat="true" ht="93" hidden="false" customHeight="true" outlineLevel="0" collapsed="false">
      <c r="A72" s="34" t="s">
        <v>100</v>
      </c>
      <c r="B72" s="35"/>
      <c r="C72" s="35"/>
      <c r="D72" s="36" t="s">
        <v>101</v>
      </c>
      <c r="E72" s="37" t="n">
        <f aca="false">E73+E76+E83+E93+E99</f>
        <v>53360391.85</v>
      </c>
      <c r="F72" s="37" t="n">
        <f aca="false">F73+F76+F83+F93+F99</f>
        <v>53619456.87</v>
      </c>
      <c r="G72" s="9" t="n">
        <f aca="false">F72/$F$209</f>
        <v>0.68755640612187</v>
      </c>
      <c r="H72" s="38" t="n">
        <f aca="false">F72/E72</f>
        <v>1.00485500595139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</row>
    <row r="73" s="20" customFormat="true" ht="31.5" hidden="false" customHeight="false" outlineLevel="0" collapsed="false">
      <c r="A73" s="13"/>
      <c r="B73" s="14" t="s">
        <v>102</v>
      </c>
      <c r="C73" s="14"/>
      <c r="D73" s="39" t="s">
        <v>103</v>
      </c>
      <c r="E73" s="16" t="n">
        <f aca="false">E74+E75</f>
        <v>60400</v>
      </c>
      <c r="F73" s="16" t="n">
        <f aca="false">F74+F75</f>
        <v>51383.74</v>
      </c>
      <c r="G73" s="17" t="n">
        <f aca="false">F73/$F$209</f>
        <v>0.000658888054259036</v>
      </c>
      <c r="H73" s="18" t="n">
        <f aca="false">F73/E73</f>
        <v>0.8507241721854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</row>
    <row r="74" s="28" customFormat="true" ht="28.5" hidden="false" customHeight="false" outlineLevel="0" collapsed="false">
      <c r="A74" s="21"/>
      <c r="B74" s="22"/>
      <c r="C74" s="22" t="s">
        <v>104</v>
      </c>
      <c r="D74" s="23" t="s">
        <v>105</v>
      </c>
      <c r="E74" s="24" t="n">
        <v>60000</v>
      </c>
      <c r="F74" s="24" t="n">
        <v>51123.5</v>
      </c>
      <c r="G74" s="25" t="n">
        <f aca="false">F74/$F$209</f>
        <v>0.000655551025322637</v>
      </c>
      <c r="H74" s="26" t="n">
        <f aca="false">F74/E74</f>
        <v>0.852058333333333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</row>
    <row r="75" s="28" customFormat="true" ht="14.25" hidden="false" customHeight="false" outlineLevel="0" collapsed="false">
      <c r="A75" s="21"/>
      <c r="B75" s="22"/>
      <c r="C75" s="22" t="s">
        <v>58</v>
      </c>
      <c r="D75" s="23" t="s">
        <v>59</v>
      </c>
      <c r="E75" s="24" t="n">
        <v>400</v>
      </c>
      <c r="F75" s="24" t="n">
        <v>260.24</v>
      </c>
      <c r="G75" s="25" t="n">
        <f aca="false">F75/$F$209</f>
        <v>3.33702893639839E-006</v>
      </c>
      <c r="H75" s="26" t="n">
        <f aca="false">F75/E75</f>
        <v>0.6506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</row>
    <row r="76" s="20" customFormat="true" ht="63" hidden="false" customHeight="false" outlineLevel="0" collapsed="false">
      <c r="A76" s="13"/>
      <c r="B76" s="14" t="s">
        <v>106</v>
      </c>
      <c r="C76" s="14"/>
      <c r="D76" s="39" t="s">
        <v>107</v>
      </c>
      <c r="E76" s="16" t="n">
        <f aca="false">E77+E78+E79+E80+E81+E82</f>
        <v>22444969.16</v>
      </c>
      <c r="F76" s="16" t="n">
        <f aca="false">F77+F78+F79+F80+F81+F82</f>
        <v>22542512.36</v>
      </c>
      <c r="G76" s="17" t="n">
        <f aca="false">F76/$F$209</f>
        <v>0.289060160023203</v>
      </c>
      <c r="H76" s="18" t="n">
        <f aca="false">F76/E76</f>
        <v>1.00434588255857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</row>
    <row r="77" s="28" customFormat="true" ht="14.25" hidden="false" customHeight="false" outlineLevel="0" collapsed="false">
      <c r="A77" s="21"/>
      <c r="B77" s="22"/>
      <c r="C77" s="22" t="s">
        <v>108</v>
      </c>
      <c r="D77" s="56" t="s">
        <v>109</v>
      </c>
      <c r="E77" s="24" t="n">
        <v>17890000</v>
      </c>
      <c r="F77" s="24" t="n">
        <v>18185705.73</v>
      </c>
      <c r="G77" s="25" t="n">
        <f aca="false">F77/$F$209</f>
        <v>0.233193307138933</v>
      </c>
      <c r="H77" s="26" t="n">
        <f aca="false">F77/E77</f>
        <v>1.01652910732253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</row>
    <row r="78" s="28" customFormat="true" ht="14.25" hidden="false" customHeight="false" outlineLevel="0" collapsed="false">
      <c r="A78" s="21"/>
      <c r="B78" s="22"/>
      <c r="C78" s="22" t="s">
        <v>110</v>
      </c>
      <c r="D78" s="56" t="s">
        <v>111</v>
      </c>
      <c r="E78" s="24" t="n">
        <v>13200</v>
      </c>
      <c r="F78" s="24" t="n">
        <v>13186.16</v>
      </c>
      <c r="G78" s="25" t="n">
        <f aca="false">F78/$F$209</f>
        <v>0.000169084681370961</v>
      </c>
      <c r="H78" s="26" t="n">
        <f aca="false">F78/E78</f>
        <v>0.99895151515151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</row>
    <row r="79" s="28" customFormat="true" ht="14.25" hidden="false" customHeight="false" outlineLevel="0" collapsed="false">
      <c r="A79" s="21"/>
      <c r="B79" s="22"/>
      <c r="C79" s="22" t="s">
        <v>112</v>
      </c>
      <c r="D79" s="56" t="s">
        <v>113</v>
      </c>
      <c r="E79" s="24" t="n">
        <v>33000</v>
      </c>
      <c r="F79" s="24" t="n">
        <v>28252.61</v>
      </c>
      <c r="G79" s="25" t="n">
        <f aca="false">F79/$F$209</f>
        <v>0.000362280114889251</v>
      </c>
      <c r="H79" s="26" t="n">
        <f aca="false">F79/E79</f>
        <v>0.856139696969697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</row>
    <row r="80" s="28" customFormat="true" ht="14.25" hidden="false" customHeight="false" outlineLevel="0" collapsed="false">
      <c r="A80" s="21"/>
      <c r="B80" s="22"/>
      <c r="C80" s="22" t="s">
        <v>114</v>
      </c>
      <c r="D80" s="56" t="s">
        <v>115</v>
      </c>
      <c r="E80" s="24" t="n">
        <v>4277456.16</v>
      </c>
      <c r="F80" s="24" t="n">
        <v>4065036.85</v>
      </c>
      <c r="G80" s="25" t="n">
        <f aca="false">F80/$F$209</f>
        <v>0.0521255210420219</v>
      </c>
      <c r="H80" s="26" t="n">
        <f aca="false">F80/E80</f>
        <v>0.950339804300882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</row>
    <row r="81" s="28" customFormat="true" ht="14.25" hidden="false" customHeight="false" outlineLevel="0" collapsed="false">
      <c r="A81" s="21"/>
      <c r="B81" s="22"/>
      <c r="C81" s="22" t="s">
        <v>116</v>
      </c>
      <c r="D81" s="56" t="s">
        <v>117</v>
      </c>
      <c r="E81" s="24" t="n">
        <v>145000</v>
      </c>
      <c r="F81" s="24" t="n">
        <v>145656</v>
      </c>
      <c r="G81" s="25" t="n">
        <f aca="false">F81/$F$209</f>
        <v>0.00186773088979421</v>
      </c>
      <c r="H81" s="26" t="n">
        <f aca="false">F81/E81</f>
        <v>1.00452413793103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</row>
    <row r="82" s="28" customFormat="true" ht="14.25" hidden="false" customHeight="false" outlineLevel="0" collapsed="false">
      <c r="A82" s="21"/>
      <c r="B82" s="22"/>
      <c r="C82" s="22" t="s">
        <v>58</v>
      </c>
      <c r="D82" s="23" t="s">
        <v>59</v>
      </c>
      <c r="E82" s="24" t="n">
        <v>86313</v>
      </c>
      <c r="F82" s="24" t="n">
        <v>104675.01</v>
      </c>
      <c r="G82" s="25" t="n">
        <f aca="false">F82/$F$209</f>
        <v>0.00134223615619348</v>
      </c>
      <c r="H82" s="26" t="n">
        <f aca="false">F82/E82</f>
        <v>1.2127374787112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</row>
    <row r="83" s="20" customFormat="true" ht="64.5" hidden="false" customHeight="true" outlineLevel="0" collapsed="false">
      <c r="A83" s="13"/>
      <c r="B83" s="14" t="s">
        <v>118</v>
      </c>
      <c r="C83" s="14"/>
      <c r="D83" s="39" t="s">
        <v>119</v>
      </c>
      <c r="E83" s="16" t="n">
        <f aca="false">E84+E85+E86+E87+E88+E89+E91+E92+E90</f>
        <v>6848565.46</v>
      </c>
      <c r="F83" s="16" t="n">
        <f aca="false">F84+F85+F86+F87+F88+F89+F91+F92+F90</f>
        <v>6377124.39</v>
      </c>
      <c r="G83" s="17" t="n">
        <f aca="false">F83/$F$209</f>
        <v>0.0817731656180523</v>
      </c>
      <c r="H83" s="18" t="n">
        <f aca="false">F83/E83</f>
        <v>0.931162069961437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</row>
    <row r="84" s="28" customFormat="true" ht="14.25" hidden="false" customHeight="false" outlineLevel="0" collapsed="false">
      <c r="A84" s="21"/>
      <c r="B84" s="22"/>
      <c r="C84" s="22" t="s">
        <v>108</v>
      </c>
      <c r="D84" s="56" t="s">
        <v>109</v>
      </c>
      <c r="E84" s="24" t="n">
        <v>3260000</v>
      </c>
      <c r="F84" s="24" t="n">
        <v>2911164.61</v>
      </c>
      <c r="G84" s="25" t="n">
        <f aca="false">F84/$F$209</f>
        <v>0.0373295440446854</v>
      </c>
      <c r="H84" s="26" t="n">
        <f aca="false">F84/E84</f>
        <v>0.892995279141104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</row>
    <row r="85" s="28" customFormat="true" ht="14.25" hidden="false" customHeight="false" outlineLevel="0" collapsed="false">
      <c r="A85" s="21"/>
      <c r="B85" s="22"/>
      <c r="C85" s="22" t="s">
        <v>110</v>
      </c>
      <c r="D85" s="56" t="s">
        <v>111</v>
      </c>
      <c r="E85" s="24" t="n">
        <v>200000</v>
      </c>
      <c r="F85" s="24" t="n">
        <v>209848.6</v>
      </c>
      <c r="G85" s="25" t="n">
        <f aca="false">F85/$F$209</f>
        <v>0.00269086554896515</v>
      </c>
      <c r="H85" s="26" t="n">
        <f aca="false">F85/E85</f>
        <v>1.049243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</row>
    <row r="86" s="28" customFormat="true" ht="14.25" hidden="false" customHeight="false" outlineLevel="0" collapsed="false">
      <c r="A86" s="21"/>
      <c r="B86" s="22"/>
      <c r="C86" s="22" t="s">
        <v>112</v>
      </c>
      <c r="D86" s="56" t="s">
        <v>113</v>
      </c>
      <c r="E86" s="24" t="n">
        <v>12500</v>
      </c>
      <c r="F86" s="24" t="n">
        <v>12615.99</v>
      </c>
      <c r="G86" s="25" t="n">
        <f aca="false">F86/$F$209</f>
        <v>0.000161773454085893</v>
      </c>
      <c r="H86" s="26" t="n">
        <f aca="false">F86/E86</f>
        <v>1.0092792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</row>
    <row r="87" s="28" customFormat="true" ht="14.25" hidden="false" customHeight="false" outlineLevel="0" collapsed="false">
      <c r="A87" s="21"/>
      <c r="B87" s="22"/>
      <c r="C87" s="22" t="s">
        <v>114</v>
      </c>
      <c r="D87" s="56" t="s">
        <v>115</v>
      </c>
      <c r="E87" s="24" t="n">
        <v>245000</v>
      </c>
      <c r="F87" s="24" t="n">
        <v>194562.13</v>
      </c>
      <c r="G87" s="25" t="n">
        <f aca="false">F87/$F$209</f>
        <v>0.00249484882315288</v>
      </c>
      <c r="H87" s="26" t="n">
        <f aca="false">F87/E87</f>
        <v>0.794131142857143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</row>
    <row r="88" s="28" customFormat="true" ht="14.25" hidden="false" customHeight="false" outlineLevel="0" collapsed="false">
      <c r="A88" s="21"/>
      <c r="B88" s="22"/>
      <c r="C88" s="22" t="s">
        <v>120</v>
      </c>
      <c r="D88" s="56" t="s">
        <v>121</v>
      </c>
      <c r="E88" s="24" t="n">
        <v>203065.46</v>
      </c>
      <c r="F88" s="24" t="n">
        <v>247178.64</v>
      </c>
      <c r="G88" s="25" t="n">
        <f aca="false">F88/$F$209</f>
        <v>0.00316954455171995</v>
      </c>
      <c r="H88" s="26" t="n">
        <f aca="false">F88/E88</f>
        <v>1.21723625475253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</row>
    <row r="89" s="28" customFormat="true" ht="14.25" hidden="false" customHeight="false" outlineLevel="0" collapsed="false">
      <c r="A89" s="21"/>
      <c r="B89" s="22"/>
      <c r="C89" s="22" t="s">
        <v>122</v>
      </c>
      <c r="D89" s="56" t="s">
        <v>123</v>
      </c>
      <c r="E89" s="24" t="n">
        <v>13000</v>
      </c>
      <c r="F89" s="24" t="n">
        <v>16713</v>
      </c>
      <c r="G89" s="25" t="n">
        <f aca="false">F89/$F$209</f>
        <v>0.000214308963318576</v>
      </c>
      <c r="H89" s="26" t="n">
        <f aca="false">F89/E89</f>
        <v>1.28561538461538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</row>
    <row r="90" s="28" customFormat="true" ht="42.75" hidden="false" customHeight="false" outlineLevel="0" collapsed="false">
      <c r="A90" s="21"/>
      <c r="B90" s="22"/>
      <c r="C90" s="22" t="s">
        <v>124</v>
      </c>
      <c r="D90" s="23" t="s">
        <v>125</v>
      </c>
      <c r="E90" s="24" t="n">
        <v>1340000</v>
      </c>
      <c r="F90" s="24" t="n">
        <v>1332380.34</v>
      </c>
      <c r="G90" s="25" t="n">
        <f aca="false">F90/$F$209</f>
        <v>0.0170849667571024</v>
      </c>
      <c r="H90" s="26" t="n">
        <f aca="false">F90/E90</f>
        <v>0.994313686567164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</row>
    <row r="91" s="28" customFormat="true" ht="14.25" hidden="false" customHeight="false" outlineLevel="0" collapsed="false">
      <c r="A91" s="21"/>
      <c r="B91" s="22"/>
      <c r="C91" s="22" t="s">
        <v>116</v>
      </c>
      <c r="D91" s="56" t="s">
        <v>117</v>
      </c>
      <c r="E91" s="24" t="n">
        <v>1500000</v>
      </c>
      <c r="F91" s="24" t="n">
        <v>1380800.04</v>
      </c>
      <c r="G91" s="25" t="n">
        <f aca="false">F91/$F$209</f>
        <v>0.0177058472519984</v>
      </c>
      <c r="H91" s="26" t="n">
        <f aca="false">F91/E91</f>
        <v>0.92053336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</row>
    <row r="92" s="28" customFormat="true" ht="14.25" hidden="false" customHeight="false" outlineLevel="0" collapsed="false">
      <c r="A92" s="21"/>
      <c r="B92" s="22"/>
      <c r="C92" s="22" t="s">
        <v>58</v>
      </c>
      <c r="D92" s="23" t="s">
        <v>59</v>
      </c>
      <c r="E92" s="24" t="n">
        <v>75000</v>
      </c>
      <c r="F92" s="24" t="n">
        <v>71861.04</v>
      </c>
      <c r="G92" s="25" t="n">
        <f aca="false">F92/$F$209</f>
        <v>0.000921466223023679</v>
      </c>
      <c r="H92" s="26" t="n">
        <f aca="false">F92/E92</f>
        <v>0.9581472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</row>
    <row r="93" s="20" customFormat="true" ht="47.25" hidden="false" customHeight="false" outlineLevel="0" collapsed="false">
      <c r="A93" s="13"/>
      <c r="B93" s="14" t="s">
        <v>126</v>
      </c>
      <c r="C93" s="14"/>
      <c r="D93" s="39" t="s">
        <v>127</v>
      </c>
      <c r="E93" s="16" t="n">
        <f aca="false">E94+E95+E96+E98+E97</f>
        <v>488700</v>
      </c>
      <c r="F93" s="16" t="n">
        <f aca="false">F94+F95+F96+F97+F98</f>
        <v>469415.44</v>
      </c>
      <c r="G93" s="17" t="n">
        <f aca="false">F93/$F$209</f>
        <v>0.00601926262862044</v>
      </c>
      <c r="H93" s="18" t="n">
        <f aca="false">F93/E93</f>
        <v>0.960539062819726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</row>
    <row r="94" s="28" customFormat="true" ht="14.25" hidden="false" customHeight="false" outlineLevel="0" collapsed="false">
      <c r="A94" s="21"/>
      <c r="B94" s="22"/>
      <c r="C94" s="22" t="s">
        <v>128</v>
      </c>
      <c r="D94" s="56" t="s">
        <v>129</v>
      </c>
      <c r="E94" s="24" t="n">
        <v>108000</v>
      </c>
      <c r="F94" s="24" t="n">
        <v>94338.5</v>
      </c>
      <c r="G94" s="25" t="n">
        <f aca="false">F94/$F$209</f>
        <v>0.00120969222377966</v>
      </c>
      <c r="H94" s="26" t="n">
        <f aca="false">F94/E94</f>
        <v>0.87350462962963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</row>
    <row r="95" s="28" customFormat="true" ht="28.5" hidden="false" customHeight="false" outlineLevel="0" collapsed="false">
      <c r="A95" s="21"/>
      <c r="B95" s="22"/>
      <c r="C95" s="22" t="s">
        <v>130</v>
      </c>
      <c r="D95" s="23" t="s">
        <v>131</v>
      </c>
      <c r="E95" s="24" t="n">
        <v>190000</v>
      </c>
      <c r="F95" s="24" t="n">
        <v>183038.86</v>
      </c>
      <c r="G95" s="25" t="n">
        <f aca="false">F95/$F$209</f>
        <v>0.00234708719760749</v>
      </c>
      <c r="H95" s="26" t="n">
        <f aca="false">F95/E95</f>
        <v>0.963362421052632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</row>
    <row r="96" s="28" customFormat="true" ht="42.75" hidden="false" customHeight="false" outlineLevel="0" collapsed="false">
      <c r="A96" s="21"/>
      <c r="B96" s="22"/>
      <c r="C96" s="22" t="s">
        <v>124</v>
      </c>
      <c r="D96" s="23" t="s">
        <v>125</v>
      </c>
      <c r="E96" s="24" t="n">
        <v>187000</v>
      </c>
      <c r="F96" s="24" t="n">
        <v>189540.08</v>
      </c>
      <c r="G96" s="25" t="n">
        <f aca="false">F96/$F$209</f>
        <v>0.00243045162760247</v>
      </c>
      <c r="H96" s="26" t="n">
        <f aca="false">F96/E96</f>
        <v>1.01358331550802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</row>
    <row r="97" s="28" customFormat="true" ht="14.25" hidden="false" customHeight="false" outlineLevel="0" collapsed="false">
      <c r="A97" s="21"/>
      <c r="B97" s="22"/>
      <c r="C97" s="22" t="s">
        <v>132</v>
      </c>
      <c r="D97" s="23" t="s">
        <v>133</v>
      </c>
      <c r="E97" s="24" t="n">
        <v>300</v>
      </c>
      <c r="F97" s="24" t="n">
        <v>0</v>
      </c>
      <c r="G97" s="25" t="n">
        <f aca="false">F97/$F$209</f>
        <v>0</v>
      </c>
      <c r="H97" s="26" t="n">
        <f aca="false">F97/E97</f>
        <v>0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</row>
    <row r="98" s="28" customFormat="true" ht="14.25" hidden="false" customHeight="false" outlineLevel="0" collapsed="false">
      <c r="A98" s="21"/>
      <c r="B98" s="22"/>
      <c r="C98" s="22" t="s">
        <v>58</v>
      </c>
      <c r="D98" s="23" t="s">
        <v>59</v>
      </c>
      <c r="E98" s="24" t="n">
        <v>3400</v>
      </c>
      <c r="F98" s="24" t="n">
        <v>2498</v>
      </c>
      <c r="G98" s="25" t="n">
        <f aca="false">F98/$F$209</f>
        <v>3.20315796308146E-005</v>
      </c>
      <c r="H98" s="26" t="n">
        <f aca="false">F98/E98</f>
        <v>0.734705882352941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</row>
    <row r="99" s="20" customFormat="true" ht="31.5" hidden="false" customHeight="false" outlineLevel="0" collapsed="false">
      <c r="A99" s="13"/>
      <c r="B99" s="14" t="s">
        <v>134</v>
      </c>
      <c r="C99" s="14"/>
      <c r="D99" s="39" t="s">
        <v>135</v>
      </c>
      <c r="E99" s="16" t="n">
        <f aca="false">E100+E101</f>
        <v>23517757.23</v>
      </c>
      <c r="F99" s="16" t="n">
        <f aca="false">F100+F101</f>
        <v>24179020.94</v>
      </c>
      <c r="G99" s="17" t="n">
        <f aca="false">F99/$F$209</f>
        <v>0.310044929797735</v>
      </c>
      <c r="H99" s="18" t="n">
        <f aca="false">F99/E99</f>
        <v>1.02811763483792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</row>
    <row r="100" s="28" customFormat="true" ht="14.25" hidden="false" customHeight="false" outlineLevel="0" collapsed="false">
      <c r="A100" s="21"/>
      <c r="B100" s="22"/>
      <c r="C100" s="22" t="s">
        <v>136</v>
      </c>
      <c r="D100" s="56" t="s">
        <v>137</v>
      </c>
      <c r="E100" s="24" t="n">
        <v>20449578</v>
      </c>
      <c r="F100" s="24" t="n">
        <v>20676542</v>
      </c>
      <c r="G100" s="25" t="n">
        <f aca="false">F100/$F$209</f>
        <v>0.26513302704679</v>
      </c>
      <c r="H100" s="26" t="n">
        <f aca="false">F100/E100</f>
        <v>1.01109871313726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</row>
    <row r="101" s="28" customFormat="true" ht="14.25" hidden="false" customHeight="false" outlineLevel="0" collapsed="false">
      <c r="A101" s="21"/>
      <c r="B101" s="22"/>
      <c r="C101" s="22" t="s">
        <v>138</v>
      </c>
      <c r="D101" s="56" t="s">
        <v>139</v>
      </c>
      <c r="E101" s="24" t="n">
        <v>3068179.23</v>
      </c>
      <c r="F101" s="24" t="n">
        <v>3502478.94</v>
      </c>
      <c r="G101" s="25" t="n">
        <f aca="false">F101/$F$209</f>
        <v>0.0449119027509452</v>
      </c>
      <c r="H101" s="26" t="n">
        <f aca="false">F101/E101</f>
        <v>1.14154965451611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</row>
    <row r="102" s="12" customFormat="true" ht="18" hidden="false" customHeight="false" outlineLevel="0" collapsed="false">
      <c r="A102" s="34" t="s">
        <v>140</v>
      </c>
      <c r="B102" s="35"/>
      <c r="C102" s="35"/>
      <c r="D102" s="55" t="s">
        <v>141</v>
      </c>
      <c r="E102" s="37" t="n">
        <f aca="false">E103+E107+E105</f>
        <v>11290952</v>
      </c>
      <c r="F102" s="37" t="n">
        <f aca="false">F103+F107+F105</f>
        <v>11290184.06</v>
      </c>
      <c r="G102" s="9" t="n">
        <f aca="false">F102/$F$209</f>
        <v>0.144772790137888</v>
      </c>
      <c r="H102" s="38" t="n">
        <f aca="false">F102/E102</f>
        <v>0.999931986248812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</row>
    <row r="103" s="20" customFormat="true" ht="31.5" hidden="false" customHeight="false" outlineLevel="0" collapsed="false">
      <c r="A103" s="13"/>
      <c r="B103" s="14" t="s">
        <v>142</v>
      </c>
      <c r="C103" s="14"/>
      <c r="D103" s="39" t="s">
        <v>143</v>
      </c>
      <c r="E103" s="16" t="n">
        <f aca="false">E104</f>
        <v>10742410</v>
      </c>
      <c r="F103" s="16" t="n">
        <f aca="false">F104</f>
        <v>10742410</v>
      </c>
      <c r="G103" s="9" t="n">
        <f aca="false">F103/$F$209</f>
        <v>0.137748743531569</v>
      </c>
      <c r="H103" s="18" t="n">
        <f aca="false">F103/E103</f>
        <v>1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</row>
    <row r="104" s="28" customFormat="true" ht="14.25" hidden="false" customHeight="false" outlineLevel="0" collapsed="false">
      <c r="A104" s="21"/>
      <c r="B104" s="22"/>
      <c r="C104" s="22" t="s">
        <v>144</v>
      </c>
      <c r="D104" s="56" t="s">
        <v>145</v>
      </c>
      <c r="E104" s="24" t="n">
        <v>10742410</v>
      </c>
      <c r="F104" s="24" t="n">
        <v>10742410</v>
      </c>
      <c r="G104" s="25" t="n">
        <f aca="false">F104/$F$209</f>
        <v>0.137748743531569</v>
      </c>
      <c r="H104" s="26" t="n">
        <f aca="false">F104/E104</f>
        <v>1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</row>
    <row r="105" s="20" customFormat="true" ht="31.5" hidden="false" customHeight="false" outlineLevel="0" collapsed="false">
      <c r="A105" s="13"/>
      <c r="B105" s="14" t="s">
        <v>146</v>
      </c>
      <c r="C105" s="14"/>
      <c r="D105" s="39" t="s">
        <v>147</v>
      </c>
      <c r="E105" s="16" t="n">
        <f aca="false">E106</f>
        <v>546342</v>
      </c>
      <c r="F105" s="16" t="n">
        <f aca="false">F106</f>
        <v>546342</v>
      </c>
      <c r="G105" s="17" t="n">
        <f aca="false">F105/$F$209</f>
        <v>0.00700568345822998</v>
      </c>
      <c r="H105" s="18" t="n">
        <f aca="false">F105/E105</f>
        <v>1</v>
      </c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</row>
    <row r="106" s="33" customFormat="true" ht="15" hidden="false" customHeight="false" outlineLevel="0" collapsed="false">
      <c r="A106" s="29"/>
      <c r="B106" s="75"/>
      <c r="C106" s="30" t="s">
        <v>148</v>
      </c>
      <c r="D106" s="76" t="s">
        <v>149</v>
      </c>
      <c r="E106" s="31" t="n">
        <v>546342</v>
      </c>
      <c r="F106" s="31" t="n">
        <v>546342</v>
      </c>
      <c r="G106" s="25" t="n">
        <f aca="false">F106/$F$209</f>
        <v>0.00700568345822998</v>
      </c>
      <c r="H106" s="26" t="n">
        <f aca="false">F106/E106</f>
        <v>1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</row>
    <row r="107" s="20" customFormat="true" ht="15.75" hidden="false" customHeight="false" outlineLevel="0" collapsed="false">
      <c r="A107" s="13"/>
      <c r="B107" s="14" t="s">
        <v>150</v>
      </c>
      <c r="C107" s="14"/>
      <c r="D107" s="15" t="s">
        <v>151</v>
      </c>
      <c r="E107" s="16" t="n">
        <f aca="false">E108</f>
        <v>2200</v>
      </c>
      <c r="F107" s="16" t="n">
        <f aca="false">F108</f>
        <v>1432.06</v>
      </c>
      <c r="G107" s="17" t="n">
        <f aca="false">F107/$F$209</f>
        <v>1.83631480889129E-005</v>
      </c>
      <c r="H107" s="18" t="n">
        <f aca="false">F107/E107</f>
        <v>0.650936363636364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</row>
    <row r="108" s="28" customFormat="true" ht="14.25" hidden="false" customHeight="false" outlineLevel="0" collapsed="false">
      <c r="A108" s="21"/>
      <c r="B108" s="22"/>
      <c r="C108" s="22" t="s">
        <v>27</v>
      </c>
      <c r="D108" s="56" t="s">
        <v>28</v>
      </c>
      <c r="E108" s="24" t="n">
        <v>2200</v>
      </c>
      <c r="F108" s="24" t="n">
        <v>1432.06</v>
      </c>
      <c r="G108" s="25" t="n">
        <f aca="false">F108/$F$209</f>
        <v>1.83631480889129E-005</v>
      </c>
      <c r="H108" s="26" t="n">
        <f aca="false">F108/E108</f>
        <v>0.650936363636364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</row>
    <row r="109" s="12" customFormat="true" ht="18" hidden="false" customHeight="false" outlineLevel="0" collapsed="false">
      <c r="A109" s="34" t="s">
        <v>152</v>
      </c>
      <c r="B109" s="35"/>
      <c r="C109" s="35"/>
      <c r="D109" s="55" t="s">
        <v>153</v>
      </c>
      <c r="E109" s="37" t="n">
        <f aca="false">E110+E118+E124+E129+E133+E136</f>
        <v>2787865.8</v>
      </c>
      <c r="F109" s="37" t="n">
        <f aca="false">F110+F118+F124+F129+F133+F136</f>
        <v>2647436.291</v>
      </c>
      <c r="G109" s="17" t="n">
        <f aca="false">F109/$F$209</f>
        <v>0.0339477847768915</v>
      </c>
      <c r="H109" s="38" t="n">
        <f aca="false">F109/E109</f>
        <v>0.949628311018414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</row>
    <row r="110" s="20" customFormat="true" ht="18" hidden="false" customHeight="false" outlineLevel="0" collapsed="false">
      <c r="A110" s="13"/>
      <c r="B110" s="14" t="s">
        <v>154</v>
      </c>
      <c r="C110" s="14"/>
      <c r="D110" s="15" t="s">
        <v>155</v>
      </c>
      <c r="E110" s="16" t="n">
        <f aca="false">SUM(E111:E116)</f>
        <v>37510</v>
      </c>
      <c r="F110" s="16" t="n">
        <f aca="false">SUM(F111:F116)</f>
        <v>33054.16</v>
      </c>
      <c r="G110" s="9" t="n">
        <f aca="false">F110/$F$209</f>
        <v>0.000423849863158401</v>
      </c>
      <c r="H110" s="18" t="n">
        <f aca="false">F110/E110</f>
        <v>0.881209277525993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</row>
    <row r="111" s="28" customFormat="true" ht="14.25" hidden="false" customHeight="false" outlineLevel="0" collapsed="false">
      <c r="A111" s="21"/>
      <c r="B111" s="22"/>
      <c r="C111" s="22" t="s">
        <v>33</v>
      </c>
      <c r="D111" s="56" t="s">
        <v>34</v>
      </c>
      <c r="E111" s="24" t="n">
        <v>173</v>
      </c>
      <c r="F111" s="24" t="n">
        <v>187</v>
      </c>
      <c r="G111" s="25" t="n">
        <f aca="false">F111/$F$209</f>
        <v>2.39788046075353E-006</v>
      </c>
      <c r="H111" s="26" t="n">
        <f aca="false">F111/E111</f>
        <v>1.08092485549133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</row>
    <row r="112" s="28" customFormat="true" ht="14.25" hidden="false" customHeight="false" outlineLevel="0" collapsed="false">
      <c r="A112" s="21"/>
      <c r="B112" s="22"/>
      <c r="C112" s="22" t="s">
        <v>25</v>
      </c>
      <c r="D112" s="56" t="s">
        <v>26</v>
      </c>
      <c r="E112" s="24" t="n">
        <v>14150</v>
      </c>
      <c r="F112" s="24" t="n">
        <v>14142</v>
      </c>
      <c r="G112" s="25" t="n">
        <f aca="false">F112/$F$209</f>
        <v>0.000181341312705756</v>
      </c>
      <c r="H112" s="26" t="n">
        <f aca="false">F112/E112</f>
        <v>0.999434628975265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</row>
    <row r="113" s="28" customFormat="true" ht="14.25" hidden="false" customHeight="false" outlineLevel="0" collapsed="false">
      <c r="A113" s="21"/>
      <c r="B113" s="22"/>
      <c r="C113" s="22" t="s">
        <v>27</v>
      </c>
      <c r="D113" s="56" t="s">
        <v>28</v>
      </c>
      <c r="E113" s="24" t="n">
        <v>325</v>
      </c>
      <c r="F113" s="24" t="n">
        <v>81.98</v>
      </c>
      <c r="G113" s="25" t="n">
        <f aca="false">F113/$F$209</f>
        <v>1.05122053568222E-006</v>
      </c>
      <c r="H113" s="26" t="n">
        <f aca="false">F113/E113</f>
        <v>0.252246153846154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</row>
    <row r="114" s="28" customFormat="true" ht="14.25" hidden="false" customHeight="false" outlineLevel="0" collapsed="false">
      <c r="A114" s="21"/>
      <c r="B114" s="22"/>
      <c r="C114" s="22" t="s">
        <v>37</v>
      </c>
      <c r="D114" s="56" t="s">
        <v>38</v>
      </c>
      <c r="E114" s="24" t="n">
        <v>220</v>
      </c>
      <c r="F114" s="24" t="n">
        <v>220.15</v>
      </c>
      <c r="G114" s="25" t="n">
        <f aca="false">F114/$F$209</f>
        <v>2.82295926970529E-006</v>
      </c>
      <c r="H114" s="26" t="n">
        <f aca="false">F114/E114</f>
        <v>1.00068181818182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</row>
    <row r="115" s="28" customFormat="true" ht="14.25" hidden="false" customHeight="false" outlineLevel="0" collapsed="false">
      <c r="A115" s="21"/>
      <c r="B115" s="22"/>
      <c r="C115" s="22" t="s">
        <v>75</v>
      </c>
      <c r="D115" s="56" t="s">
        <v>74</v>
      </c>
      <c r="E115" s="24" t="n">
        <v>2369</v>
      </c>
      <c r="F115" s="24" t="n">
        <v>2369.38</v>
      </c>
      <c r="G115" s="25" t="n">
        <f aca="false">F115/$F$209</f>
        <v>3.03822994978621E-005</v>
      </c>
      <c r="H115" s="26" t="n">
        <f aca="false">F115/E115</f>
        <v>1.00016040523428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</row>
    <row r="116" s="28" customFormat="true" ht="57" hidden="false" customHeight="false" outlineLevel="0" collapsed="false">
      <c r="A116" s="21"/>
      <c r="B116" s="22"/>
      <c r="C116" s="22" t="s">
        <v>19</v>
      </c>
      <c r="D116" s="23" t="s">
        <v>156</v>
      </c>
      <c r="E116" s="24" t="n">
        <v>20273</v>
      </c>
      <c r="F116" s="24" t="n">
        <v>16053.65</v>
      </c>
      <c r="G116" s="25" t="n">
        <f aca="false">F116/$F$209</f>
        <v>0.000205854190688641</v>
      </c>
      <c r="H116" s="26" t="n">
        <f aca="false">F116/E116</f>
        <v>0.79187342771173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</row>
    <row r="117" s="28" customFormat="true" ht="14.25" hidden="false" customHeight="false" outlineLevel="0" collapsed="false">
      <c r="A117" s="21"/>
      <c r="B117" s="22"/>
      <c r="C117" s="22"/>
      <c r="D117" s="23"/>
      <c r="E117" s="24"/>
      <c r="F117" s="24"/>
      <c r="G117" s="25" t="n">
        <f aca="false">F117/$F$209</f>
        <v>0</v>
      </c>
      <c r="H117" s="26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</row>
    <row r="118" s="20" customFormat="true" ht="15.75" hidden="false" customHeight="false" outlineLevel="0" collapsed="false">
      <c r="A118" s="13"/>
      <c r="B118" s="14" t="s">
        <v>157</v>
      </c>
      <c r="C118" s="14"/>
      <c r="D118" s="15" t="s">
        <v>158</v>
      </c>
      <c r="E118" s="16" t="n">
        <f aca="false">SUM(E119:E123)</f>
        <v>2443987</v>
      </c>
      <c r="F118" s="16" t="n">
        <f aca="false">SUM(F119:F123)</f>
        <v>2426709.67</v>
      </c>
      <c r="G118" s="17" t="n">
        <f aca="false">F118/$F$209</f>
        <v>0.0311174315594366</v>
      </c>
      <c r="H118" s="18" t="n">
        <f aca="false">F118/E118</f>
        <v>0.992930678436506</v>
      </c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</row>
    <row r="119" s="28" customFormat="true" ht="14.25" hidden="false" customHeight="false" outlineLevel="0" collapsed="false">
      <c r="A119" s="21"/>
      <c r="B119" s="22"/>
      <c r="C119" s="22" t="s">
        <v>25</v>
      </c>
      <c r="D119" s="56" t="s">
        <v>26</v>
      </c>
      <c r="E119" s="24" t="n">
        <v>396570</v>
      </c>
      <c r="F119" s="24" t="n">
        <v>393516</v>
      </c>
      <c r="G119" s="25" t="n">
        <f aca="false">F119/$F$209</f>
        <v>0.00504601244595661</v>
      </c>
      <c r="H119" s="26" t="n">
        <f aca="false">F119/E119</f>
        <v>0.992298963612981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</row>
    <row r="120" s="28" customFormat="true" ht="14.25" hidden="false" customHeight="false" outlineLevel="0" collapsed="false">
      <c r="A120" s="21"/>
      <c r="B120" s="22"/>
      <c r="C120" s="22" t="s">
        <v>27</v>
      </c>
      <c r="D120" s="56" t="s">
        <v>28</v>
      </c>
      <c r="E120" s="24" t="n">
        <v>250</v>
      </c>
      <c r="F120" s="24" t="n">
        <v>220.54</v>
      </c>
      <c r="G120" s="25" t="n">
        <f aca="false">F120/$F$209</f>
        <v>2.82796019686943E-006</v>
      </c>
      <c r="H120" s="26" t="n">
        <f aca="false">F120/E120</f>
        <v>0.88216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</row>
    <row r="121" s="28" customFormat="true" ht="14.25" hidden="false" customHeight="false" outlineLevel="0" collapsed="false">
      <c r="A121" s="21"/>
      <c r="B121" s="22"/>
      <c r="C121" s="22" t="s">
        <v>75</v>
      </c>
      <c r="D121" s="56" t="s">
        <v>74</v>
      </c>
      <c r="E121" s="24" t="n">
        <v>1150013</v>
      </c>
      <c r="F121" s="24" t="n">
        <v>1160819.13</v>
      </c>
      <c r="G121" s="25" t="n">
        <f aca="false">F121/$F$209</f>
        <v>0.014885056204791</v>
      </c>
      <c r="H121" s="26" t="n">
        <f aca="false">F121/E121</f>
        <v>1.00939652856098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</row>
    <row r="122" s="28" customFormat="true" ht="28.5" hidden="false" customHeight="false" outlineLevel="0" collapsed="false">
      <c r="A122" s="21"/>
      <c r="B122" s="22"/>
      <c r="C122" s="22" t="s">
        <v>159</v>
      </c>
      <c r="D122" s="23" t="s">
        <v>160</v>
      </c>
      <c r="E122" s="24" t="n">
        <v>872154</v>
      </c>
      <c r="F122" s="24" t="n">
        <v>872154</v>
      </c>
      <c r="G122" s="25" t="n">
        <f aca="false">F122/$F$209</f>
        <v>0.0111835349484922</v>
      </c>
      <c r="H122" s="26" t="n">
        <f aca="false">F122/E122</f>
        <v>1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</row>
    <row r="123" s="28" customFormat="true" ht="57" hidden="false" customHeight="false" outlineLevel="0" collapsed="false">
      <c r="A123" s="21"/>
      <c r="B123" s="22"/>
      <c r="C123" s="22" t="s">
        <v>161</v>
      </c>
      <c r="D123" s="23" t="s">
        <v>162</v>
      </c>
      <c r="E123" s="24" t="n">
        <v>25000</v>
      </c>
      <c r="F123" s="24" t="n">
        <v>0</v>
      </c>
      <c r="G123" s="25" t="n">
        <f aca="false">F123/$F$209</f>
        <v>0</v>
      </c>
      <c r="H123" s="26" t="n">
        <f aca="false">F123/E123</f>
        <v>0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</row>
    <row r="124" s="20" customFormat="true" ht="15.75" hidden="false" customHeight="false" outlineLevel="0" collapsed="false">
      <c r="A124" s="13"/>
      <c r="B124" s="14" t="s">
        <v>163</v>
      </c>
      <c r="C124" s="14"/>
      <c r="D124" s="15" t="s">
        <v>164</v>
      </c>
      <c r="E124" s="16" t="n">
        <f aca="false">E125+E126+E128+E127</f>
        <v>490</v>
      </c>
      <c r="F124" s="16" t="n">
        <f aca="false">F125+F126+F128+F127</f>
        <v>466.891</v>
      </c>
      <c r="G124" s="17" t="n">
        <f aca="false">F124/$F$209</f>
        <v>5.98689201177368E-006</v>
      </c>
      <c r="H124" s="18" t="n">
        <f aca="false">F124/E124</f>
        <v>0.952838775510204</v>
      </c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</row>
    <row r="125" s="28" customFormat="true" ht="14.25" hidden="false" customHeight="false" outlineLevel="0" collapsed="false">
      <c r="A125" s="21"/>
      <c r="B125" s="22"/>
      <c r="C125" s="22" t="s">
        <v>33</v>
      </c>
      <c r="D125" s="56" t="s">
        <v>34</v>
      </c>
      <c r="E125" s="24" t="n">
        <v>250</v>
      </c>
      <c r="F125" s="24" t="n">
        <v>240</v>
      </c>
      <c r="G125" s="25" t="n">
        <f aca="false">F125/$F$209</f>
        <v>3.07749363946977E-006</v>
      </c>
      <c r="H125" s="26" t="n">
        <f aca="false">F125/E125</f>
        <v>0.96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</row>
    <row r="126" s="28" customFormat="true" ht="14.25" hidden="false" customHeight="false" outlineLevel="0" collapsed="false">
      <c r="A126" s="21"/>
      <c r="B126" s="22"/>
      <c r="C126" s="22" t="s">
        <v>27</v>
      </c>
      <c r="D126" s="56" t="s">
        <v>28</v>
      </c>
      <c r="E126" s="24" t="n">
        <v>50</v>
      </c>
      <c r="F126" s="24" t="n">
        <v>36.911</v>
      </c>
      <c r="G126" s="25" t="n">
        <f aca="false">F126/$F$209</f>
        <v>4.73305698860287E-007</v>
      </c>
      <c r="H126" s="26" t="n">
        <f aca="false">F126/E126</f>
        <v>0.73822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</row>
    <row r="127" s="28" customFormat="true" ht="14.25" hidden="false" customHeight="false" outlineLevel="0" collapsed="false">
      <c r="A127" s="21"/>
      <c r="B127" s="22"/>
      <c r="C127" s="22" t="s">
        <v>37</v>
      </c>
      <c r="D127" s="56" t="s">
        <v>38</v>
      </c>
      <c r="E127" s="24" t="n">
        <v>0</v>
      </c>
      <c r="F127" s="24" t="n">
        <v>0</v>
      </c>
      <c r="G127" s="25" t="n">
        <f aca="false">F127/$F$209</f>
        <v>0</v>
      </c>
      <c r="H127" s="26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</row>
    <row r="128" s="28" customFormat="true" ht="14.25" hidden="false" customHeight="false" outlineLevel="0" collapsed="false">
      <c r="A128" s="21"/>
      <c r="B128" s="22"/>
      <c r="C128" s="22" t="s">
        <v>75</v>
      </c>
      <c r="D128" s="56" t="s">
        <v>74</v>
      </c>
      <c r="E128" s="24" t="n">
        <v>190</v>
      </c>
      <c r="F128" s="24" t="n">
        <v>189.98</v>
      </c>
      <c r="G128" s="25" t="n">
        <f aca="false">F128/$F$209</f>
        <v>2.43609267344362E-006</v>
      </c>
      <c r="H128" s="26" t="n">
        <f aca="false">F128/E128</f>
        <v>0.999894736842105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</row>
    <row r="129" s="20" customFormat="true" ht="15.75" hidden="true" customHeight="false" outlineLevel="0" collapsed="false">
      <c r="A129" s="13"/>
      <c r="B129" s="14" t="s">
        <v>165</v>
      </c>
      <c r="C129" s="14"/>
      <c r="D129" s="15" t="s">
        <v>166</v>
      </c>
      <c r="E129" s="16" t="n">
        <f aca="false">E130+E131+E132</f>
        <v>0</v>
      </c>
      <c r="F129" s="16" t="n">
        <f aca="false">F130+F131+F132</f>
        <v>0</v>
      </c>
      <c r="G129" s="17" t="n">
        <f aca="false">F129/$F$209</f>
        <v>0</v>
      </c>
      <c r="H129" s="18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</row>
    <row r="130" s="28" customFormat="true" ht="14.25" hidden="true" customHeight="false" outlineLevel="0" collapsed="false">
      <c r="A130" s="21"/>
      <c r="B130" s="22"/>
      <c r="C130" s="22" t="s">
        <v>27</v>
      </c>
      <c r="D130" s="56" t="s">
        <v>28</v>
      </c>
      <c r="E130" s="24" t="n">
        <v>0</v>
      </c>
      <c r="F130" s="24" t="n">
        <v>0</v>
      </c>
      <c r="G130" s="25" t="n">
        <f aca="false">F130/$F$209</f>
        <v>0</v>
      </c>
      <c r="H130" s="26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</row>
    <row r="131" s="28" customFormat="true" ht="72.75" hidden="true" customHeight="true" outlineLevel="0" collapsed="false">
      <c r="A131" s="21"/>
      <c r="B131" s="22"/>
      <c r="C131" s="22" t="s">
        <v>41</v>
      </c>
      <c r="D131" s="23" t="s">
        <v>44</v>
      </c>
      <c r="E131" s="24" t="n">
        <v>0</v>
      </c>
      <c r="F131" s="24" t="n">
        <v>0</v>
      </c>
      <c r="G131" s="25" t="n">
        <f aca="false">F131/$F$209</f>
        <v>0</v>
      </c>
      <c r="H131" s="26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</row>
    <row r="132" s="28" customFormat="true" ht="72.75" hidden="true" customHeight="true" outlineLevel="0" collapsed="false">
      <c r="A132" s="21"/>
      <c r="B132" s="22"/>
      <c r="C132" s="22" t="s">
        <v>43</v>
      </c>
      <c r="D132" s="23" t="s">
        <v>44</v>
      </c>
      <c r="E132" s="24" t="n">
        <v>0</v>
      </c>
      <c r="F132" s="24" t="n">
        <v>0</v>
      </c>
      <c r="G132" s="25" t="n">
        <f aca="false">F132/$F$209</f>
        <v>0</v>
      </c>
      <c r="H132" s="26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</row>
    <row r="133" s="20" customFormat="true" ht="15.75" hidden="false" customHeight="false" outlineLevel="0" collapsed="false">
      <c r="A133" s="13"/>
      <c r="B133" s="14" t="s">
        <v>167</v>
      </c>
      <c r="C133" s="14"/>
      <c r="D133" s="15" t="s">
        <v>168</v>
      </c>
      <c r="E133" s="16" t="n">
        <f aca="false">E134+E135</f>
        <v>18092</v>
      </c>
      <c r="F133" s="16" t="n">
        <f aca="false">F134</f>
        <v>18091.7</v>
      </c>
      <c r="G133" s="17" t="n">
        <f aca="false">F133/$F$209</f>
        <v>0.000231987881988314</v>
      </c>
      <c r="H133" s="18" t="n">
        <f aca="false">F133/E133</f>
        <v>0.999983418085342</v>
      </c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</row>
    <row r="134" s="28" customFormat="true" ht="14.25" hidden="false" customHeight="false" outlineLevel="0" collapsed="false">
      <c r="A134" s="21"/>
      <c r="B134" s="22"/>
      <c r="C134" s="22" t="s">
        <v>25</v>
      </c>
      <c r="D134" s="56" t="s">
        <v>26</v>
      </c>
      <c r="E134" s="24" t="n">
        <v>18092</v>
      </c>
      <c r="F134" s="24" t="n">
        <v>18091.7</v>
      </c>
      <c r="G134" s="25" t="n">
        <f aca="false">F134/$F$209</f>
        <v>0.000231987881988314</v>
      </c>
      <c r="H134" s="26" t="n">
        <f aca="false">F134/E134</f>
        <v>0.999983418085342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</row>
    <row r="135" s="28" customFormat="true" ht="14.25" hidden="false" customHeight="false" outlineLevel="0" collapsed="false">
      <c r="A135" s="21"/>
      <c r="B135" s="22"/>
      <c r="C135" s="22" t="s">
        <v>27</v>
      </c>
      <c r="D135" s="56" t="s">
        <v>28</v>
      </c>
      <c r="E135" s="24" t="n">
        <v>0</v>
      </c>
      <c r="F135" s="24" t="n">
        <v>0</v>
      </c>
      <c r="G135" s="25" t="n">
        <f aca="false">F135/$F$209</f>
        <v>0</v>
      </c>
      <c r="H135" s="26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</row>
    <row r="136" s="20" customFormat="true" ht="15.75" hidden="false" customHeight="false" outlineLevel="0" collapsed="false">
      <c r="A136" s="13"/>
      <c r="B136" s="14" t="s">
        <v>169</v>
      </c>
      <c r="C136" s="14"/>
      <c r="D136" s="15" t="s">
        <v>170</v>
      </c>
      <c r="E136" s="16" t="n">
        <f aca="false">E137+E139+E141+E138+E140</f>
        <v>287786.8</v>
      </c>
      <c r="F136" s="16" t="n">
        <f aca="false">F137+F138+F139+F140+F141</f>
        <v>169113.87</v>
      </c>
      <c r="G136" s="17" t="n">
        <f aca="false">F136/$F$209</f>
        <v>0.00216852858029633</v>
      </c>
      <c r="H136" s="18" t="n">
        <f aca="false">F136/E136</f>
        <v>0.587635951336198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</row>
    <row r="137" s="28" customFormat="true" ht="14.25" hidden="false" customHeight="false" outlineLevel="0" collapsed="false">
      <c r="A137" s="21"/>
      <c r="B137" s="22"/>
      <c r="C137" s="22" t="s">
        <v>27</v>
      </c>
      <c r="D137" s="56" t="s">
        <v>28</v>
      </c>
      <c r="E137" s="24" t="n">
        <v>0</v>
      </c>
      <c r="F137" s="24" t="n">
        <v>1.21</v>
      </c>
      <c r="G137" s="25" t="n">
        <f aca="false">F137/$F$209</f>
        <v>1.55156970989934E-008</v>
      </c>
      <c r="H137" s="26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</row>
    <row r="138" s="28" customFormat="true" ht="57" hidden="false" customHeight="false" outlineLevel="0" collapsed="false">
      <c r="A138" s="21"/>
      <c r="B138" s="22"/>
      <c r="C138" s="22" t="s">
        <v>171</v>
      </c>
      <c r="D138" s="23" t="s">
        <v>44</v>
      </c>
      <c r="E138" s="24" t="n">
        <v>49262</v>
      </c>
      <c r="F138" s="24" t="n">
        <v>5967</v>
      </c>
      <c r="G138" s="25" t="n">
        <f aca="false">F138/$F$209</f>
        <v>7.65141856113173E-005</v>
      </c>
      <c r="H138" s="26" t="n">
        <f aca="false">F138/E138</f>
        <v>0.121127847022045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</row>
    <row r="139" s="28" customFormat="true" ht="72.75" hidden="false" customHeight="true" outlineLevel="0" collapsed="false">
      <c r="A139" s="21"/>
      <c r="B139" s="22"/>
      <c r="C139" s="22" t="s">
        <v>41</v>
      </c>
      <c r="D139" s="23" t="s">
        <v>44</v>
      </c>
      <c r="E139" s="24" t="n">
        <v>198726.97</v>
      </c>
      <c r="F139" s="24" t="n">
        <v>141684.19</v>
      </c>
      <c r="G139" s="25" t="n">
        <f aca="false">F139/$F$209</f>
        <v>0.00181680080641011</v>
      </c>
      <c r="H139" s="26" t="n">
        <f aca="false">F139/E139</f>
        <v>0.712959041241357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</row>
    <row r="140" s="28" customFormat="true" ht="56.25" hidden="true" customHeight="true" outlineLevel="0" collapsed="false">
      <c r="A140" s="21"/>
      <c r="B140" s="22"/>
      <c r="C140" s="22" t="s">
        <v>78</v>
      </c>
      <c r="D140" s="23" t="s">
        <v>44</v>
      </c>
      <c r="E140" s="24" t="n">
        <v>0</v>
      </c>
      <c r="F140" s="24" t="n">
        <v>0</v>
      </c>
      <c r="G140" s="25" t="n">
        <f aca="false">F140/$F$209</f>
        <v>0</v>
      </c>
      <c r="H140" s="26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</row>
    <row r="141" s="28" customFormat="true" ht="60" hidden="false" customHeight="true" outlineLevel="0" collapsed="false">
      <c r="A141" s="21"/>
      <c r="B141" s="22"/>
      <c r="C141" s="22" t="s">
        <v>43</v>
      </c>
      <c r="D141" s="23" t="s">
        <v>44</v>
      </c>
      <c r="E141" s="24" t="n">
        <v>39797.83</v>
      </c>
      <c r="F141" s="24" t="n">
        <v>21461.47</v>
      </c>
      <c r="G141" s="25" t="n">
        <f aca="false">F141/$F$209</f>
        <v>0.000275198072577797</v>
      </c>
      <c r="H141" s="26" t="n">
        <f aca="false">F141/E141</f>
        <v>0.539262316563491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</row>
    <row r="142" s="12" customFormat="true" ht="18" hidden="false" customHeight="false" outlineLevel="0" collapsed="false">
      <c r="A142" s="34" t="s">
        <v>172</v>
      </c>
      <c r="B142" s="35"/>
      <c r="C142" s="35"/>
      <c r="D142" s="55" t="s">
        <v>173</v>
      </c>
      <c r="E142" s="37" t="n">
        <f aca="false">E143+E148+E151+E153+E157+E160+E164</f>
        <v>2579909.91</v>
      </c>
      <c r="F142" s="37" t="n">
        <f aca="false">F143+F148+F151+F153+F157+F160+F164+F162</f>
        <v>2523040.1</v>
      </c>
      <c r="G142" s="9" t="n">
        <f aca="false">F142/$F$209</f>
        <v>0.0323526660828216</v>
      </c>
      <c r="H142" s="38" t="n">
        <f aca="false">F142/E142</f>
        <v>0.97795666826211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</row>
    <row r="143" s="20" customFormat="true" ht="63.75" hidden="false" customHeight="true" outlineLevel="0" collapsed="false">
      <c r="A143" s="13"/>
      <c r="B143" s="14" t="s">
        <v>174</v>
      </c>
      <c r="C143" s="14"/>
      <c r="D143" s="39" t="s">
        <v>175</v>
      </c>
      <c r="E143" s="16" t="n">
        <f aca="false">E145+E146+E144+E147+E162</f>
        <v>2054813.91</v>
      </c>
      <c r="F143" s="16" t="n">
        <f aca="false">F145+F146+F144+F147</f>
        <v>2000394.62</v>
      </c>
      <c r="G143" s="17" t="n">
        <f aca="false">F143/$F$209</f>
        <v>0.0256508404978315</v>
      </c>
      <c r="H143" s="18" t="n">
        <f aca="false">F143/E143</f>
        <v>0.97351619543981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</row>
    <row r="144" s="20" customFormat="true" ht="63.75" hidden="false" customHeight="true" outlineLevel="0" collapsed="false">
      <c r="A144" s="77"/>
      <c r="B144" s="30"/>
      <c r="C144" s="30" t="s">
        <v>27</v>
      </c>
      <c r="D144" s="78" t="s">
        <v>28</v>
      </c>
      <c r="E144" s="31" t="n">
        <v>175.91</v>
      </c>
      <c r="F144" s="31" t="n">
        <v>109.66</v>
      </c>
      <c r="G144" s="25" t="n">
        <f aca="false">F144/$F$209</f>
        <v>1.4061581354344E-006</v>
      </c>
      <c r="H144" s="26" t="n">
        <f aca="false">F144/E144</f>
        <v>0.623386959240521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</row>
    <row r="145" s="28" customFormat="true" ht="42.75" hidden="false" customHeight="false" outlineLevel="0" collapsed="false">
      <c r="A145" s="21"/>
      <c r="B145" s="22"/>
      <c r="C145" s="22" t="s">
        <v>19</v>
      </c>
      <c r="D145" s="23" t="s">
        <v>20</v>
      </c>
      <c r="E145" s="24" t="n">
        <v>2007688</v>
      </c>
      <c r="F145" s="24" t="n">
        <v>1966744.35</v>
      </c>
      <c r="G145" s="25" t="n">
        <f aca="false">F145/$F$209</f>
        <v>0.0252193467816171</v>
      </c>
      <c r="H145" s="26" t="n">
        <f aca="false">F145/E145</f>
        <v>0.979606567355087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</row>
    <row r="146" s="28" customFormat="true" ht="42.75" hidden="false" customHeight="false" outlineLevel="0" collapsed="false">
      <c r="A146" s="21"/>
      <c r="B146" s="22"/>
      <c r="C146" s="22" t="s">
        <v>64</v>
      </c>
      <c r="D146" s="23" t="s">
        <v>65</v>
      </c>
      <c r="E146" s="24" t="n">
        <v>43450</v>
      </c>
      <c r="F146" s="24" t="n">
        <v>30067.98</v>
      </c>
      <c r="G146" s="25" t="n">
        <f aca="false">F146/$F$209</f>
        <v>0.000385558405007102</v>
      </c>
      <c r="H146" s="26" t="n">
        <f aca="false">F146/E146</f>
        <v>0.69201334867664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</row>
    <row r="147" s="28" customFormat="true" ht="57" hidden="false" customHeight="false" outlineLevel="0" collapsed="false">
      <c r="A147" s="21"/>
      <c r="B147" s="22"/>
      <c r="C147" s="22" t="s">
        <v>176</v>
      </c>
      <c r="D147" s="23" t="s">
        <v>177</v>
      </c>
      <c r="E147" s="24" t="n">
        <v>3500</v>
      </c>
      <c r="F147" s="24" t="n">
        <v>3472.63</v>
      </c>
      <c r="G147" s="25" t="n">
        <f aca="false">F147/$F$209</f>
        <v>4.45291530717997E-005</v>
      </c>
      <c r="H147" s="26" t="n">
        <f aca="false">F147/E147</f>
        <v>0.99218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</row>
    <row r="148" s="20" customFormat="true" ht="81" hidden="false" customHeight="true" outlineLevel="0" collapsed="false">
      <c r="A148" s="13"/>
      <c r="B148" s="14" t="s">
        <v>178</v>
      </c>
      <c r="C148" s="14"/>
      <c r="D148" s="39" t="s">
        <v>179</v>
      </c>
      <c r="E148" s="16" t="n">
        <f aca="false">E149+E150</f>
        <v>38321</v>
      </c>
      <c r="F148" s="16" t="n">
        <f aca="false">F149+F150</f>
        <v>38157.9</v>
      </c>
      <c r="G148" s="9" t="n">
        <f aca="false">F148/$F$209</f>
        <v>0.000489294560606349</v>
      </c>
      <c r="H148" s="18" t="n">
        <f aca="false">F148/E148</f>
        <v>0.995743848020668</v>
      </c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</row>
    <row r="149" customFormat="false" ht="42.75" hidden="false" customHeight="false" outlineLevel="0" collapsed="false">
      <c r="A149" s="21"/>
      <c r="B149" s="22"/>
      <c r="C149" s="22" t="s">
        <v>19</v>
      </c>
      <c r="D149" s="23" t="s">
        <v>20</v>
      </c>
      <c r="E149" s="24" t="n">
        <v>19649</v>
      </c>
      <c r="F149" s="24" t="n">
        <v>19649</v>
      </c>
      <c r="G149" s="25" t="n">
        <f aca="false">F149/$F$209</f>
        <v>0.000251956968841423</v>
      </c>
      <c r="H149" s="26" t="n">
        <f aca="false">F149/E149</f>
        <v>1</v>
      </c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</row>
    <row r="150" customFormat="false" ht="28.5" hidden="false" customHeight="false" outlineLevel="0" collapsed="false">
      <c r="A150" s="21"/>
      <c r="B150" s="22"/>
      <c r="C150" s="22" t="s">
        <v>159</v>
      </c>
      <c r="D150" s="23" t="s">
        <v>160</v>
      </c>
      <c r="E150" s="24" t="n">
        <v>18672</v>
      </c>
      <c r="F150" s="24" t="n">
        <v>18508.9</v>
      </c>
      <c r="G150" s="25" t="n">
        <f aca="false">F150/$F$209</f>
        <v>0.000237337591764925</v>
      </c>
      <c r="H150" s="26" t="n">
        <f aca="false">F150/E150</f>
        <v>0.99126499571551</v>
      </c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</row>
    <row r="151" s="20" customFormat="true" ht="31.5" hidden="false" customHeight="false" outlineLevel="0" collapsed="false">
      <c r="A151" s="13"/>
      <c r="B151" s="14" t="s">
        <v>180</v>
      </c>
      <c r="C151" s="14"/>
      <c r="D151" s="39" t="s">
        <v>181</v>
      </c>
      <c r="E151" s="16" t="n">
        <f aca="false">E152</f>
        <v>8461</v>
      </c>
      <c r="F151" s="16" t="n">
        <f aca="false">F152</f>
        <v>8461</v>
      </c>
      <c r="G151" s="17" t="n">
        <f aca="false">F151/$F$209</f>
        <v>0.000108494473681474</v>
      </c>
      <c r="H151" s="18" t="n">
        <f aca="false">F151/E151</f>
        <v>1</v>
      </c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</row>
    <row r="152" customFormat="false" ht="28.5" hidden="false" customHeight="false" outlineLevel="0" collapsed="false">
      <c r="A152" s="21"/>
      <c r="B152" s="22"/>
      <c r="C152" s="22" t="s">
        <v>159</v>
      </c>
      <c r="D152" s="23" t="s">
        <v>160</v>
      </c>
      <c r="E152" s="24" t="n">
        <v>8461</v>
      </c>
      <c r="F152" s="24" t="n">
        <v>8461</v>
      </c>
      <c r="G152" s="25" t="n">
        <f aca="false">F152/$F$209</f>
        <v>0.000108494473681474</v>
      </c>
      <c r="H152" s="26" t="n">
        <f aca="false">F152/E152</f>
        <v>1</v>
      </c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</row>
    <row r="153" s="20" customFormat="true" ht="15.75" hidden="false" customHeight="false" outlineLevel="0" collapsed="false">
      <c r="A153" s="13"/>
      <c r="B153" s="14" t="s">
        <v>182</v>
      </c>
      <c r="C153" s="14"/>
      <c r="D153" s="39" t="s">
        <v>183</v>
      </c>
      <c r="E153" s="16" t="n">
        <f aca="false">E154+E155+E156</f>
        <v>225426</v>
      </c>
      <c r="F153" s="16" t="n">
        <f aca="false">F154+F155+F156</f>
        <v>223705.09</v>
      </c>
      <c r="G153" s="17" t="n">
        <f aca="false">F153/$F$209</f>
        <v>0.00286854579830006</v>
      </c>
      <c r="H153" s="18" t="n">
        <f aca="false">F153/E153</f>
        <v>0.992365964884263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</row>
    <row r="154" customFormat="false" ht="28.5" hidden="false" customHeight="false" outlineLevel="0" collapsed="false">
      <c r="A154" s="21"/>
      <c r="B154" s="22"/>
      <c r="C154" s="22" t="s">
        <v>159</v>
      </c>
      <c r="D154" s="23" t="s">
        <v>160</v>
      </c>
      <c r="E154" s="24" t="n">
        <v>221754</v>
      </c>
      <c r="F154" s="24" t="n">
        <v>220120.05</v>
      </c>
      <c r="G154" s="25" t="n">
        <f aca="false">F154/$F$209</f>
        <v>0.00282257522414487</v>
      </c>
      <c r="H154" s="26" t="n">
        <f aca="false">F154/E154</f>
        <v>0.992631699991883</v>
      </c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</row>
    <row r="155" customFormat="false" ht="71.25" hidden="false" customHeight="false" outlineLevel="0" collapsed="false">
      <c r="A155" s="21"/>
      <c r="B155" s="22"/>
      <c r="C155" s="22" t="s">
        <v>176</v>
      </c>
      <c r="D155" s="23" t="s">
        <v>184</v>
      </c>
      <c r="E155" s="24" t="n">
        <v>3672</v>
      </c>
      <c r="F155" s="24" t="n">
        <v>1134.55</v>
      </c>
      <c r="G155" s="25" t="n">
        <f aca="false">F155/$F$209</f>
        <v>1.45482100360851E-005</v>
      </c>
      <c r="H155" s="26" t="n">
        <f aca="false">F155/E155</f>
        <v>0.308973311546841</v>
      </c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</row>
    <row r="156" customFormat="false" ht="14.25" hidden="false" customHeight="false" outlineLevel="0" collapsed="false">
      <c r="A156" s="21"/>
      <c r="B156" s="22"/>
      <c r="C156" s="22" t="s">
        <v>75</v>
      </c>
      <c r="D156" s="23" t="s">
        <v>185</v>
      </c>
      <c r="E156" s="24" t="n">
        <v>0</v>
      </c>
      <c r="F156" s="24" t="n">
        <v>2450.49</v>
      </c>
      <c r="G156" s="25" t="n">
        <f aca="false">F156/$F$209</f>
        <v>3.14223641191012E-005</v>
      </c>
      <c r="H156" s="26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</row>
    <row r="157" s="20" customFormat="true" ht="15.75" hidden="false" customHeight="false" outlineLevel="0" collapsed="false">
      <c r="A157" s="13"/>
      <c r="B157" s="14" t="s">
        <v>186</v>
      </c>
      <c r="C157" s="14"/>
      <c r="D157" s="15" t="s">
        <v>187</v>
      </c>
      <c r="E157" s="16" t="n">
        <f aca="false">E158+E159</f>
        <v>76300</v>
      </c>
      <c r="F157" s="16" t="n">
        <f aca="false">F158+F159</f>
        <v>75919.81</v>
      </c>
      <c r="G157" s="17" t="n">
        <f aca="false">F157/$F$209</f>
        <v>0.000973511384936474</v>
      </c>
      <c r="H157" s="18" t="n">
        <f aca="false">F157/E157</f>
        <v>0.995017169069463</v>
      </c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</row>
    <row r="158" customFormat="false" ht="28.5" hidden="false" customHeight="false" outlineLevel="0" collapsed="false">
      <c r="A158" s="21"/>
      <c r="B158" s="22"/>
      <c r="C158" s="22" t="s">
        <v>159</v>
      </c>
      <c r="D158" s="23" t="s">
        <v>160</v>
      </c>
      <c r="E158" s="24" t="n">
        <v>76300</v>
      </c>
      <c r="F158" s="24" t="n">
        <v>76300</v>
      </c>
      <c r="G158" s="25" t="n">
        <f aca="false">F158/$F$209</f>
        <v>0.000978386519548099</v>
      </c>
      <c r="H158" s="26" t="n">
        <f aca="false">F158/E158</f>
        <v>1</v>
      </c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</row>
    <row r="159" customFormat="false" ht="71.25" hidden="false" customHeight="false" outlineLevel="0" collapsed="false">
      <c r="A159" s="21"/>
      <c r="B159" s="22"/>
      <c r="C159" s="22" t="s">
        <v>176</v>
      </c>
      <c r="D159" s="23" t="s">
        <v>184</v>
      </c>
      <c r="E159" s="24" t="n">
        <v>0</v>
      </c>
      <c r="F159" s="24" t="n">
        <v>-380.19</v>
      </c>
      <c r="G159" s="25" t="n">
        <f aca="false">F159/$F$209</f>
        <v>-4.87513461162506E-006</v>
      </c>
      <c r="H159" s="26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</row>
    <row r="160" s="20" customFormat="true" ht="31.5" hidden="false" customHeight="false" outlineLevel="0" collapsed="false">
      <c r="A160" s="13"/>
      <c r="B160" s="14" t="s">
        <v>188</v>
      </c>
      <c r="C160" s="14"/>
      <c r="D160" s="39" t="s">
        <v>189</v>
      </c>
      <c r="E160" s="16" t="n">
        <f aca="false">E161</f>
        <v>29000</v>
      </c>
      <c r="F160" s="16" t="n">
        <f aca="false">F161</f>
        <v>29000</v>
      </c>
      <c r="G160" s="17" t="n">
        <f aca="false">F160/$F$209</f>
        <v>0.000371863814769264</v>
      </c>
      <c r="H160" s="18" t="n">
        <f aca="false">F160/E160</f>
        <v>1</v>
      </c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</row>
    <row r="161" customFormat="false" ht="42.75" hidden="false" customHeight="false" outlineLevel="0" collapsed="false">
      <c r="A161" s="21"/>
      <c r="B161" s="22"/>
      <c r="C161" s="22" t="s">
        <v>19</v>
      </c>
      <c r="D161" s="23" t="s">
        <v>20</v>
      </c>
      <c r="E161" s="24" t="n">
        <v>29000</v>
      </c>
      <c r="F161" s="24" t="n">
        <v>29000</v>
      </c>
      <c r="G161" s="25" t="n">
        <f aca="false">F161/$F$209</f>
        <v>0.000371863814769264</v>
      </c>
      <c r="H161" s="26" t="n">
        <f aca="false">F161/E161</f>
        <v>1</v>
      </c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</row>
    <row r="162" s="81" customFormat="true" ht="15.75" hidden="false" customHeight="false" outlineLevel="0" collapsed="false">
      <c r="A162" s="48"/>
      <c r="B162" s="49" t="s">
        <v>190</v>
      </c>
      <c r="C162" s="49"/>
      <c r="D162" s="50" t="s">
        <v>191</v>
      </c>
      <c r="E162" s="51" t="n">
        <f aca="false">E163</f>
        <v>0</v>
      </c>
      <c r="F162" s="51" t="n">
        <f aca="false">F163</f>
        <v>0</v>
      </c>
      <c r="G162" s="17" t="n">
        <f aca="false">F162/$F$209</f>
        <v>0</v>
      </c>
      <c r="H162" s="18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</row>
    <row r="163" customFormat="false" ht="42.75" hidden="false" customHeight="false" outlineLevel="0" collapsed="false">
      <c r="A163" s="21"/>
      <c r="B163" s="22"/>
      <c r="C163" s="22" t="s">
        <v>192</v>
      </c>
      <c r="D163" s="23" t="s">
        <v>20</v>
      </c>
      <c r="E163" s="24" t="n">
        <v>0</v>
      </c>
      <c r="F163" s="24" t="n">
        <v>0</v>
      </c>
      <c r="G163" s="25" t="n">
        <f aca="false">F163/$F$209</f>
        <v>0</v>
      </c>
      <c r="H163" s="26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</row>
    <row r="164" s="20" customFormat="true" ht="15.75" hidden="false" customHeight="false" outlineLevel="0" collapsed="false">
      <c r="A164" s="13"/>
      <c r="B164" s="14" t="s">
        <v>193</v>
      </c>
      <c r="C164" s="14"/>
      <c r="D164" s="15" t="s">
        <v>16</v>
      </c>
      <c r="E164" s="16" t="n">
        <f aca="false">E166+E167+E168</f>
        <v>147588</v>
      </c>
      <c r="F164" s="16" t="n">
        <f aca="false">F166+F167+F168+F165</f>
        <v>147401.68</v>
      </c>
      <c r="G164" s="17" t="n">
        <f aca="false">F164/$F$209</f>
        <v>0.0018901155526965</v>
      </c>
      <c r="H164" s="18" t="n">
        <f aca="false">F164/E164</f>
        <v>0.998737566739843</v>
      </c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</row>
    <row r="165" s="27" customFormat="true" ht="14.25" hidden="false" customHeight="false" outlineLevel="0" collapsed="false">
      <c r="A165" s="59"/>
      <c r="B165" s="60"/>
      <c r="C165" s="60" t="s">
        <v>70</v>
      </c>
      <c r="D165" s="61" t="s">
        <v>194</v>
      </c>
      <c r="E165" s="62" t="n">
        <v>0</v>
      </c>
      <c r="F165" s="62" t="n">
        <v>0</v>
      </c>
      <c r="G165" s="25" t="n">
        <f aca="false">F165/$F$209</f>
        <v>0</v>
      </c>
      <c r="H165" s="26"/>
    </row>
    <row r="166" customFormat="false" ht="14.25" hidden="false" customHeight="false" outlineLevel="0" collapsed="false">
      <c r="A166" s="21"/>
      <c r="B166" s="22"/>
      <c r="C166" s="22" t="s">
        <v>27</v>
      </c>
      <c r="D166" s="56" t="s">
        <v>28</v>
      </c>
      <c r="E166" s="24" t="n">
        <v>390</v>
      </c>
      <c r="F166" s="24" t="n">
        <v>222.21</v>
      </c>
      <c r="G166" s="25" t="n">
        <f aca="false">F166/$F$209</f>
        <v>2.84937442344408E-006</v>
      </c>
      <c r="H166" s="26" t="n">
        <f aca="false">F166/E166</f>
        <v>0.569769230769231</v>
      </c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</row>
    <row r="167" customFormat="false" ht="42.75" hidden="false" customHeight="false" outlineLevel="0" collapsed="false">
      <c r="A167" s="21"/>
      <c r="B167" s="22"/>
      <c r="C167" s="22" t="s">
        <v>19</v>
      </c>
      <c r="D167" s="23" t="s">
        <v>20</v>
      </c>
      <c r="E167" s="24" t="n">
        <v>92198</v>
      </c>
      <c r="F167" s="24" t="n">
        <v>92179.47</v>
      </c>
      <c r="G167" s="25" t="n">
        <f aca="false">F167/$F$209</f>
        <v>0.0011820072192279</v>
      </c>
      <c r="H167" s="26" t="n">
        <f aca="false">F167/E167</f>
        <v>0.999799019501508</v>
      </c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</row>
    <row r="168" customFormat="false" ht="28.5" hidden="false" customHeight="false" outlineLevel="0" collapsed="false">
      <c r="A168" s="21"/>
      <c r="B168" s="22"/>
      <c r="C168" s="22" t="s">
        <v>159</v>
      </c>
      <c r="D168" s="23" t="s">
        <v>160</v>
      </c>
      <c r="E168" s="24" t="n">
        <v>55000</v>
      </c>
      <c r="F168" s="24" t="n">
        <v>55000</v>
      </c>
      <c r="G168" s="25" t="n">
        <f aca="false">F168/$F$209</f>
        <v>0.000705258959045157</v>
      </c>
      <c r="H168" s="26" t="n">
        <f aca="false">F168/E168</f>
        <v>1</v>
      </c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</row>
    <row r="169" s="12" customFormat="true" ht="37.5" hidden="false" customHeight="true" outlineLevel="0" collapsed="false">
      <c r="A169" s="34" t="s">
        <v>195</v>
      </c>
      <c r="B169" s="35"/>
      <c r="C169" s="35"/>
      <c r="D169" s="36" t="s">
        <v>196</v>
      </c>
      <c r="E169" s="37" t="n">
        <f aca="false">E170</f>
        <v>54775.5</v>
      </c>
      <c r="F169" s="37" t="n">
        <f aca="false">F170</f>
        <v>54753.68</v>
      </c>
      <c r="G169" s="9" t="n">
        <f aca="false">F169/$F$209</f>
        <v>0.000702100424739847</v>
      </c>
      <c r="H169" s="38" t="n">
        <f aca="false">F169/E169</f>
        <v>0.999601646721618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</row>
    <row r="170" s="20" customFormat="true" ht="18" hidden="false" customHeight="false" outlineLevel="0" collapsed="false">
      <c r="A170" s="13"/>
      <c r="B170" s="14" t="s">
        <v>197</v>
      </c>
      <c r="C170" s="14"/>
      <c r="D170" s="39" t="s">
        <v>198</v>
      </c>
      <c r="E170" s="16" t="n">
        <f aca="false">E172+E173+E171</f>
        <v>54775.5</v>
      </c>
      <c r="F170" s="16" t="n">
        <f aca="false">F172+F173+F171</f>
        <v>54753.68</v>
      </c>
      <c r="G170" s="9" t="n">
        <f aca="false">F170/$F$209</f>
        <v>0.000702100424739847</v>
      </c>
      <c r="H170" s="18" t="n">
        <f aca="false">F170/E170</f>
        <v>0.999601646721618</v>
      </c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</row>
    <row r="171" s="33" customFormat="true" ht="14.25" hidden="false" customHeight="false" outlineLevel="0" collapsed="false">
      <c r="A171" s="29"/>
      <c r="B171" s="30"/>
      <c r="C171" s="30" t="s">
        <v>27</v>
      </c>
      <c r="D171" s="78" t="s">
        <v>28</v>
      </c>
      <c r="E171" s="31" t="n">
        <v>32</v>
      </c>
      <c r="F171" s="31" t="n">
        <v>34.76</v>
      </c>
      <c r="G171" s="25" t="n">
        <f aca="false">F171/$F$209</f>
        <v>4.45723662116539E-007</v>
      </c>
      <c r="H171" s="26" t="n">
        <f aca="false">F171/E171</f>
        <v>1.08625</v>
      </c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</row>
    <row r="172" customFormat="false" ht="63" hidden="false" customHeight="true" outlineLevel="0" collapsed="false">
      <c r="A172" s="21"/>
      <c r="B172" s="22"/>
      <c r="C172" s="22" t="s">
        <v>41</v>
      </c>
      <c r="D172" s="23" t="s">
        <v>44</v>
      </c>
      <c r="E172" s="24" t="n">
        <v>51943.5</v>
      </c>
      <c r="F172" s="24" t="n">
        <v>51943.5</v>
      </c>
      <c r="G172" s="25" t="n">
        <f aca="false">F172/$F$209</f>
        <v>0.000666065795257493</v>
      </c>
      <c r="H172" s="26" t="n">
        <f aca="false">F172/E172</f>
        <v>1</v>
      </c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</row>
    <row r="173" customFormat="false" ht="58.5" hidden="false" customHeight="true" outlineLevel="0" collapsed="false">
      <c r="A173" s="21"/>
      <c r="B173" s="22"/>
      <c r="C173" s="22" t="s">
        <v>43</v>
      </c>
      <c r="D173" s="23" t="s">
        <v>44</v>
      </c>
      <c r="E173" s="24" t="n">
        <v>2800</v>
      </c>
      <c r="F173" s="24" t="n">
        <v>2775.42</v>
      </c>
      <c r="G173" s="25" t="n">
        <f aca="false">F173/$F$209</f>
        <v>3.55889058202383E-005</v>
      </c>
      <c r="H173" s="26" t="n">
        <f aca="false">F173/E173</f>
        <v>0.991221428571429</v>
      </c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</row>
    <row r="174" s="12" customFormat="true" ht="18" hidden="false" customHeight="false" outlineLevel="0" collapsed="false">
      <c r="A174" s="34" t="s">
        <v>199</v>
      </c>
      <c r="B174" s="35"/>
      <c r="C174" s="35"/>
      <c r="D174" s="36" t="s">
        <v>200</v>
      </c>
      <c r="E174" s="37" t="n">
        <f aca="false">E175+E177</f>
        <v>41468</v>
      </c>
      <c r="F174" s="37" t="n">
        <f aca="false">F175+F177</f>
        <v>25108.67</v>
      </c>
      <c r="G174" s="9" t="n">
        <f aca="false">F174/$F$209</f>
        <v>0.000321965717585606</v>
      </c>
      <c r="H174" s="38" t="n">
        <f aca="false">F174/E174</f>
        <v>0.605495080544034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</row>
    <row r="175" s="20" customFormat="true" ht="18" hidden="false" customHeight="false" outlineLevel="0" collapsed="false">
      <c r="A175" s="13"/>
      <c r="B175" s="14" t="s">
        <v>201</v>
      </c>
      <c r="C175" s="14"/>
      <c r="D175" s="15" t="s">
        <v>202</v>
      </c>
      <c r="E175" s="16" t="n">
        <f aca="false">E176</f>
        <v>400</v>
      </c>
      <c r="F175" s="16" t="n">
        <f aca="false">F176</f>
        <v>40.67</v>
      </c>
      <c r="G175" s="9" t="n">
        <f aca="false">F175/$F$209</f>
        <v>5.21506942988482E-007</v>
      </c>
      <c r="H175" s="18" t="n">
        <f aca="false">F175/E175</f>
        <v>0.101675</v>
      </c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</row>
    <row r="176" customFormat="false" ht="14.25" hidden="false" customHeight="false" outlineLevel="0" collapsed="false">
      <c r="A176" s="21"/>
      <c r="B176" s="22"/>
      <c r="C176" s="22" t="s">
        <v>27</v>
      </c>
      <c r="D176" s="56" t="s">
        <v>28</v>
      </c>
      <c r="E176" s="24" t="n">
        <v>400</v>
      </c>
      <c r="F176" s="24" t="n">
        <v>40.67</v>
      </c>
      <c r="G176" s="25" t="n">
        <f aca="false">F176/$F$209</f>
        <v>5.21506942988482E-007</v>
      </c>
      <c r="H176" s="26" t="n">
        <f aca="false">F176/E176</f>
        <v>0.101675</v>
      </c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</row>
    <row r="177" s="20" customFormat="true" ht="18" hidden="false" customHeight="false" outlineLevel="0" collapsed="false">
      <c r="A177" s="13"/>
      <c r="B177" s="14" t="s">
        <v>203</v>
      </c>
      <c r="C177" s="14"/>
      <c r="D177" s="15" t="s">
        <v>204</v>
      </c>
      <c r="E177" s="16" t="n">
        <f aca="false">E178+E179</f>
        <v>41068</v>
      </c>
      <c r="F177" s="16" t="n">
        <f aca="false">F178+F179</f>
        <v>25068</v>
      </c>
      <c r="G177" s="9" t="n">
        <f aca="false">F177/$F$209</f>
        <v>0.000321444210642618</v>
      </c>
      <c r="H177" s="18" t="n">
        <f aca="false">F177/E177</f>
        <v>0.610402259666894</v>
      </c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</row>
    <row r="178" customFormat="false" ht="28.5" hidden="false" customHeight="false" outlineLevel="0" collapsed="false">
      <c r="A178" s="21"/>
      <c r="B178" s="22"/>
      <c r="C178" s="22" t="s">
        <v>159</v>
      </c>
      <c r="D178" s="23" t="s">
        <v>160</v>
      </c>
      <c r="E178" s="24" t="n">
        <v>4393</v>
      </c>
      <c r="F178" s="24" t="n">
        <v>4393</v>
      </c>
      <c r="G178" s="25" t="n">
        <f aca="false">F178/$F$209</f>
        <v>5.63309564924613E-005</v>
      </c>
      <c r="H178" s="26" t="n">
        <f aca="false">F178/E178</f>
        <v>1</v>
      </c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</row>
    <row r="179" customFormat="false" ht="57" hidden="false" customHeight="false" outlineLevel="0" collapsed="false">
      <c r="A179" s="21"/>
      <c r="B179" s="22"/>
      <c r="C179" s="22" t="s">
        <v>205</v>
      </c>
      <c r="D179" s="23" t="s">
        <v>206</v>
      </c>
      <c r="E179" s="24" t="n">
        <v>36675</v>
      </c>
      <c r="F179" s="24" t="n">
        <v>20675</v>
      </c>
      <c r="G179" s="25" t="n">
        <f aca="false">F179/$F$209</f>
        <v>0.000265113254150157</v>
      </c>
      <c r="H179" s="26" t="n">
        <f aca="false">F179/E179</f>
        <v>0.56373551465576</v>
      </c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</row>
    <row r="180" s="12" customFormat="true" ht="36" hidden="false" customHeight="false" outlineLevel="0" collapsed="false">
      <c r="A180" s="34" t="s">
        <v>207</v>
      </c>
      <c r="B180" s="35"/>
      <c r="C180" s="35"/>
      <c r="D180" s="36" t="s">
        <v>208</v>
      </c>
      <c r="E180" s="37" t="n">
        <f aca="false">E181+E185+E188+E190+E192</f>
        <v>90590.46</v>
      </c>
      <c r="F180" s="37" t="n">
        <f aca="false">F181+F185+F188+F190+F192</f>
        <v>50214.51</v>
      </c>
      <c r="G180" s="9" t="n">
        <f aca="false">F180/$F$209</f>
        <v>0.000643895146392047</v>
      </c>
      <c r="H180" s="38" t="n">
        <f aca="false">F180/E180</f>
        <v>0.554302406677259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</row>
    <row r="181" s="20" customFormat="true" ht="18" hidden="false" customHeight="false" outlineLevel="0" collapsed="false">
      <c r="A181" s="13"/>
      <c r="B181" s="14" t="s">
        <v>209</v>
      </c>
      <c r="C181" s="14"/>
      <c r="D181" s="15" t="s">
        <v>210</v>
      </c>
      <c r="E181" s="16" t="n">
        <f aca="false">E184+E182+E183</f>
        <v>4000</v>
      </c>
      <c r="F181" s="16" t="n">
        <f aca="false">F184+F182+F183</f>
        <v>3131.74</v>
      </c>
      <c r="G181" s="9" t="n">
        <f aca="false">F181/$F$209</f>
        <v>4.01579580436378E-005</v>
      </c>
      <c r="H181" s="18" t="n">
        <f aca="false">F181/E181</f>
        <v>0.782935</v>
      </c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</row>
    <row r="182" s="84" customFormat="true" ht="15.75" hidden="false" customHeight="false" outlineLevel="0" collapsed="false">
      <c r="A182" s="77"/>
      <c r="B182" s="82"/>
      <c r="C182" s="30" t="s">
        <v>25</v>
      </c>
      <c r="D182" s="83" t="s">
        <v>26</v>
      </c>
      <c r="E182" s="31" t="n">
        <v>4000</v>
      </c>
      <c r="F182" s="31" t="n">
        <v>3131.74</v>
      </c>
      <c r="G182" s="25" t="n">
        <f aca="false">F182/$F$209</f>
        <v>4.01579580436378E-005</v>
      </c>
      <c r="H182" s="26" t="n">
        <f aca="false">F182/E182</f>
        <v>0.782935</v>
      </c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</row>
    <row r="183" s="84" customFormat="true" ht="15.75" hidden="false" customHeight="false" outlineLevel="0" collapsed="false">
      <c r="A183" s="77"/>
      <c r="B183" s="82"/>
      <c r="C183" s="30" t="s">
        <v>75</v>
      </c>
      <c r="D183" s="83" t="s">
        <v>74</v>
      </c>
      <c r="E183" s="31" t="n">
        <v>0</v>
      </c>
      <c r="F183" s="31" t="n">
        <v>0</v>
      </c>
      <c r="G183" s="25" t="n">
        <f aca="false">F183/$F$209</f>
        <v>0</v>
      </c>
      <c r="H183" s="26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</row>
    <row r="184" customFormat="false" ht="57" hidden="true" customHeight="false" outlineLevel="0" collapsed="false">
      <c r="A184" s="21"/>
      <c r="B184" s="22"/>
      <c r="C184" s="22" t="s">
        <v>161</v>
      </c>
      <c r="D184" s="85" t="s">
        <v>44</v>
      </c>
      <c r="E184" s="24" t="n">
        <v>0</v>
      </c>
      <c r="F184" s="24" t="n">
        <v>0</v>
      </c>
      <c r="G184" s="25" t="n">
        <f aca="false">F184/$F$209</f>
        <v>0</v>
      </c>
      <c r="H184" s="26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</row>
    <row r="185" s="81" customFormat="true" ht="15.75" hidden="false" customHeight="false" outlineLevel="0" collapsed="false">
      <c r="A185" s="48"/>
      <c r="B185" s="49" t="s">
        <v>211</v>
      </c>
      <c r="C185" s="49"/>
      <c r="D185" s="86" t="s">
        <v>212</v>
      </c>
      <c r="E185" s="51" t="n">
        <f aca="false">E187</f>
        <v>0</v>
      </c>
      <c r="F185" s="51" t="n">
        <f aca="false">F186+F187</f>
        <v>-1836.68</v>
      </c>
      <c r="G185" s="52" t="n">
        <f aca="false">F185/$F$209</f>
        <v>-2.35515459072556E-005</v>
      </c>
      <c r="H185" s="18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</row>
    <row r="186" s="27" customFormat="true" ht="14.25" hidden="false" customHeight="false" outlineLevel="0" collapsed="false">
      <c r="A186" s="59"/>
      <c r="B186" s="60"/>
      <c r="C186" s="60" t="s">
        <v>75</v>
      </c>
      <c r="D186" s="87" t="s">
        <v>74</v>
      </c>
      <c r="E186" s="62" t="n">
        <v>0</v>
      </c>
      <c r="F186" s="24" t="n">
        <v>-1836.68</v>
      </c>
      <c r="G186" s="25" t="n">
        <f aca="false">F186/$F$209</f>
        <v>-2.35515459072556E-005</v>
      </c>
      <c r="H186" s="26"/>
    </row>
    <row r="187" customFormat="false" ht="28.5" hidden="true" customHeight="false" outlineLevel="0" collapsed="false">
      <c r="A187" s="21"/>
      <c r="B187" s="22"/>
      <c r="C187" s="22" t="s">
        <v>213</v>
      </c>
      <c r="D187" s="85" t="s">
        <v>214</v>
      </c>
      <c r="E187" s="24" t="n">
        <v>0</v>
      </c>
      <c r="F187" s="24" t="n">
        <v>0</v>
      </c>
      <c r="G187" s="25" t="n">
        <f aca="false">F187/$F$209</f>
        <v>0</v>
      </c>
      <c r="H187" s="26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</row>
    <row r="188" s="20" customFormat="true" ht="47.25" hidden="false" customHeight="false" outlineLevel="0" collapsed="false">
      <c r="A188" s="13"/>
      <c r="B188" s="14" t="s">
        <v>215</v>
      </c>
      <c r="C188" s="14"/>
      <c r="D188" s="88" t="s">
        <v>216</v>
      </c>
      <c r="E188" s="16" t="n">
        <f aca="false">E189</f>
        <v>85000</v>
      </c>
      <c r="F188" s="16" t="n">
        <f aca="false">F189</f>
        <v>48417.39</v>
      </c>
      <c r="G188" s="17" t="n">
        <f aca="false">F188/$F$209</f>
        <v>0.000620850874019698</v>
      </c>
      <c r="H188" s="18" t="n">
        <f aca="false">F188/E188</f>
        <v>0.569616352941177</v>
      </c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</row>
    <row r="189" customFormat="false" ht="14.25" hidden="false" customHeight="false" outlineLevel="0" collapsed="false">
      <c r="A189" s="21"/>
      <c r="B189" s="22"/>
      <c r="C189" s="22" t="s">
        <v>33</v>
      </c>
      <c r="D189" s="89" t="s">
        <v>217</v>
      </c>
      <c r="E189" s="24" t="n">
        <v>85000</v>
      </c>
      <c r="F189" s="24" t="n">
        <v>48417.39</v>
      </c>
      <c r="G189" s="25" t="n">
        <f aca="false">F189/$F$209</f>
        <v>0.000620850874019698</v>
      </c>
      <c r="H189" s="26" t="n">
        <f aca="false">F189/E189</f>
        <v>0.569616352941177</v>
      </c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</row>
    <row r="190" s="20" customFormat="true" ht="32.25" hidden="false" customHeight="true" outlineLevel="0" collapsed="false">
      <c r="A190" s="13"/>
      <c r="B190" s="14" t="s">
        <v>218</v>
      </c>
      <c r="C190" s="14"/>
      <c r="D190" s="39" t="s">
        <v>219</v>
      </c>
      <c r="E190" s="16" t="n">
        <f aca="false">E191</f>
        <v>1350</v>
      </c>
      <c r="F190" s="16" t="n">
        <f aca="false">F191</f>
        <v>344.94</v>
      </c>
      <c r="G190" s="17" t="n">
        <f aca="false">F190/$F$209</f>
        <v>4.42312773332793E-006</v>
      </c>
      <c r="H190" s="18" t="n">
        <f aca="false">F190/E190</f>
        <v>0.255511111111111</v>
      </c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</row>
    <row r="191" customFormat="false" ht="14.25" hidden="false" customHeight="false" outlineLevel="0" collapsed="false">
      <c r="A191" s="21"/>
      <c r="B191" s="22"/>
      <c r="C191" s="22" t="s">
        <v>220</v>
      </c>
      <c r="D191" s="56" t="s">
        <v>221</v>
      </c>
      <c r="E191" s="24" t="n">
        <v>1350</v>
      </c>
      <c r="F191" s="24" t="n">
        <v>344.94</v>
      </c>
      <c r="G191" s="25" t="n">
        <f aca="false">F191/$F$209</f>
        <v>4.42312773332793E-006</v>
      </c>
      <c r="H191" s="26" t="n">
        <f aca="false">F191/E191</f>
        <v>0.255511111111111</v>
      </c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</row>
    <row r="192" s="81" customFormat="true" ht="15.75" hidden="false" customHeight="false" outlineLevel="0" collapsed="false">
      <c r="A192" s="48"/>
      <c r="B192" s="49" t="s">
        <v>222</v>
      </c>
      <c r="C192" s="49"/>
      <c r="D192" s="90" t="s">
        <v>198</v>
      </c>
      <c r="E192" s="51" t="n">
        <f aca="false">E193+E194+E195</f>
        <v>240.46</v>
      </c>
      <c r="F192" s="51" t="n">
        <f aca="false">F193+F194+F195</f>
        <v>157.12</v>
      </c>
      <c r="G192" s="52" t="n">
        <f aca="false">F192/$F$209</f>
        <v>2.01473250263955E-006</v>
      </c>
      <c r="H192" s="18" t="n">
        <f aca="false">F192/E192</f>
        <v>0.653414289278882</v>
      </c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</row>
    <row r="193" customFormat="false" ht="14.25" hidden="false" customHeight="false" outlineLevel="0" collapsed="false">
      <c r="A193" s="21"/>
      <c r="B193" s="22"/>
      <c r="C193" s="22" t="s">
        <v>33</v>
      </c>
      <c r="D193" s="91" t="s">
        <v>34</v>
      </c>
      <c r="E193" s="24" t="n">
        <v>200</v>
      </c>
      <c r="F193" s="24" t="n">
        <v>156.66</v>
      </c>
      <c r="G193" s="25" t="n">
        <f aca="false">F193/$F$209</f>
        <v>2.0088339731639E-006</v>
      </c>
      <c r="H193" s="26" t="n">
        <f aca="false">F193/E193</f>
        <v>0.7833</v>
      </c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</row>
    <row r="194" customFormat="false" ht="14.25" hidden="false" customHeight="false" outlineLevel="0" collapsed="false">
      <c r="A194" s="21"/>
      <c r="B194" s="22"/>
      <c r="C194" s="22" t="s">
        <v>58</v>
      </c>
      <c r="D194" s="91" t="s">
        <v>223</v>
      </c>
      <c r="E194" s="24" t="n">
        <v>0.46</v>
      </c>
      <c r="F194" s="24" t="n">
        <v>0.46</v>
      </c>
      <c r="G194" s="25" t="n">
        <f aca="false">F194/$F$209</f>
        <v>5.8985294756504E-009</v>
      </c>
      <c r="H194" s="26" t="n">
        <f aca="false">F194/E194</f>
        <v>1</v>
      </c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</row>
    <row r="195" customFormat="false" ht="14.25" hidden="false" customHeight="false" outlineLevel="0" collapsed="false">
      <c r="A195" s="21"/>
      <c r="B195" s="22"/>
      <c r="C195" s="22" t="s">
        <v>27</v>
      </c>
      <c r="D195" s="91" t="s">
        <v>28</v>
      </c>
      <c r="E195" s="24" t="n">
        <v>40</v>
      </c>
      <c r="F195" s="24" t="n">
        <v>0</v>
      </c>
      <c r="G195" s="25" t="n">
        <f aca="false">F195/$F$209</f>
        <v>0</v>
      </c>
      <c r="H195" s="26" t="n">
        <f aca="false">F195/E195</f>
        <v>0</v>
      </c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</row>
    <row r="196" s="97" customFormat="true" ht="36" hidden="true" customHeight="false" outlineLevel="0" collapsed="false">
      <c r="A196" s="34" t="s">
        <v>224</v>
      </c>
      <c r="B196" s="92"/>
      <c r="C196" s="92"/>
      <c r="D196" s="93" t="s">
        <v>225</v>
      </c>
      <c r="E196" s="94" t="n">
        <f aca="false">E197</f>
        <v>0</v>
      </c>
      <c r="F196" s="94" t="n">
        <f aca="false">F197</f>
        <v>0</v>
      </c>
      <c r="G196" s="95" t="n">
        <f aca="false">F196/$F$209</f>
        <v>0</v>
      </c>
      <c r="H196" s="38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</row>
    <row r="197" s="81" customFormat="true" ht="15.75" hidden="true" customHeight="false" outlineLevel="0" collapsed="false">
      <c r="A197" s="48"/>
      <c r="B197" s="49" t="s">
        <v>226</v>
      </c>
      <c r="C197" s="49"/>
      <c r="D197" s="90" t="s">
        <v>198</v>
      </c>
      <c r="E197" s="51" t="n">
        <f aca="false">E198</f>
        <v>0</v>
      </c>
      <c r="F197" s="51" t="n">
        <f aca="false">F198</f>
        <v>0</v>
      </c>
      <c r="G197" s="52" t="n">
        <f aca="false">F197/$F$209</f>
        <v>0</v>
      </c>
      <c r="H197" s="18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</row>
    <row r="198" customFormat="false" ht="57" hidden="true" customHeight="false" outlineLevel="0" collapsed="false">
      <c r="A198" s="21"/>
      <c r="B198" s="22"/>
      <c r="C198" s="22" t="s">
        <v>227</v>
      </c>
      <c r="D198" s="89" t="s">
        <v>228</v>
      </c>
      <c r="E198" s="24" t="n">
        <v>0</v>
      </c>
      <c r="F198" s="24" t="n">
        <v>0</v>
      </c>
      <c r="G198" s="25" t="n">
        <f aca="false">F198/$F$209</f>
        <v>0</v>
      </c>
      <c r="H198" s="32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</row>
    <row r="199" s="12" customFormat="true" ht="18" hidden="false" customHeight="false" outlineLevel="0" collapsed="false">
      <c r="A199" s="34" t="s">
        <v>229</v>
      </c>
      <c r="B199" s="35"/>
      <c r="C199" s="35"/>
      <c r="D199" s="98" t="s">
        <v>230</v>
      </c>
      <c r="E199" s="37" t="n">
        <f aca="false">E200+E202+E207</f>
        <v>581150</v>
      </c>
      <c r="F199" s="37" t="n">
        <f aca="false">F200+F202+F207</f>
        <v>562531.65</v>
      </c>
      <c r="G199" s="9" t="n">
        <f aca="false">F199/$F$209</f>
        <v>0.00721328156198099</v>
      </c>
      <c r="H199" s="38" t="n">
        <f aca="false">F199/E199</f>
        <v>0.967962918351544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</row>
    <row r="200" s="20" customFormat="true" ht="15.75" hidden="false" customHeight="false" outlineLevel="0" collapsed="false">
      <c r="A200" s="13"/>
      <c r="B200" s="14" t="s">
        <v>231</v>
      </c>
      <c r="C200" s="14"/>
      <c r="D200" s="99" t="s">
        <v>232</v>
      </c>
      <c r="E200" s="16" t="n">
        <f aca="false">E201</f>
        <v>500000</v>
      </c>
      <c r="F200" s="16" t="n">
        <f aca="false">F201</f>
        <v>500000</v>
      </c>
      <c r="G200" s="17" t="n">
        <f aca="false">F200/$F$209</f>
        <v>0.0064114450822287</v>
      </c>
      <c r="H200" s="18" t="n">
        <f aca="false">F200/E200</f>
        <v>1</v>
      </c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</row>
    <row r="201" s="84" customFormat="true" ht="57.75" hidden="false" customHeight="false" outlineLevel="0" collapsed="false">
      <c r="A201" s="77"/>
      <c r="B201" s="82"/>
      <c r="C201" s="30" t="s">
        <v>161</v>
      </c>
      <c r="D201" s="85" t="s">
        <v>44</v>
      </c>
      <c r="E201" s="31" t="n">
        <v>500000</v>
      </c>
      <c r="F201" s="31" t="n">
        <v>500000</v>
      </c>
      <c r="G201" s="25" t="n">
        <f aca="false">F201/$F$209</f>
        <v>0.0064114450822287</v>
      </c>
      <c r="H201" s="26" t="n">
        <f aca="false">F201/E201</f>
        <v>1</v>
      </c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</row>
    <row r="202" s="20" customFormat="true" ht="15.75" hidden="false" customHeight="false" outlineLevel="0" collapsed="false">
      <c r="A202" s="13"/>
      <c r="B202" s="14" t="s">
        <v>233</v>
      </c>
      <c r="C202" s="14"/>
      <c r="D202" s="15" t="s">
        <v>234</v>
      </c>
      <c r="E202" s="16" t="n">
        <f aca="false">E203+E204+E205+E206</f>
        <v>81150</v>
      </c>
      <c r="F202" s="16" t="n">
        <f aca="false">F203+F204+F205+F206</f>
        <v>62531.65</v>
      </c>
      <c r="G202" s="17" t="n">
        <f aca="false">F202/$F$209</f>
        <v>0.000801836479752292</v>
      </c>
      <c r="H202" s="18" t="n">
        <f aca="false">F202/E202</f>
        <v>0.770568699938386</v>
      </c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</row>
    <row r="203" customFormat="false" ht="14.25" hidden="false" customHeight="false" outlineLevel="0" collapsed="false">
      <c r="A203" s="21"/>
      <c r="B203" s="22"/>
      <c r="C203" s="22" t="s">
        <v>25</v>
      </c>
      <c r="D203" s="56" t="s">
        <v>26</v>
      </c>
      <c r="E203" s="24" t="n">
        <v>80000</v>
      </c>
      <c r="F203" s="24" t="n">
        <v>62495.97</v>
      </c>
      <c r="G203" s="25" t="n">
        <f aca="false">F203/$F$209</f>
        <v>0.000801378959031224</v>
      </c>
      <c r="H203" s="26" t="n">
        <f aca="false">F203/E203</f>
        <v>0.781199625</v>
      </c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</row>
    <row r="204" customFormat="false" ht="14.25" hidden="false" customHeight="false" outlineLevel="0" collapsed="false">
      <c r="A204" s="21"/>
      <c r="B204" s="22"/>
      <c r="C204" s="22" t="s">
        <v>27</v>
      </c>
      <c r="D204" s="56" t="s">
        <v>28</v>
      </c>
      <c r="E204" s="24" t="n">
        <v>1150</v>
      </c>
      <c r="F204" s="24" t="n">
        <v>35.68</v>
      </c>
      <c r="G204" s="25" t="n">
        <f aca="false">F204/$F$209</f>
        <v>4.5752072106784E-007</v>
      </c>
      <c r="H204" s="26" t="n">
        <f aca="false">F204/E204</f>
        <v>0.0310260869565217</v>
      </c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</row>
    <row r="205" customFormat="false" ht="57" hidden="true" customHeight="false" outlineLevel="0" collapsed="false">
      <c r="A205" s="21"/>
      <c r="B205" s="22"/>
      <c r="C205" s="22" t="s">
        <v>41</v>
      </c>
      <c r="D205" s="23" t="s">
        <v>44</v>
      </c>
      <c r="E205" s="24" t="n">
        <v>0</v>
      </c>
      <c r="F205" s="24" t="n">
        <v>0</v>
      </c>
      <c r="G205" s="25" t="n">
        <f aca="false">F205/$F$209</f>
        <v>0</v>
      </c>
      <c r="H205" s="26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</row>
    <row r="206" customFormat="false" ht="57" hidden="true" customHeight="false" outlineLevel="0" collapsed="false">
      <c r="A206" s="100"/>
      <c r="B206" s="101"/>
      <c r="C206" s="101" t="s">
        <v>43</v>
      </c>
      <c r="D206" s="89" t="s">
        <v>44</v>
      </c>
      <c r="E206" s="102" t="n">
        <v>0</v>
      </c>
      <c r="F206" s="102" t="n">
        <v>0</v>
      </c>
      <c r="G206" s="25" t="n">
        <f aca="false">F206/$F$209</f>
        <v>0</v>
      </c>
      <c r="H206" s="26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</row>
    <row r="207" s="107" customFormat="true" ht="15.75" hidden="true" customHeight="false" outlineLevel="0" collapsed="false">
      <c r="A207" s="48"/>
      <c r="B207" s="49" t="s">
        <v>235</v>
      </c>
      <c r="C207" s="49"/>
      <c r="D207" s="50" t="s">
        <v>198</v>
      </c>
      <c r="E207" s="51" t="n">
        <f aca="false">E208</f>
        <v>0</v>
      </c>
      <c r="F207" s="51" t="n">
        <f aca="false">F208</f>
        <v>0</v>
      </c>
      <c r="G207" s="17" t="n">
        <f aca="false">F207/$F$209</f>
        <v>0</v>
      </c>
      <c r="H207" s="18"/>
      <c r="I207" s="103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5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</row>
    <row r="208" s="112" customFormat="true" ht="57" hidden="true" customHeight="false" outlineLevel="0" collapsed="false">
      <c r="A208" s="21"/>
      <c r="B208" s="22"/>
      <c r="C208" s="22" t="s">
        <v>227</v>
      </c>
      <c r="D208" s="89" t="s">
        <v>228</v>
      </c>
      <c r="E208" s="24" t="n">
        <v>0</v>
      </c>
      <c r="F208" s="24" t="n">
        <v>0</v>
      </c>
      <c r="G208" s="25" t="n">
        <f aca="false">F208/$F$209</f>
        <v>0</v>
      </c>
      <c r="H208" s="26"/>
      <c r="I208" s="108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10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</row>
    <row r="209" s="12" customFormat="true" ht="18.75" hidden="false" customHeight="false" outlineLevel="0" collapsed="false">
      <c r="A209" s="113" t="s">
        <v>236</v>
      </c>
      <c r="B209" s="113"/>
      <c r="C209" s="113"/>
      <c r="D209" s="113"/>
      <c r="E209" s="114" t="n">
        <f aca="false">E7+E13+E17+E27+E37+E55+E65+E72+E102+E109+E142+E169+E174+E180+E196+E199+E62</f>
        <v>79399930.18</v>
      </c>
      <c r="F209" s="114" t="n">
        <f aca="false">F199+F196+F180+F174+F169+F142+F109+F102+F72+F65+F55+F62+F37+F27+F17+F13+F7</f>
        <v>77985538.921</v>
      </c>
      <c r="G209" s="115" t="n">
        <f aca="false">F209/$F$209</f>
        <v>1</v>
      </c>
      <c r="H209" s="116" t="n">
        <f aca="false">F209/E209</f>
        <v>0.982186492408828</v>
      </c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</row>
    <row r="211" customFormat="false" ht="12.75" hidden="false" customHeight="false" outlineLevel="0" collapsed="false"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</row>
    <row r="212" customFormat="false" ht="12.75" hidden="false" customHeight="false" outlineLevel="0" collapsed="false"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</row>
    <row r="213" customFormat="false" ht="12.75" hidden="false" customHeight="false" outlineLevel="0" collapsed="false"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</row>
    <row r="214" customFormat="false" ht="12.75" hidden="false" customHeight="false" outlineLevel="0" collapsed="false"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</row>
    <row r="215" customFormat="false" ht="12.75" hidden="false" customHeight="false" outlineLevel="0" collapsed="false"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</row>
    <row r="216" customFormat="false" ht="12.75" hidden="false" customHeight="false" outlineLevel="0" collapsed="false"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</row>
    <row r="217" customFormat="false" ht="12.75" hidden="false" customHeight="false" outlineLevel="0" collapsed="false"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</row>
    <row r="218" customFormat="false" ht="12.75" hidden="false" customHeight="false" outlineLevel="0" collapsed="false"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</row>
    <row r="219" customFormat="false" ht="12.75" hidden="false" customHeight="false" outlineLevel="0" collapsed="false"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</row>
    <row r="220" customFormat="false" ht="12.75" hidden="false" customHeight="false" outlineLevel="0" collapsed="false"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</row>
    <row r="221" customFormat="false" ht="12.75" hidden="false" customHeight="false" outlineLevel="0" collapsed="false"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</row>
    <row r="222" customFormat="false" ht="12.75" hidden="false" customHeight="false" outlineLevel="0" collapsed="false"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</row>
    <row r="223" customFormat="false" ht="12.75" hidden="false" customHeight="false" outlineLevel="0" collapsed="false"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</row>
    <row r="224" customFormat="false" ht="12.75" hidden="false" customHeight="false" outlineLevel="0" collapsed="false"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</row>
    <row r="225" customFormat="false" ht="12.75" hidden="false" customHeight="false" outlineLevel="0" collapsed="false"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</row>
    <row r="226" customFormat="false" ht="12.75" hidden="false" customHeight="false" outlineLevel="0" collapsed="false"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</row>
    <row r="227" customFormat="false" ht="12.75" hidden="false" customHeight="false" outlineLevel="0" collapsed="false"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</row>
    <row r="228" customFormat="false" ht="12.75" hidden="false" customHeight="false" outlineLevel="0" collapsed="false"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</row>
    <row r="229" customFormat="false" ht="12.75" hidden="false" customHeight="false" outlineLevel="0" collapsed="false"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</row>
    <row r="230" customFormat="false" ht="12.75" hidden="false" customHeight="false" outlineLevel="0" collapsed="false"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</row>
    <row r="231" customFormat="false" ht="12.75" hidden="false" customHeight="false" outlineLevel="0" collapsed="false"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</row>
    <row r="232" customFormat="false" ht="12.75" hidden="false" customHeight="false" outlineLevel="0" collapsed="false"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</row>
    <row r="233" customFormat="false" ht="12.75" hidden="false" customHeight="false" outlineLevel="0" collapsed="false"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</row>
    <row r="234" customFormat="false" ht="12.75" hidden="false" customHeight="false" outlineLevel="0" collapsed="false"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</row>
    <row r="235" customFormat="false" ht="12.75" hidden="false" customHeight="false" outlineLevel="0" collapsed="false"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</row>
    <row r="236" customFormat="false" ht="12.75" hidden="false" customHeight="false" outlineLevel="0" collapsed="false"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</row>
    <row r="237" customFormat="false" ht="12.75" hidden="false" customHeight="false" outlineLevel="0" collapsed="false"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</row>
    <row r="238" customFormat="false" ht="12.75" hidden="false" customHeight="false" outlineLevel="0" collapsed="false"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</row>
    <row r="239" customFormat="false" ht="12.75" hidden="false" customHeight="false" outlineLevel="0" collapsed="false"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</row>
    <row r="240" customFormat="false" ht="12.75" hidden="false" customHeight="false" outlineLevel="0" collapsed="false"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</row>
    <row r="241" customFormat="false" ht="12.75" hidden="false" customHeight="false" outlineLevel="0" collapsed="false"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</row>
    <row r="242" customFormat="false" ht="12.75" hidden="false" customHeight="false" outlineLevel="0" collapsed="false"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</row>
    <row r="243" customFormat="false" ht="12.75" hidden="false" customHeight="false" outlineLevel="0" collapsed="false"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</row>
    <row r="244" customFormat="false" ht="12.75" hidden="false" customHeight="false" outlineLevel="0" collapsed="false"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</row>
    <row r="245" customFormat="false" ht="12.75" hidden="false" customHeight="false" outlineLevel="0" collapsed="false"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</row>
    <row r="246" customFormat="false" ht="12.75" hidden="false" customHeight="false" outlineLevel="0" collapsed="false"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</row>
    <row r="247" customFormat="false" ht="12.75" hidden="false" customHeight="false" outlineLevel="0" collapsed="false"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</row>
    <row r="248" customFormat="false" ht="12.75" hidden="false" customHeight="false" outlineLevel="0" collapsed="false"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</row>
    <row r="249" customFormat="false" ht="12.75" hidden="false" customHeight="false" outlineLevel="0" collapsed="false"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</row>
    <row r="250" customFormat="false" ht="12.75" hidden="false" customHeight="false" outlineLevel="0" collapsed="false"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</row>
    <row r="251" customFormat="false" ht="12.75" hidden="false" customHeight="false" outlineLevel="0" collapsed="false"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</row>
    <row r="252" customFormat="false" ht="12.75" hidden="false" customHeight="false" outlineLevel="0" collapsed="false"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</row>
    <row r="253" customFormat="false" ht="12.75" hidden="false" customHeight="false" outlineLevel="0" collapsed="false"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</row>
    <row r="254" customFormat="false" ht="12.75" hidden="false" customHeight="false" outlineLevel="0" collapsed="false"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</row>
    <row r="255" customFormat="false" ht="12.75" hidden="false" customHeight="false" outlineLevel="0" collapsed="false"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</row>
    <row r="256" customFormat="false" ht="12.75" hidden="false" customHeight="false" outlineLevel="0" collapsed="false"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</row>
    <row r="257" customFormat="false" ht="12.75" hidden="false" customHeight="false" outlineLevel="0" collapsed="false"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</row>
    <row r="258" customFormat="false" ht="12.75" hidden="false" customHeight="false" outlineLevel="0" collapsed="false"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</row>
    <row r="259" customFormat="false" ht="12.75" hidden="false" customHeight="false" outlineLevel="0" collapsed="false"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</row>
    <row r="260" customFormat="false" ht="12.75" hidden="false" customHeight="false" outlineLevel="0" collapsed="false"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</row>
    <row r="261" customFormat="false" ht="12.75" hidden="false" customHeight="false" outlineLevel="0" collapsed="false"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</row>
    <row r="262" customFormat="false" ht="12.75" hidden="false" customHeight="false" outlineLevel="0" collapsed="false"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</row>
    <row r="263" customFormat="false" ht="12.75" hidden="false" customHeight="false" outlineLevel="0" collapsed="false"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</row>
    <row r="264" customFormat="false" ht="12.75" hidden="false" customHeight="false" outlineLevel="0" collapsed="false"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</row>
    <row r="265" customFormat="false" ht="12.75" hidden="false" customHeight="false" outlineLevel="0" collapsed="false"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</row>
  </sheetData>
  <mergeCells count="3">
    <mergeCell ref="G1:H1"/>
    <mergeCell ref="A3:H3"/>
    <mergeCell ref="A209:D209"/>
  </mergeCells>
  <printOptions headings="false" gridLines="false" gridLinesSet="true" horizontalCentered="true" verticalCentered="false"/>
  <pageMargins left="0.551388888888889" right="0.354166666666667" top="0.4" bottom="0.409722222222222" header="0.511811023622047" footer="0.2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33:31Z</dcterms:created>
  <dc:creator>Gosia</dc:creator>
  <dc:description/>
  <dc:language>en-US</dc:language>
  <cp:lastModifiedBy>ja</cp:lastModifiedBy>
  <cp:lastPrinted>2015-03-30T20:46:15Z</cp:lastPrinted>
  <dcterms:modified xsi:type="dcterms:W3CDTF">2015-03-30T20:46:28Z</dcterms:modified>
  <cp:revision>0</cp:revision>
  <dc:subject/>
  <dc:title/>
</cp:coreProperties>
</file>