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N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N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494">
  <si>
    <t xml:space="preserve">Zestawienie wygenerowane na podstawie danych wprowadzonych do systemu BESTI@</t>
  </si>
  <si>
    <t xml:space="preserve">Układ WPF wg Rozporządzenia Ministra Finansów z dnia 10.01.2013 po zmianie z Dz.U. z 2013 r., poz. 1736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Załącznik Nr 1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6</t>
  </si>
  <si>
    <t xml:space="preserve">NADARZYN</t>
  </si>
  <si>
    <t xml:space="preserve">[2.1] + [2.2]</t>
  </si>
  <si>
    <t xml:space="preserve">[1.1] + [1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15076761579845"/>
          <c:w val="0.941017153174842"/>
          <c:h val="0.8849232384201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18:$N$18</c:f>
              <c:numCache>
                <c:formatCode>General</c:formatCode>
                <c:ptCount val="6"/>
                <c:pt idx="0">
                  <c:v>4040400</c:v>
                </c:pt>
                <c:pt idx="1">
                  <c:v>3093655.2</c:v>
                </c:pt>
                <c:pt idx="2">
                  <c:v>3226682.37</c:v>
                </c:pt>
                <c:pt idx="3">
                  <c:v>3365429.72</c:v>
                </c:pt>
                <c:pt idx="4">
                  <c:v>3503412.33</c:v>
                </c:pt>
                <c:pt idx="5">
                  <c:v>3636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19:$N$19</c:f>
              <c:numCache>
                <c:formatCode>General</c:formatCode>
                <c:ptCount val="6"/>
                <c:pt idx="0">
                  <c:v>25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1213"/>
        <c:axId val="52812018"/>
      </c:lineChart>
      <c:catAx>
        <c:axId val="542912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2018"/>
        <c:crossesAt val="0"/>
        <c:auto val="1"/>
        <c:lblAlgn val="ctr"/>
        <c:lblOffset val="100"/>
        <c:noMultiLvlLbl val="0"/>
      </c:catAx>
      <c:valAx>
        <c:axId val="52812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1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803490821547"/>
          <c:y val="0.04290775488781"/>
          <c:w val="0.55732771591935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1214904224613"/>
          <c:w val="0.951324104724647"/>
          <c:h val="0.7878509577538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9:$N$59</c:f>
              <c:numCache>
                <c:formatCode>General</c:formatCode>
                <c:ptCount val="6"/>
                <c:pt idx="0">
                  <c:v>0.2111</c:v>
                </c:pt>
                <c:pt idx="1">
                  <c:v>0.1911</c:v>
                </c:pt>
                <c:pt idx="2">
                  <c:v>0.1892</c:v>
                </c:pt>
                <c:pt idx="3">
                  <c:v>0.1851</c:v>
                </c:pt>
                <c:pt idx="4">
                  <c:v>0.1861</c:v>
                </c:pt>
                <c:pt idx="5">
                  <c:v>0.1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7:$N$57</c:f>
              <c:numCache>
                <c:formatCode>General</c:formatCode>
                <c:ptCount val="6"/>
                <c:pt idx="0">
                  <c:v>0.1407</c:v>
                </c:pt>
                <c:pt idx="1">
                  <c:v>0.1139</c:v>
                </c:pt>
                <c:pt idx="2">
                  <c:v>0.1134</c:v>
                </c:pt>
                <c:pt idx="3">
                  <c:v>0.0886</c:v>
                </c:pt>
                <c:pt idx="4">
                  <c:v>0.0655</c:v>
                </c:pt>
                <c:pt idx="5">
                  <c:v>0.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14576"/>
        <c:axId val="79746809"/>
      </c:lineChart>
      <c:catAx>
        <c:axId val="140145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6809"/>
        <c:crossesAt val="0"/>
        <c:auto val="1"/>
        <c:lblAlgn val="ctr"/>
        <c:lblOffset val="100"/>
        <c:noMultiLvlLbl val="0"/>
      </c:catAx>
      <c:valAx>
        <c:axId val="79746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4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29021254263973"/>
          <c:w val="0.84133313271140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12204724409449"/>
          <c:w val="0.95133142771175"/>
          <c:h val="0.78779527559055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0:$N$60</c:f>
              <c:numCache>
                <c:formatCode>General</c:formatCode>
                <c:ptCount val="6"/>
                <c:pt idx="0">
                  <c:v>0.2124</c:v>
                </c:pt>
                <c:pt idx="1">
                  <c:v>0.1925</c:v>
                </c:pt>
                <c:pt idx="2">
                  <c:v>0.1905</c:v>
                </c:pt>
                <c:pt idx="3">
                  <c:v>0.1851</c:v>
                </c:pt>
                <c:pt idx="4">
                  <c:v>0.1861</c:v>
                </c:pt>
                <c:pt idx="5">
                  <c:v>0.1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4:$N$54</c:f>
              <c:numCache>
                <c:formatCode>General</c:formatCode>
                <c:ptCount val="6"/>
                <c:pt idx="0">
                  <c:v>0.1407</c:v>
                </c:pt>
                <c:pt idx="1">
                  <c:v>0.1139</c:v>
                </c:pt>
                <c:pt idx="2">
                  <c:v>0.1134</c:v>
                </c:pt>
                <c:pt idx="3">
                  <c:v>0.0886</c:v>
                </c:pt>
                <c:pt idx="4">
                  <c:v>0.0655</c:v>
                </c:pt>
                <c:pt idx="5">
                  <c:v>0.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5159"/>
        <c:axId val="57231777"/>
      </c:lineChart>
      <c:catAx>
        <c:axId val="728851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1777"/>
        <c:crossesAt val="0"/>
        <c:auto val="1"/>
        <c:lblAlgn val="ctr"/>
        <c:lblOffset val="100"/>
        <c:noMultiLvlLbl val="0"/>
      </c:catAx>
      <c:valAx>
        <c:axId val="57231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5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29133858267717"/>
          <c:w val="0.84120655935008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12204724409449"/>
          <c:w val="0.951324104724647"/>
          <c:h val="0.78779527559055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0:$N$60</c:f>
              <c:numCache>
                <c:formatCode>General</c:formatCode>
                <c:ptCount val="6"/>
                <c:pt idx="0">
                  <c:v>0.2124</c:v>
                </c:pt>
                <c:pt idx="1">
                  <c:v>0.1925</c:v>
                </c:pt>
                <c:pt idx="2">
                  <c:v>0.1905</c:v>
                </c:pt>
                <c:pt idx="3">
                  <c:v>0.1851</c:v>
                </c:pt>
                <c:pt idx="4">
                  <c:v>0.1861</c:v>
                </c:pt>
                <c:pt idx="5">
                  <c:v>0.1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7:$N$57</c:f>
              <c:numCache>
                <c:formatCode>General</c:formatCode>
                <c:ptCount val="6"/>
                <c:pt idx="0">
                  <c:v>0.1407</c:v>
                </c:pt>
                <c:pt idx="1">
                  <c:v>0.1139</c:v>
                </c:pt>
                <c:pt idx="2">
                  <c:v>0.1134</c:v>
                </c:pt>
                <c:pt idx="3">
                  <c:v>0.0886</c:v>
                </c:pt>
                <c:pt idx="4">
                  <c:v>0.0655</c:v>
                </c:pt>
                <c:pt idx="5">
                  <c:v>0.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2369"/>
        <c:axId val="90546803"/>
      </c:lineChart>
      <c:catAx>
        <c:axId val="38223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6803"/>
        <c:crossesAt val="0"/>
        <c:auto val="1"/>
        <c:lblAlgn val="ctr"/>
        <c:lblOffset val="100"/>
        <c:noMultiLvlLbl val="0"/>
      </c:catAx>
      <c:valAx>
        <c:axId val="90546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29133858267717"/>
          <c:w val="0.84133313271140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1509186351706"/>
          <c:w val="0.942906574394464"/>
          <c:h val="0.88490813648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11:$N$11</c:f>
              <c:numCache>
                <c:formatCode>General</c:formatCode>
                <c:ptCount val="6"/>
                <c:pt idx="0">
                  <c:v>73768322.92</c:v>
                </c:pt>
                <c:pt idx="1">
                  <c:v>73619913.55</c:v>
                </c:pt>
                <c:pt idx="2">
                  <c:v>76525636.74</c:v>
                </c:pt>
                <c:pt idx="3">
                  <c:v>79148534.06</c:v>
                </c:pt>
                <c:pt idx="4">
                  <c:v>82393623.96</c:v>
                </c:pt>
                <c:pt idx="5">
                  <c:v>85524581.67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18:$N$18</c:f>
              <c:numCache>
                <c:formatCode>General</c:formatCode>
                <c:ptCount val="6"/>
                <c:pt idx="0">
                  <c:v>4040400</c:v>
                </c:pt>
                <c:pt idx="1">
                  <c:v>3093655.2</c:v>
                </c:pt>
                <c:pt idx="2">
                  <c:v>3226682.37</c:v>
                </c:pt>
                <c:pt idx="3">
                  <c:v>3365429.72</c:v>
                </c:pt>
                <c:pt idx="4">
                  <c:v>3503412.33</c:v>
                </c:pt>
                <c:pt idx="5">
                  <c:v>3636542</c:v>
                </c:pt>
              </c:numCache>
            </c:numRef>
          </c:val>
        </c:ser>
        <c:gapWidth val="150"/>
        <c:overlap val="100"/>
        <c:axId val="86292050"/>
        <c:axId val="53146427"/>
      </c:barChart>
      <c:catAx>
        <c:axId val="862920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6427"/>
        <c:crossesAt val="0"/>
        <c:auto val="1"/>
        <c:lblAlgn val="ctr"/>
        <c:lblOffset val="100"/>
        <c:noMultiLvlLbl val="0"/>
      </c:catAx>
      <c:valAx>
        <c:axId val="53146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2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250338498571"/>
          <c:y val="0.0429133858267717"/>
          <c:w val="0.40868060779298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1509186351706"/>
          <c:w val="0.942906574394464"/>
          <c:h val="0.88490813648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22:$N$22</c:f>
              <c:numCache>
                <c:formatCode>General</c:formatCode>
                <c:ptCount val="6"/>
                <c:pt idx="0">
                  <c:v>62011125.47</c:v>
                </c:pt>
                <c:pt idx="1">
                  <c:v>58822183.16</c:v>
                </c:pt>
                <c:pt idx="2">
                  <c:v>62226816.45</c:v>
                </c:pt>
                <c:pt idx="3">
                  <c:v>63792736.86</c:v>
                </c:pt>
                <c:pt idx="4">
                  <c:v>65447570.54</c:v>
                </c:pt>
                <c:pt idx="5">
                  <c:v>67407432.24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30:$N$30</c:f>
              <c:numCache>
                <c:formatCode>General</c:formatCode>
                <c:ptCount val="6"/>
                <c:pt idx="0">
                  <c:v>25693597.45</c:v>
                </c:pt>
                <c:pt idx="1">
                  <c:v>13113222.28</c:v>
                </c:pt>
                <c:pt idx="2">
                  <c:v>9361417.66</c:v>
                </c:pt>
                <c:pt idx="3">
                  <c:v>11968994.07</c:v>
                </c:pt>
                <c:pt idx="4">
                  <c:v>15069465.75</c:v>
                </c:pt>
                <c:pt idx="5">
                  <c:v>16973691.43</c:v>
                </c:pt>
              </c:numCache>
            </c:numRef>
          </c:val>
        </c:ser>
        <c:gapWidth val="150"/>
        <c:overlap val="100"/>
        <c:axId val="71465727"/>
        <c:axId val="82488041"/>
      </c:barChart>
      <c:catAx>
        <c:axId val="714657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8041"/>
        <c:crossesAt val="0"/>
        <c:auto val="1"/>
        <c:lblAlgn val="ctr"/>
        <c:lblOffset val="100"/>
        <c:noMultiLvlLbl val="0"/>
      </c:catAx>
      <c:valAx>
        <c:axId val="82488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5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449526102001"/>
          <c:y val="0.0429133858267717"/>
          <c:w val="0.39273356401384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74803149606299"/>
          <c:w val="0.94267228408065"/>
          <c:h val="0.82519685039370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6:$N$66</c:f>
              <c:numCache>
                <c:formatCode>General</c:formatCode>
                <c:ptCount val="6"/>
                <c:pt idx="0">
                  <c:v>23263471.95</c:v>
                </c:pt>
                <c:pt idx="1">
                  <c:v>23747370.98</c:v>
                </c:pt>
                <c:pt idx="2">
                  <c:v>24341055.25</c:v>
                </c:pt>
                <c:pt idx="3">
                  <c:v>24949581.63</c:v>
                </c:pt>
                <c:pt idx="4">
                  <c:v>25548371.59</c:v>
                </c:pt>
                <c:pt idx="5">
                  <c:v>2616153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7:$N$67</c:f>
              <c:numCache>
                <c:formatCode>General</c:formatCode>
                <c:ptCount val="6"/>
                <c:pt idx="0">
                  <c:v>3865510.93</c:v>
                </c:pt>
                <c:pt idx="1">
                  <c:v>3710577.66</c:v>
                </c:pt>
                <c:pt idx="2">
                  <c:v>3803342.11</c:v>
                </c:pt>
                <c:pt idx="3">
                  <c:v>3898425.66</c:v>
                </c:pt>
                <c:pt idx="4">
                  <c:v>3991987.87</c:v>
                </c:pt>
                <c:pt idx="5">
                  <c:v>4087795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4680"/>
        <c:axId val="37006921"/>
      </c:lineChart>
      <c:catAx>
        <c:axId val="45346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6921"/>
        <c:crossesAt val="0"/>
        <c:auto val="1"/>
        <c:lblAlgn val="ctr"/>
        <c:lblOffset val="100"/>
        <c:noMultiLvlLbl val="0"/>
      </c:catAx>
      <c:valAx>
        <c:axId val="37006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269334938309"/>
          <c:y val="0.0438320209973753"/>
          <c:w val="0.705988564550105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16012641559126"/>
          <c:w val="0.942667970807313"/>
          <c:h val="0.88398735844087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69:$N$69</c:f>
              <c:numCache>
                <c:formatCode>General</c:formatCode>
                <c:ptCount val="6"/>
                <c:pt idx="0">
                  <c:v>3123533.79</c:v>
                </c:pt>
                <c:pt idx="1">
                  <c:v>1733853.04</c:v>
                </c:pt>
                <c:pt idx="2">
                  <c:v>509672</c:v>
                </c:pt>
                <c:pt idx="3">
                  <c:v>22980.96</c:v>
                </c:pt>
                <c:pt idx="4">
                  <c:v>22980.96</c:v>
                </c:pt>
                <c:pt idx="5">
                  <c:v>22979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70:$N$70</c:f>
              <c:numCache>
                <c:formatCode>General</c:formatCode>
                <c:ptCount val="6"/>
                <c:pt idx="0">
                  <c:v>20200783.05</c:v>
                </c:pt>
                <c:pt idx="1">
                  <c:v>13113222.28</c:v>
                </c:pt>
                <c:pt idx="2">
                  <c:v>9361417.66</c:v>
                </c:pt>
                <c:pt idx="3">
                  <c:v>6413075.82</c:v>
                </c:pt>
                <c:pt idx="4">
                  <c:v>1534711.32</c:v>
                </c:pt>
                <c:pt idx="5">
                  <c:v>153471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963"/>
        <c:axId val="2033918"/>
      </c:lineChart>
      <c:catAx>
        <c:axId val="55969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918"/>
        <c:crossesAt val="0"/>
        <c:auto val="1"/>
        <c:lblAlgn val="ctr"/>
        <c:lblOffset val="100"/>
        <c:noMultiLvlLbl val="0"/>
      </c:catAx>
      <c:valAx>
        <c:axId val="2033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39013511740784"/>
          <c:w val="0.94267228408065"/>
          <c:h val="0.760986488259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42:$N$42</c:f>
              <c:numCache>
                <c:formatCode>General</c:formatCode>
                <c:ptCount val="6"/>
                <c:pt idx="0">
                  <c:v>8444937.02</c:v>
                </c:pt>
                <c:pt idx="1">
                  <c:v>7558163.31</c:v>
                </c:pt>
                <c:pt idx="2">
                  <c:v>8164085</c:v>
                </c:pt>
                <c:pt idx="3">
                  <c:v>6752232.85</c:v>
                </c:pt>
                <c:pt idx="4">
                  <c:v>5380000</c:v>
                </c:pt>
                <c:pt idx="5">
                  <c:v>478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30:$N$30</c:f>
              <c:numCache>
                <c:formatCode>General</c:formatCode>
                <c:ptCount val="6"/>
                <c:pt idx="0">
                  <c:v>25693597.45</c:v>
                </c:pt>
                <c:pt idx="1">
                  <c:v>13113222.28</c:v>
                </c:pt>
                <c:pt idx="2">
                  <c:v>9361417.66</c:v>
                </c:pt>
                <c:pt idx="3">
                  <c:v>11968994.07</c:v>
                </c:pt>
                <c:pt idx="4">
                  <c:v>15069465.75</c:v>
                </c:pt>
                <c:pt idx="5">
                  <c:v>16973691.43</c:v>
                </c:pt>
              </c:numCache>
            </c:numRef>
          </c:val>
        </c:ser>
        <c:gapWidth val="150"/>
        <c:overlap val="100"/>
        <c:axId val="97020237"/>
        <c:axId val="24616100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1:$N$51</c:f>
              <c:numCache>
                <c:formatCode>General</c:formatCode>
                <c:ptCount val="6"/>
                <c:pt idx="0">
                  <c:v>11757197.45</c:v>
                </c:pt>
                <c:pt idx="1">
                  <c:v>14797730.39</c:v>
                </c:pt>
                <c:pt idx="2">
                  <c:v>14298820.29</c:v>
                </c:pt>
                <c:pt idx="3">
                  <c:v>15355797.2</c:v>
                </c:pt>
                <c:pt idx="4">
                  <c:v>16946053.42</c:v>
                </c:pt>
                <c:pt idx="5">
                  <c:v>18117149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20237"/>
        <c:axId val="24616100"/>
      </c:lineChart>
      <c:catAx>
        <c:axId val="970202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6100"/>
        <c:crossesAt val="0"/>
        <c:auto val="1"/>
        <c:lblAlgn val="ctr"/>
        <c:lblOffset val="100"/>
        <c:noMultiLvlLbl val="0"/>
      </c:catAx>
      <c:valAx>
        <c:axId val="24616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287992777611"/>
          <c:y val="0.042896497441952"/>
          <c:w val="0.692747517303641"/>
          <c:h val="0.18968909878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12176879674583"/>
          <c:w val="0.95133508837909"/>
          <c:h val="0.78782312032541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9:$N$59</c:f>
              <c:numCache>
                <c:formatCode>General</c:formatCode>
                <c:ptCount val="6"/>
                <c:pt idx="0">
                  <c:v>0.2111</c:v>
                </c:pt>
                <c:pt idx="1">
                  <c:v>0.1911</c:v>
                </c:pt>
                <c:pt idx="2">
                  <c:v>0.1892</c:v>
                </c:pt>
                <c:pt idx="3">
                  <c:v>0.1851</c:v>
                </c:pt>
                <c:pt idx="4">
                  <c:v>0.1861</c:v>
                </c:pt>
                <c:pt idx="5">
                  <c:v>0.1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54:$N$54</c:f>
              <c:numCache>
                <c:formatCode>General</c:formatCode>
                <c:ptCount val="6"/>
                <c:pt idx="0">
                  <c:v>0.1407</c:v>
                </c:pt>
                <c:pt idx="1">
                  <c:v>0.1139</c:v>
                </c:pt>
                <c:pt idx="2">
                  <c:v>0.1134</c:v>
                </c:pt>
                <c:pt idx="3">
                  <c:v>0.0886</c:v>
                </c:pt>
                <c:pt idx="4">
                  <c:v>0.0655</c:v>
                </c:pt>
                <c:pt idx="5">
                  <c:v>0.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421"/>
        <c:axId val="8101879"/>
      </c:lineChart>
      <c:catAx>
        <c:axId val="96774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879"/>
        <c:crossesAt val="0"/>
        <c:auto val="1"/>
        <c:lblAlgn val="ctr"/>
        <c:lblOffset val="100"/>
        <c:noMultiLvlLbl val="0"/>
      </c:catAx>
      <c:valAx>
        <c:axId val="8101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290775488781"/>
          <c:w val="0.84114328694998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39013511740784"/>
          <c:w val="0.942685220007522"/>
          <c:h val="0.7609864882592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48:$N$48</c:f>
              <c:numCache>
                <c:formatCode>General</c:formatCode>
                <c:ptCount val="6"/>
                <c:pt idx="0">
                  <c:v>37642942.8</c:v>
                </c:pt>
                <c:pt idx="1">
                  <c:v>31307087.21</c:v>
                </c:pt>
                <c:pt idx="2">
                  <c:v>21585309.93</c:v>
                </c:pt>
                <c:pt idx="3">
                  <c:v>13275384.8</c:v>
                </c:pt>
                <c:pt idx="4">
                  <c:v>6337692.52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42:$N$42</c:f>
              <c:numCache>
                <c:formatCode>General</c:formatCode>
                <c:ptCount val="6"/>
                <c:pt idx="0">
                  <c:v>8444937.02</c:v>
                </c:pt>
                <c:pt idx="1">
                  <c:v>7558163.31</c:v>
                </c:pt>
                <c:pt idx="2">
                  <c:v>8164085</c:v>
                </c:pt>
                <c:pt idx="3">
                  <c:v>6752232.85</c:v>
                </c:pt>
                <c:pt idx="4">
                  <c:v>5380000</c:v>
                </c:pt>
                <c:pt idx="5">
                  <c:v>4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N$9</c:f>
              <c:strCache>
                <c:ptCount val="6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</c:strCache>
            </c:strRef>
          </c:cat>
          <c:val>
            <c:numRef>
              <c:f>'Zał.1_WPF_bazowy'!$I$26:$N$26</c:f>
              <c:numCache>
                <c:formatCode>General</c:formatCode>
                <c:ptCount val="6"/>
                <c:pt idx="0">
                  <c:v>2500000</c:v>
                </c:pt>
                <c:pt idx="1">
                  <c:v>1180000</c:v>
                </c:pt>
                <c:pt idx="2">
                  <c:v>880000</c:v>
                </c:pt>
                <c:pt idx="3">
                  <c:v>560000</c:v>
                </c:pt>
                <c:pt idx="4">
                  <c:v>250000</c:v>
                </c:pt>
                <c:pt idx="5">
                  <c:v>1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9270"/>
        <c:axId val="18253361"/>
      </c:lineChart>
      <c:catAx>
        <c:axId val="921092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3361"/>
        <c:crossesAt val="0"/>
        <c:auto val="1"/>
        <c:lblAlgn val="ctr"/>
        <c:lblOffset val="100"/>
        <c:noMultiLvlLbl val="0"/>
      </c:catAx>
      <c:valAx>
        <c:axId val="18253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9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256111320045"/>
          <c:y val="0.042896497441952"/>
          <c:w val="0.692591199699135"/>
          <c:h val="0.18968909878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15061663605353"/>
          <c:w val="0.942676596705033"/>
          <c:h val="0.88493833639464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N$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Zał.1_WPF_bazowy'!$E$11:$F$11,'Zał.1_WPF_bazowy'!$H$11:$N$11</c:f>
              <c:numCache>
                <c:formatCode>General</c:formatCode>
                <c:ptCount val="9"/>
                <c:pt idx="0">
                  <c:v>54462522.2</c:v>
                </c:pt>
                <c:pt idx="1">
                  <c:v>57497365.61</c:v>
                </c:pt>
                <c:pt idx="2">
                  <c:v>73786467.37</c:v>
                </c:pt>
                <c:pt idx="3">
                  <c:v>73768322.92</c:v>
                </c:pt>
                <c:pt idx="4">
                  <c:v>73619913.55</c:v>
                </c:pt>
                <c:pt idx="5">
                  <c:v>76525636.74</c:v>
                </c:pt>
                <c:pt idx="6">
                  <c:v>79148534.06</c:v>
                </c:pt>
                <c:pt idx="7">
                  <c:v>82393623.96</c:v>
                </c:pt>
                <c:pt idx="8">
                  <c:v>8552458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N$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Zał.1_WPF_bazowy'!$E$22:$F$22,'Zał.1_WPF_bazowy'!$H$22:$N$22</c:f>
              <c:numCache>
                <c:formatCode>General</c:formatCode>
                <c:ptCount val="9"/>
                <c:pt idx="0">
                  <c:v>45955768.61</c:v>
                </c:pt>
                <c:pt idx="1">
                  <c:v>50237206.64</c:v>
                </c:pt>
                <c:pt idx="2">
                  <c:v>58984079.66</c:v>
                </c:pt>
                <c:pt idx="3">
                  <c:v>62011125.47</c:v>
                </c:pt>
                <c:pt idx="4">
                  <c:v>58822183.16</c:v>
                </c:pt>
                <c:pt idx="5">
                  <c:v>62226816.45</c:v>
                </c:pt>
                <c:pt idx="6">
                  <c:v>63792736.86</c:v>
                </c:pt>
                <c:pt idx="7">
                  <c:v>65447570.54</c:v>
                </c:pt>
                <c:pt idx="8">
                  <c:v>6740743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3259"/>
        <c:axId val="47959180"/>
      </c:lineChart>
      <c:catAx>
        <c:axId val="573432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9180"/>
        <c:crossesAt val="0"/>
        <c:auto val="1"/>
        <c:lblAlgn val="ctr"/>
        <c:lblOffset val="100"/>
        <c:noMultiLvlLbl val="0"/>
      </c:catAx>
      <c:valAx>
        <c:axId val="47959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3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729632137215"/>
          <c:y val="0.0429021254263973"/>
          <c:w val="0.4670879410215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I67" activeCellId="0" sqref="I67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7" min="5" style="2" width="9.62"/>
    <col collapsed="false" customWidth="true" hidden="false" outlineLevel="1" max="8" min="8" style="2" width="10.12"/>
    <col collapsed="false" customWidth="true" hidden="false" outlineLevel="0" max="14" min="9" style="2" width="10.62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6"/>
    </row>
    <row r="2" customFormat="false" ht="15" hidden="false" customHeight="false" outlineLevel="0" collapsed="false">
      <c r="B2" s="9" t="s">
        <v>2</v>
      </c>
      <c r="C2" s="10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6"/>
    </row>
    <row r="3" customFormat="false" ht="15" hidden="false" customHeight="false" outlineLevel="0" collapsed="false">
      <c r="B3" s="9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6</v>
      </c>
      <c r="E4" s="7"/>
      <c r="F4" s="7"/>
      <c r="G4" s="7"/>
      <c r="H4" s="7"/>
      <c r="K4" s="7"/>
      <c r="L4" s="7"/>
      <c r="M4" s="7"/>
      <c r="N4" s="7"/>
      <c r="O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NADARZYN</v>
      </c>
      <c r="E5" s="18"/>
      <c r="F5" s="19"/>
      <c r="G5" s="20"/>
      <c r="H5" s="18"/>
      <c r="K5" s="18"/>
      <c r="L5" s="7"/>
      <c r="M5" s="18"/>
      <c r="N5" s="21"/>
      <c r="O5" s="6"/>
    </row>
    <row r="6" customFormat="false" ht="14.25" hidden="false" customHeight="false" outlineLevel="0" collapsed="false">
      <c r="B6" s="22" t="s">
        <v>6</v>
      </c>
      <c r="D6" s="23" t="str">
        <f aca="false">CONCATENATE(DaneZrodlowe!N1," - ",DaneZrodlowe!Q1)</f>
        <v>2014 - 2019</v>
      </c>
      <c r="K6" s="18"/>
      <c r="L6" s="24"/>
      <c r="M6" s="18"/>
      <c r="N6" s="21"/>
      <c r="O6" s="6"/>
    </row>
    <row r="7" customFormat="false" ht="14.25" hidden="false" customHeight="false" outlineLevel="0" collapsed="false">
      <c r="E7" s="25"/>
      <c r="F7" s="25"/>
      <c r="G7" s="25"/>
      <c r="H7" s="25"/>
      <c r="K7" s="18"/>
      <c r="L7" s="7"/>
      <c r="M7" s="7"/>
      <c r="N7" s="7"/>
      <c r="O7" s="6"/>
    </row>
    <row r="8" customFormat="false" ht="15.75" hidden="false" customHeight="true" outlineLevel="0" collapsed="false">
      <c r="B8" s="7"/>
      <c r="C8" s="14"/>
      <c r="D8" s="18"/>
      <c r="E8" s="26" t="s">
        <v>7</v>
      </c>
      <c r="F8" s="26"/>
      <c r="G8" s="26" t="s">
        <v>8</v>
      </c>
      <c r="H8" s="26" t="s">
        <v>7</v>
      </c>
      <c r="I8" s="27" t="str">
        <f aca="false">""</f>
        <v/>
      </c>
      <c r="J8" s="28"/>
      <c r="K8" s="28"/>
      <c r="L8" s="28"/>
      <c r="M8" s="28"/>
      <c r="N8" s="29" t="s">
        <v>9</v>
      </c>
      <c r="O8" s="6"/>
    </row>
    <row r="9" customFormat="false" ht="14.25" hidden="false" customHeight="false" outlineLevel="0" collapsed="false">
      <c r="A9" s="30" t="s">
        <v>10</v>
      </c>
      <c r="B9" s="31" t="s">
        <v>11</v>
      </c>
      <c r="C9" s="32" t="s">
        <v>12</v>
      </c>
      <c r="D9" s="33" t="s">
        <v>13</v>
      </c>
      <c r="E9" s="34" t="n">
        <f aca="false">+F9-1</f>
        <v>2011</v>
      </c>
      <c r="F9" s="35" t="n">
        <f aca="false">+G9-1</f>
        <v>2012</v>
      </c>
      <c r="G9" s="35" t="n">
        <f aca="false">+H9</f>
        <v>2013</v>
      </c>
      <c r="H9" s="36" t="n">
        <f aca="false">+I9-1</f>
        <v>2013</v>
      </c>
      <c r="I9" s="37" t="n">
        <f aca="false">+DaneZrodlowe!$N$1</f>
        <v>2014</v>
      </c>
      <c r="J9" s="38" t="n">
        <f aca="false">+I9+1</f>
        <v>2015</v>
      </c>
      <c r="K9" s="38" t="n">
        <f aca="false">+J9+1</f>
        <v>2016</v>
      </c>
      <c r="L9" s="38" t="n">
        <f aca="false">+K9+1</f>
        <v>2017</v>
      </c>
      <c r="M9" s="38" t="n">
        <f aca="false">+L9+1</f>
        <v>2018</v>
      </c>
      <c r="N9" s="38" t="n">
        <f aca="false">+M9+1</f>
        <v>2019</v>
      </c>
      <c r="O9" s="39"/>
    </row>
    <row r="10" customFormat="false" ht="15" hidden="false" customHeight="false" outlineLevel="1" collapsed="false">
      <c r="A10" s="1" t="s">
        <v>14</v>
      </c>
      <c r="B10" s="40" t="n">
        <v>1</v>
      </c>
      <c r="C10" s="41" t="s">
        <v>15</v>
      </c>
      <c r="D10" s="42" t="s">
        <v>15</v>
      </c>
      <c r="E10" s="43" t="n">
        <f aca="false">65939341.3</f>
        <v>65939341.3</v>
      </c>
      <c r="F10" s="44" t="n">
        <f aca="false">64277879.08</f>
        <v>64277879.08</v>
      </c>
      <c r="G10" s="44" t="n">
        <f aca="false">80195891.63</f>
        <v>80195891.63</v>
      </c>
      <c r="H10" s="45" t="n">
        <f aca="false">76237108.7</f>
        <v>76237108.7</v>
      </c>
      <c r="I10" s="46" t="n">
        <f aca="false">77808722.92</f>
        <v>77808722.92</v>
      </c>
      <c r="J10" s="47" t="n">
        <f aca="false">76713568.75</f>
        <v>76713568.75</v>
      </c>
      <c r="K10" s="47" t="n">
        <f aca="false">79752319.11</f>
        <v>79752319.11</v>
      </c>
      <c r="L10" s="47" t="n">
        <f aca="false">82513963.78</f>
        <v>82513963.78</v>
      </c>
      <c r="M10" s="47" t="n">
        <f aca="false">85897036.29</f>
        <v>85897036.29</v>
      </c>
      <c r="N10" s="47" t="n">
        <f aca="false">89161123.67</f>
        <v>89161123.67</v>
      </c>
      <c r="O10" s="48"/>
    </row>
    <row r="11" customFormat="false" ht="14.25" hidden="false" customHeight="false" outlineLevel="2" collapsed="false">
      <c r="A11" s="1" t="s">
        <v>14</v>
      </c>
      <c r="B11" s="49" t="s">
        <v>16</v>
      </c>
      <c r="C11" s="50" t="s">
        <v>17</v>
      </c>
      <c r="D11" s="51" t="s">
        <v>18</v>
      </c>
      <c r="E11" s="52" t="n">
        <f aca="false">54462522.2</f>
        <v>54462522.2</v>
      </c>
      <c r="F11" s="53" t="n">
        <f aca="false">57497365.61</f>
        <v>57497365.61</v>
      </c>
      <c r="G11" s="53" t="n">
        <f aca="false">74625465.88</f>
        <v>74625465.88</v>
      </c>
      <c r="H11" s="54" t="n">
        <f aca="false">73786467.37</f>
        <v>73786467.37</v>
      </c>
      <c r="I11" s="55" t="n">
        <f aca="false">73768322.92</f>
        <v>73768322.92</v>
      </c>
      <c r="J11" s="56" t="n">
        <f aca="false">73619913.55</f>
        <v>73619913.55</v>
      </c>
      <c r="K11" s="56" t="n">
        <f aca="false">76525636.74</f>
        <v>76525636.74</v>
      </c>
      <c r="L11" s="56" t="n">
        <f aca="false">79148534.06</f>
        <v>79148534.06</v>
      </c>
      <c r="M11" s="56" t="n">
        <f aca="false">82393623.96</f>
        <v>82393623.96</v>
      </c>
      <c r="N11" s="56" t="n">
        <f aca="false">85524581.67</f>
        <v>85524581.67</v>
      </c>
    </row>
    <row r="12" customFormat="false" ht="14.25" hidden="false" customHeight="false" outlineLevel="3" collapsed="false">
      <c r="B12" s="49" t="s">
        <v>19</v>
      </c>
      <c r="C12" s="57" t="s">
        <v>20</v>
      </c>
      <c r="D12" s="58" t="s">
        <v>21</v>
      </c>
      <c r="E12" s="52" t="n">
        <f aca="false">0</f>
        <v>0</v>
      </c>
      <c r="F12" s="53" t="n">
        <f aca="false">0</f>
        <v>0</v>
      </c>
      <c r="G12" s="53" t="n">
        <f aca="false">19340102</f>
        <v>19340102</v>
      </c>
      <c r="H12" s="54" t="n">
        <f aca="false">18635000</f>
        <v>18635000</v>
      </c>
      <c r="I12" s="55" t="n">
        <f aca="false">20449578</f>
        <v>20449578</v>
      </c>
      <c r="J12" s="56" t="n">
        <f aca="false">21226661.96</f>
        <v>21226661.96</v>
      </c>
      <c r="K12" s="56" t="n">
        <f aca="false">22139408.43</f>
        <v>22139408.43</v>
      </c>
      <c r="L12" s="56" t="n">
        <f aca="false">23091402.99</f>
        <v>23091402.99</v>
      </c>
      <c r="M12" s="56" t="n">
        <f aca="false">24038150.51</f>
        <v>24038150.51</v>
      </c>
      <c r="N12" s="56" t="n">
        <f aca="false">24951600.23</f>
        <v>24951600.23</v>
      </c>
    </row>
    <row r="13" customFormat="false" ht="14.25" hidden="false" customHeight="false" outlineLevel="3" collapsed="false">
      <c r="B13" s="49" t="s">
        <v>22</v>
      </c>
      <c r="C13" s="57" t="s">
        <v>23</v>
      </c>
      <c r="D13" s="58" t="s">
        <v>24</v>
      </c>
      <c r="E13" s="52" t="n">
        <f aca="false">0</f>
        <v>0</v>
      </c>
      <c r="F13" s="53" t="n">
        <f aca="false">0</f>
        <v>0</v>
      </c>
      <c r="G13" s="53" t="n">
        <f aca="false">2962452.61</f>
        <v>2962452.61</v>
      </c>
      <c r="H13" s="54" t="n">
        <f aca="false">3290334.99</f>
        <v>3290334.99</v>
      </c>
      <c r="I13" s="55" t="n">
        <f aca="false">3068179.23</f>
        <v>3068179.23</v>
      </c>
      <c r="J13" s="56" t="n">
        <f aca="false">3117939.5</f>
        <v>3117939.5</v>
      </c>
      <c r="K13" s="56" t="n">
        <f aca="false">2977700.37</f>
        <v>2977700.37</v>
      </c>
      <c r="L13" s="56" t="n">
        <f aca="false">3105741.49</f>
        <v>3105741.49</v>
      </c>
      <c r="M13" s="56" t="n">
        <f aca="false">3233076.89</f>
        <v>3233076.89</v>
      </c>
      <c r="N13" s="56" t="n">
        <f aca="false">3355933.81</f>
        <v>3355933.81</v>
      </c>
    </row>
    <row r="14" customFormat="false" ht="14.25" hidden="false" customHeight="false" outlineLevel="3" collapsed="false">
      <c r="B14" s="49" t="s">
        <v>25</v>
      </c>
      <c r="C14" s="57" t="s">
        <v>26</v>
      </c>
      <c r="D14" s="58" t="s">
        <v>27</v>
      </c>
      <c r="E14" s="52" t="n">
        <f aca="false">0</f>
        <v>0</v>
      </c>
      <c r="F14" s="53" t="n">
        <f aca="false">0</f>
        <v>0</v>
      </c>
      <c r="G14" s="53" t="n">
        <f aca="false">26321508</f>
        <v>26321508</v>
      </c>
      <c r="H14" s="54" t="n">
        <f aca="false">26181940.51</f>
        <v>26181940.51</v>
      </c>
      <c r="I14" s="55" t="n">
        <f aca="false">29777357</f>
        <v>29777357</v>
      </c>
      <c r="J14" s="56" t="n">
        <f aca="false">28800212.48</f>
        <v>28800212.48</v>
      </c>
      <c r="K14" s="56" t="n">
        <f aca="false">29545395.22</f>
        <v>29545395.22</v>
      </c>
      <c r="L14" s="56" t="n">
        <f aca="false">29627848.24</f>
        <v>29627848.24</v>
      </c>
      <c r="M14" s="56" t="n">
        <f aca="false">30338916.59</f>
        <v>30338916.59</v>
      </c>
      <c r="N14" s="56" t="n">
        <f aca="false">31067050.59</f>
        <v>31067050.59</v>
      </c>
    </row>
    <row r="15" customFormat="false" ht="14.25" hidden="false" customHeight="false" outlineLevel="4" collapsed="false">
      <c r="B15" s="49" t="s">
        <v>28</v>
      </c>
      <c r="C15" s="57" t="s">
        <v>29</v>
      </c>
      <c r="D15" s="59" t="s">
        <v>30</v>
      </c>
      <c r="E15" s="52" t="n">
        <f aca="false">0</f>
        <v>0</v>
      </c>
      <c r="F15" s="53" t="n">
        <f aca="false">0</f>
        <v>0</v>
      </c>
      <c r="G15" s="53" t="n">
        <f aca="false">17940000</f>
        <v>17940000</v>
      </c>
      <c r="H15" s="54" t="n">
        <f aca="false">19013654.09</f>
        <v>19013654.09</v>
      </c>
      <c r="I15" s="55" t="n">
        <f aca="false">21110000</f>
        <v>21110000</v>
      </c>
      <c r="J15" s="56" t="n">
        <f aca="false">20874180</f>
        <v>20874180</v>
      </c>
      <c r="K15" s="56" t="n">
        <f aca="false">21771769.74</f>
        <v>21771769.74</v>
      </c>
      <c r="L15" s="56" t="n">
        <f aca="false">22707955.84</f>
        <v>22707955.84</v>
      </c>
      <c r="M15" s="56" t="n">
        <f aca="false">23638982.03</f>
        <v>23638982.03</v>
      </c>
      <c r="N15" s="56" t="n">
        <f aca="false">24537263.35</f>
        <v>24537263.35</v>
      </c>
    </row>
    <row r="16" customFormat="false" ht="14.25" hidden="false" customHeight="false" outlineLevel="3" collapsed="false">
      <c r="B16" s="49" t="s">
        <v>31</v>
      </c>
      <c r="C16" s="57" t="s">
        <v>32</v>
      </c>
      <c r="D16" s="58" t="s">
        <v>33</v>
      </c>
      <c r="E16" s="52" t="n">
        <f aca="false">0</f>
        <v>0</v>
      </c>
      <c r="F16" s="53" t="n">
        <f aca="false">0</f>
        <v>0</v>
      </c>
      <c r="G16" s="53" t="n">
        <f aca="false">10046532</f>
        <v>10046532</v>
      </c>
      <c r="H16" s="54" t="n">
        <f aca="false">10046532</f>
        <v>10046532</v>
      </c>
      <c r="I16" s="55" t="n">
        <f aca="false">10692410</f>
        <v>10692410</v>
      </c>
      <c r="J16" s="56" t="n">
        <f aca="false">11233620.06</f>
        <v>11233620.06</v>
      </c>
      <c r="K16" s="56" t="n">
        <f aca="false">11716665.72</f>
        <v>11716665.72</v>
      </c>
      <c r="L16" s="56" t="n">
        <f aca="false">12220482.35</f>
        <v>12220482.35</v>
      </c>
      <c r="M16" s="56" t="n">
        <f aca="false">12721522.12</f>
        <v>12721522.12</v>
      </c>
      <c r="N16" s="56" t="n">
        <f aca="false">13204939.97</f>
        <v>13204939.97</v>
      </c>
    </row>
    <row r="17" customFormat="false" ht="14.25" hidden="false" customHeight="false" outlineLevel="3" collapsed="false">
      <c r="B17" s="49" t="s">
        <v>34</v>
      </c>
      <c r="C17" s="57" t="s">
        <v>35</v>
      </c>
      <c r="D17" s="58" t="s">
        <v>36</v>
      </c>
      <c r="E17" s="52" t="n">
        <f aca="false">0</f>
        <v>0</v>
      </c>
      <c r="F17" s="53" t="n">
        <f aca="false">0</f>
        <v>0</v>
      </c>
      <c r="G17" s="53" t="n">
        <f aca="false">3009929.62</f>
        <v>3009929.62</v>
      </c>
      <c r="H17" s="54" t="n">
        <f aca="false">3580139.29</f>
        <v>3580139.29</v>
      </c>
      <c r="I17" s="55" t="n">
        <v>3856483.78</v>
      </c>
      <c r="J17" s="56" t="n">
        <f aca="false">2766039.82</f>
        <v>2766039.82</v>
      </c>
      <c r="K17" s="56" t="n">
        <f aca="false">2884979.54</f>
        <v>2884979.54</v>
      </c>
      <c r="L17" s="56" t="n">
        <f aca="false">3009033.66</f>
        <v>3009033.66</v>
      </c>
      <c r="M17" s="56" t="n">
        <f aca="false">3132404.04</f>
        <v>3132404.04</v>
      </c>
      <c r="N17" s="56" t="n">
        <f aca="false">3251435.39</f>
        <v>3251435.39</v>
      </c>
    </row>
    <row r="18" customFormat="false" ht="14.25" hidden="false" customHeight="false" outlineLevel="2" collapsed="false">
      <c r="A18" s="1" t="s">
        <v>14</v>
      </c>
      <c r="B18" s="49" t="s">
        <v>37</v>
      </c>
      <c r="C18" s="57" t="s">
        <v>38</v>
      </c>
      <c r="D18" s="51" t="s">
        <v>39</v>
      </c>
      <c r="E18" s="52" t="n">
        <f aca="false">11476819.1</f>
        <v>11476819.1</v>
      </c>
      <c r="F18" s="53" t="n">
        <f aca="false">6780513.47</f>
        <v>6780513.47</v>
      </c>
      <c r="G18" s="53" t="n">
        <f aca="false">5570425.75</f>
        <v>5570425.75</v>
      </c>
      <c r="H18" s="54" t="n">
        <f aca="false">2450641.33</f>
        <v>2450641.33</v>
      </c>
      <c r="I18" s="55" t="n">
        <f aca="false">4040400</f>
        <v>4040400</v>
      </c>
      <c r="J18" s="56" t="n">
        <f aca="false">3093655.2</f>
        <v>3093655.2</v>
      </c>
      <c r="K18" s="56" t="n">
        <f aca="false">3226682.37</f>
        <v>3226682.37</v>
      </c>
      <c r="L18" s="56" t="n">
        <f aca="false">3365429.72</f>
        <v>3365429.72</v>
      </c>
      <c r="M18" s="56" t="n">
        <f aca="false">3503412.33</f>
        <v>3503412.33</v>
      </c>
      <c r="N18" s="56" t="n">
        <f aca="false">3636542</f>
        <v>3636542</v>
      </c>
    </row>
    <row r="19" customFormat="false" ht="14.25" hidden="false" customHeight="false" outlineLevel="3" collapsed="false">
      <c r="A19" s="1" t="s">
        <v>14</v>
      </c>
      <c r="B19" s="49" t="s">
        <v>40</v>
      </c>
      <c r="C19" s="57" t="s">
        <v>41</v>
      </c>
      <c r="D19" s="58" t="s">
        <v>42</v>
      </c>
      <c r="E19" s="52" t="n">
        <f aca="false">7525749.2</f>
        <v>7525749.2</v>
      </c>
      <c r="F19" s="53" t="n">
        <f aca="false">5509308.24</f>
        <v>5509308.24</v>
      </c>
      <c r="G19" s="53" t="n">
        <f aca="false">2020000</f>
        <v>2020000</v>
      </c>
      <c r="H19" s="54" t="n">
        <f aca="false">102241.12</f>
        <v>102241.12</v>
      </c>
      <c r="I19" s="55" t="n">
        <f aca="false">2500000</f>
        <v>2500000</v>
      </c>
      <c r="J19" s="56" t="n">
        <f aca="false">0</f>
        <v>0</v>
      </c>
      <c r="K19" s="56" t="n">
        <f aca="false">0</f>
        <v>0</v>
      </c>
      <c r="L19" s="56" t="n">
        <f aca="false">0</f>
        <v>0</v>
      </c>
      <c r="M19" s="56" t="n">
        <f aca="false">0</f>
        <v>0</v>
      </c>
      <c r="N19" s="56" t="n">
        <f aca="false">0</f>
        <v>0</v>
      </c>
    </row>
    <row r="20" customFormat="false" ht="14.25" hidden="false" customHeight="false" outlineLevel="3" collapsed="false">
      <c r="B20" s="49" t="s">
        <v>43</v>
      </c>
      <c r="C20" s="57" t="s">
        <v>44</v>
      </c>
      <c r="D20" s="58" t="s">
        <v>45</v>
      </c>
      <c r="E20" s="52" t="n">
        <f aca="false">0</f>
        <v>0</v>
      </c>
      <c r="F20" s="53" t="n">
        <f aca="false">0</f>
        <v>0</v>
      </c>
      <c r="G20" s="53" t="n">
        <f aca="false">3330425.75</f>
        <v>3330425.75</v>
      </c>
      <c r="H20" s="54" t="n">
        <f aca="false">2118818</f>
        <v>2118818</v>
      </c>
      <c r="I20" s="55" t="n">
        <f aca="false">1280400</f>
        <v>1280400</v>
      </c>
      <c r="J20" s="56" t="n">
        <f aca="false">747775.2</f>
        <v>747775.2</v>
      </c>
      <c r="K20" s="56" t="n">
        <f aca="false">779929.53</f>
        <v>779929.53</v>
      </c>
      <c r="L20" s="56" t="n">
        <f aca="false">813466.5</f>
        <v>813466.5</v>
      </c>
      <c r="M20" s="56" t="n">
        <f aca="false">846818.63</f>
        <v>846818.63</v>
      </c>
      <c r="N20" s="56" t="n">
        <f aca="false">878997.74</f>
        <v>878997.74</v>
      </c>
    </row>
    <row r="21" customFormat="false" ht="15" hidden="false" customHeight="false" outlineLevel="1" collapsed="false">
      <c r="A21" s="1" t="s">
        <v>14</v>
      </c>
      <c r="B21" s="40" t="n">
        <v>2</v>
      </c>
      <c r="C21" s="41" t="s">
        <v>46</v>
      </c>
      <c r="D21" s="42" t="s">
        <v>46</v>
      </c>
      <c r="E21" s="43" t="n">
        <f aca="false">65109654.9</f>
        <v>65109654.9</v>
      </c>
      <c r="F21" s="44" t="n">
        <f aca="false">57266199.15</f>
        <v>57266199.15</v>
      </c>
      <c r="G21" s="44" t="n">
        <f aca="false">76670630.17</f>
        <v>76670630.17</v>
      </c>
      <c r="H21" s="45" t="n">
        <f aca="false">72339807.88</f>
        <v>72339807.88</v>
      </c>
      <c r="I21" s="46" t="n">
        <f aca="false">87704722.92</f>
        <v>87704722.92</v>
      </c>
      <c r="J21" s="47" t="n">
        <f aca="false">71935405.44</f>
        <v>71935405.44</v>
      </c>
      <c r="K21" s="47" t="n">
        <f aca="false">71588234.11</f>
        <v>71588234.11</v>
      </c>
      <c r="L21" s="47" t="n">
        <f aca="false">75761730.93</f>
        <v>75761730.93</v>
      </c>
      <c r="M21" s="47" t="n">
        <f aca="false">80517036.29</f>
        <v>80517036.29</v>
      </c>
      <c r="N21" s="47" t="n">
        <f aca="false">84381123.67</f>
        <v>84381123.67</v>
      </c>
      <c r="O21" s="48"/>
    </row>
    <row r="22" customFormat="false" ht="14.25" hidden="false" customHeight="false" outlineLevel="2" collapsed="false">
      <c r="A22" s="1" t="s">
        <v>14</v>
      </c>
      <c r="B22" s="49" t="s">
        <v>47</v>
      </c>
      <c r="C22" s="50" t="s">
        <v>48</v>
      </c>
      <c r="D22" s="51" t="s">
        <v>49</v>
      </c>
      <c r="E22" s="52" t="n">
        <f aca="false">45955768.61</f>
        <v>45955768.61</v>
      </c>
      <c r="F22" s="53" t="n">
        <f aca="false">50237206.64</f>
        <v>50237206.64</v>
      </c>
      <c r="G22" s="53" t="n">
        <f aca="false">61288012.88</f>
        <v>61288012.88</v>
      </c>
      <c r="H22" s="54" t="n">
        <f aca="false">58984079.66</f>
        <v>58984079.66</v>
      </c>
      <c r="I22" s="55" t="n">
        <f aca="false">62011125.47</f>
        <v>62011125.47</v>
      </c>
      <c r="J22" s="56" t="n">
        <f aca="false">58822183.16</f>
        <v>58822183.16</v>
      </c>
      <c r="K22" s="56" t="n">
        <f aca="false">62226816.45</f>
        <v>62226816.45</v>
      </c>
      <c r="L22" s="56" t="n">
        <f aca="false">63792736.86</f>
        <v>63792736.86</v>
      </c>
      <c r="M22" s="56" t="n">
        <f aca="false">65447570.54</f>
        <v>65447570.54</v>
      </c>
      <c r="N22" s="56" t="n">
        <f aca="false">67407432.24</f>
        <v>67407432.24</v>
      </c>
    </row>
    <row r="23" customFormat="false" ht="14.25" hidden="false" customHeight="false" outlineLevel="3" collapsed="false">
      <c r="A23" s="1" t="s">
        <v>14</v>
      </c>
      <c r="B23" s="49" t="s">
        <v>50</v>
      </c>
      <c r="C23" s="57" t="s">
        <v>51</v>
      </c>
      <c r="D23" s="58" t="s">
        <v>52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f aca="false">0</f>
        <v>0</v>
      </c>
      <c r="K23" s="56" t="n">
        <f aca="false">0</f>
        <v>0</v>
      </c>
      <c r="L23" s="56" t="n">
        <f aca="false">0</f>
        <v>0</v>
      </c>
      <c r="M23" s="56" t="n">
        <f aca="false">0</f>
        <v>0</v>
      </c>
      <c r="N23" s="56" t="n">
        <f aca="false">0</f>
        <v>0</v>
      </c>
    </row>
    <row r="24" customFormat="false" ht="24" hidden="false" customHeight="false" outlineLevel="4" collapsed="false">
      <c r="A24" s="1" t="s">
        <v>14</v>
      </c>
      <c r="B24" s="49" t="s">
        <v>53</v>
      </c>
      <c r="C24" s="57" t="s">
        <v>54</v>
      </c>
      <c r="D24" s="59" t="s">
        <v>55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f aca="false">0</f>
        <v>0</v>
      </c>
      <c r="K24" s="56" t="n">
        <f aca="false">0</f>
        <v>0</v>
      </c>
      <c r="L24" s="56" t="n">
        <f aca="false">0</f>
        <v>0</v>
      </c>
      <c r="M24" s="56" t="n">
        <f aca="false">0</f>
        <v>0</v>
      </c>
      <c r="N24" s="56" t="n">
        <f aca="false">0</f>
        <v>0</v>
      </c>
    </row>
    <row r="25" customFormat="false" ht="36" hidden="false" customHeight="false" outlineLevel="3" collapsed="false">
      <c r="B25" s="49" t="s">
        <v>56</v>
      </c>
      <c r="C25" s="57" t="s">
        <v>57</v>
      </c>
      <c r="D25" s="58" t="s">
        <v>58</v>
      </c>
      <c r="E25" s="52" t="n">
        <f aca="false">0</f>
        <v>0</v>
      </c>
      <c r="F25" s="53" t="n">
        <f aca="false">0</f>
        <v>0</v>
      </c>
      <c r="G25" s="53" t="n">
        <f aca="false">0</f>
        <v>0</v>
      </c>
      <c r="H25" s="54" t="n">
        <f aca="false">0</f>
        <v>0</v>
      </c>
      <c r="I25" s="55" t="n">
        <f aca="false">0</f>
        <v>0</v>
      </c>
      <c r="J25" s="56" t="n">
        <f aca="false">0</f>
        <v>0</v>
      </c>
      <c r="K25" s="56" t="n">
        <f aca="false">0</f>
        <v>0</v>
      </c>
      <c r="L25" s="56" t="n">
        <f aca="false">0</f>
        <v>0</v>
      </c>
      <c r="M25" s="56" t="n">
        <f aca="false">0</f>
        <v>0</v>
      </c>
      <c r="N25" s="56" t="n">
        <f aca="false">0</f>
        <v>0</v>
      </c>
    </row>
    <row r="26" customFormat="false" ht="14.25" hidden="false" customHeight="false" outlineLevel="3" collapsed="false">
      <c r="A26" s="1" t="s">
        <v>14</v>
      </c>
      <c r="B26" s="49" t="s">
        <v>59</v>
      </c>
      <c r="C26" s="57" t="s">
        <v>60</v>
      </c>
      <c r="D26" s="58" t="s">
        <v>61</v>
      </c>
      <c r="E26" s="52" t="n">
        <f aca="false">1840000</f>
        <v>1840000</v>
      </c>
      <c r="F26" s="53" t="n">
        <f aca="false">2916344.8</f>
        <v>2916344.8</v>
      </c>
      <c r="G26" s="53" t="n">
        <f aca="false">2410000</f>
        <v>2410000</v>
      </c>
      <c r="H26" s="54" t="n">
        <f aca="false">2215819.41</f>
        <v>2215819.41</v>
      </c>
      <c r="I26" s="55" t="n">
        <f aca="false">2500000</f>
        <v>2500000</v>
      </c>
      <c r="J26" s="56" t="n">
        <f aca="false">1180000</f>
        <v>1180000</v>
      </c>
      <c r="K26" s="56" t="n">
        <f aca="false">880000</f>
        <v>880000</v>
      </c>
      <c r="L26" s="56" t="n">
        <f aca="false">560000</f>
        <v>560000</v>
      </c>
      <c r="M26" s="56" t="n">
        <f aca="false">250000</f>
        <v>250000</v>
      </c>
      <c r="N26" s="56" t="n">
        <f aca="false">130000</f>
        <v>130000</v>
      </c>
    </row>
    <row r="27" customFormat="false" ht="14.25" hidden="false" customHeight="false" outlineLevel="4" collapsed="false">
      <c r="A27" s="1" t="s">
        <v>14</v>
      </c>
      <c r="B27" s="49" t="s">
        <v>62</v>
      </c>
      <c r="C27" s="57" t="s">
        <v>63</v>
      </c>
      <c r="D27" s="59" t="s">
        <v>64</v>
      </c>
      <c r="E27" s="52" t="n">
        <f aca="false">1840000</f>
        <v>1840000</v>
      </c>
      <c r="F27" s="53" t="n">
        <f aca="false">2916344.8</f>
        <v>2916344.8</v>
      </c>
      <c r="G27" s="53" t="n">
        <f aca="false">2410000</f>
        <v>2410000</v>
      </c>
      <c r="H27" s="54" t="n">
        <f aca="false">0</f>
        <v>0</v>
      </c>
      <c r="I27" s="55" t="n">
        <f aca="false">2500000</f>
        <v>2500000</v>
      </c>
      <c r="J27" s="56" t="n">
        <f aca="false">1180000</f>
        <v>1180000</v>
      </c>
      <c r="K27" s="56" t="n">
        <f aca="false">880000</f>
        <v>880000</v>
      </c>
      <c r="L27" s="56" t="n">
        <f aca="false">560000</f>
        <v>560000</v>
      </c>
      <c r="M27" s="56" t="n">
        <f aca="false">250000</f>
        <v>250000</v>
      </c>
      <c r="N27" s="56" t="n">
        <f aca="false">130000</f>
        <v>130000</v>
      </c>
    </row>
    <row r="28" customFormat="false" ht="36" hidden="false" customHeight="false" outlineLevel="5" collapsed="false">
      <c r="A28" s="1" t="s">
        <v>14</v>
      </c>
      <c r="B28" s="49" t="s">
        <v>65</v>
      </c>
      <c r="C28" s="57" t="s">
        <v>66</v>
      </c>
      <c r="D28" s="60" t="s">
        <v>67</v>
      </c>
      <c r="E28" s="52" t="n">
        <f aca="false">0</f>
        <v>0</v>
      </c>
      <c r="F28" s="53" t="n">
        <f aca="false">0</f>
        <v>0</v>
      </c>
      <c r="G28" s="53" t="n">
        <f aca="false">0</f>
        <v>0</v>
      </c>
      <c r="H28" s="54" t="n">
        <f aca="false">0</f>
        <v>0</v>
      </c>
      <c r="I28" s="55" t="n">
        <f aca="false">0</f>
        <v>0</v>
      </c>
      <c r="J28" s="56" t="n">
        <f aca="false">0</f>
        <v>0</v>
      </c>
      <c r="K28" s="56" t="n">
        <f aca="false">0</f>
        <v>0</v>
      </c>
      <c r="L28" s="56" t="n">
        <f aca="false">0</f>
        <v>0</v>
      </c>
      <c r="M28" s="56" t="n">
        <f aca="false">0</f>
        <v>0</v>
      </c>
      <c r="N28" s="56" t="n">
        <f aca="false">0</f>
        <v>0</v>
      </c>
    </row>
    <row r="29" customFormat="false" ht="24" hidden="false" customHeight="false" outlineLevel="5" collapsed="false">
      <c r="A29" s="1" t="s">
        <v>14</v>
      </c>
      <c r="B29" s="49" t="s">
        <v>68</v>
      </c>
      <c r="C29" s="57" t="s">
        <v>69</v>
      </c>
      <c r="D29" s="60" t="s">
        <v>70</v>
      </c>
      <c r="E29" s="52" t="n">
        <f aca="false">0</f>
        <v>0</v>
      </c>
      <c r="F29" s="53" t="n">
        <f aca="false">0</f>
        <v>0</v>
      </c>
      <c r="G29" s="53" t="n">
        <f aca="false">0</f>
        <v>0</v>
      </c>
      <c r="H29" s="54" t="n">
        <f aca="false">0</f>
        <v>0</v>
      </c>
      <c r="I29" s="55" t="n">
        <f aca="false">0</f>
        <v>0</v>
      </c>
      <c r="J29" s="56" t="n">
        <f aca="false">0</f>
        <v>0</v>
      </c>
      <c r="K29" s="56" t="n">
        <f aca="false">0</f>
        <v>0</v>
      </c>
      <c r="L29" s="56" t="n">
        <f aca="false">0</f>
        <v>0</v>
      </c>
      <c r="M29" s="56" t="n">
        <f aca="false">0</f>
        <v>0</v>
      </c>
      <c r="N29" s="56" t="n">
        <f aca="false">0</f>
        <v>0</v>
      </c>
    </row>
    <row r="30" customFormat="false" ht="14.25" hidden="false" customHeight="false" outlineLevel="2" collapsed="false">
      <c r="A30" s="1" t="s">
        <v>14</v>
      </c>
      <c r="B30" s="49" t="s">
        <v>71</v>
      </c>
      <c r="C30" s="57" t="s">
        <v>72</v>
      </c>
      <c r="D30" s="51" t="s">
        <v>73</v>
      </c>
      <c r="E30" s="52" t="n">
        <f aca="false">19153886.29</f>
        <v>19153886.29</v>
      </c>
      <c r="F30" s="53" t="n">
        <f aca="false">7028992.51</f>
        <v>7028992.51</v>
      </c>
      <c r="G30" s="53" t="n">
        <f aca="false">15382617.29</f>
        <v>15382617.29</v>
      </c>
      <c r="H30" s="54" t="n">
        <f aca="false">13355728.22</f>
        <v>13355728.22</v>
      </c>
      <c r="I30" s="55" t="n">
        <f aca="false">25693597.45</f>
        <v>25693597.45</v>
      </c>
      <c r="J30" s="56" t="n">
        <f aca="false">13113222.28</f>
        <v>13113222.28</v>
      </c>
      <c r="K30" s="56" t="n">
        <f aca="false">9361417.66</f>
        <v>9361417.66</v>
      </c>
      <c r="L30" s="56" t="n">
        <f aca="false">11968994.07</f>
        <v>11968994.07</v>
      </c>
      <c r="M30" s="56" t="n">
        <f aca="false">15069465.75</f>
        <v>15069465.75</v>
      </c>
      <c r="N30" s="56" t="n">
        <f aca="false">16973691.43</f>
        <v>16973691.43</v>
      </c>
    </row>
    <row r="31" customFormat="false" ht="15" hidden="false" customHeight="false" outlineLevel="1" collapsed="false">
      <c r="A31" s="1" t="s">
        <v>14</v>
      </c>
      <c r="B31" s="40" t="n">
        <v>3</v>
      </c>
      <c r="C31" s="41" t="s">
        <v>74</v>
      </c>
      <c r="D31" s="42" t="s">
        <v>74</v>
      </c>
      <c r="E31" s="43" t="n">
        <f aca="false">829686.4</f>
        <v>829686.4</v>
      </c>
      <c r="F31" s="44" t="n">
        <f aca="false">7011679.93</f>
        <v>7011679.93</v>
      </c>
      <c r="G31" s="44" t="n">
        <f aca="false">3525261.46</f>
        <v>3525261.46</v>
      </c>
      <c r="H31" s="45" t="n">
        <f aca="false">3897300.82</f>
        <v>3897300.82</v>
      </c>
      <c r="I31" s="46" t="n">
        <f aca="false">-9896000</f>
        <v>-9896000</v>
      </c>
      <c r="J31" s="47" t="n">
        <f aca="false">4778163.31</f>
        <v>4778163.31</v>
      </c>
      <c r="K31" s="47" t="n">
        <f aca="false">8164085</f>
        <v>8164085</v>
      </c>
      <c r="L31" s="47" t="n">
        <f aca="false">6752232.85</f>
        <v>6752232.85</v>
      </c>
      <c r="M31" s="47" t="n">
        <f aca="false">5380000</f>
        <v>5380000</v>
      </c>
      <c r="N31" s="47" t="n">
        <f aca="false">4780000</f>
        <v>4780000</v>
      </c>
      <c r="O31" s="48"/>
    </row>
    <row r="32" customFormat="false" ht="15" hidden="false" customHeight="false" outlineLevel="1" collapsed="false">
      <c r="A32" s="1" t="s">
        <v>14</v>
      </c>
      <c r="B32" s="40" t="n">
        <v>4</v>
      </c>
      <c r="C32" s="41" t="s">
        <v>75</v>
      </c>
      <c r="D32" s="42" t="s">
        <v>75</v>
      </c>
      <c r="E32" s="43" t="n">
        <f aca="false">9688856.84</f>
        <v>9688856.84</v>
      </c>
      <c r="F32" s="44" t="n">
        <f aca="false">941033.13</f>
        <v>941033.13</v>
      </c>
      <c r="G32" s="44" t="n">
        <f aca="false">6678796.42</f>
        <v>6678796.42</v>
      </c>
      <c r="H32" s="45" t="n">
        <f aca="false">7126926.7</f>
        <v>7126926.7</v>
      </c>
      <c r="I32" s="46" t="n">
        <f aca="false">18340937.02</f>
        <v>18340937.02</v>
      </c>
      <c r="J32" s="47" t="n">
        <f aca="false">2780000</f>
        <v>2780000</v>
      </c>
      <c r="K32" s="47" t="n">
        <f aca="false">0</f>
        <v>0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  <c r="O32" s="48"/>
    </row>
    <row r="33" customFormat="false" ht="14.25" hidden="false" customHeight="false" outlineLevel="2" collapsed="false">
      <c r="A33" s="1" t="s">
        <v>14</v>
      </c>
      <c r="B33" s="49" t="s">
        <v>76</v>
      </c>
      <c r="C33" s="57" t="s">
        <v>77</v>
      </c>
      <c r="D33" s="51" t="s">
        <v>78</v>
      </c>
      <c r="E33" s="52" t="n">
        <f aca="false">44153.99</f>
        <v>44153.99</v>
      </c>
      <c r="F33" s="53" t="n">
        <f aca="false">114279.45</f>
        <v>114279.45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f aca="false">0</f>
        <v>0</v>
      </c>
      <c r="K33" s="56" t="n">
        <f aca="false">0</f>
        <v>0</v>
      </c>
      <c r="L33" s="56" t="n">
        <f aca="false">0</f>
        <v>0</v>
      </c>
      <c r="M33" s="56" t="n">
        <f aca="false">0</f>
        <v>0</v>
      </c>
      <c r="N33" s="56" t="n">
        <f aca="false">0</f>
        <v>0</v>
      </c>
    </row>
    <row r="34" customFormat="false" ht="14.25" hidden="false" customHeight="false" outlineLevel="3" collapsed="false">
      <c r="A34" s="1" t="s">
        <v>14</v>
      </c>
      <c r="B34" s="49" t="s">
        <v>79</v>
      </c>
      <c r="C34" s="57" t="s">
        <v>80</v>
      </c>
      <c r="D34" s="58" t="s">
        <v>81</v>
      </c>
      <c r="E34" s="52" t="n">
        <f aca="false">44153.99</f>
        <v>44153.99</v>
      </c>
      <c r="F34" s="53" t="n">
        <f aca="false">114279.45</f>
        <v>114279.45</v>
      </c>
      <c r="G34" s="53" t="n">
        <f aca="false">0</f>
        <v>0</v>
      </c>
      <c r="H34" s="54" t="n">
        <f aca="false">0</f>
        <v>0</v>
      </c>
      <c r="I34" s="55" t="n">
        <f aca="false">0</f>
        <v>0</v>
      </c>
      <c r="J34" s="56" t="n">
        <f aca="false">0</f>
        <v>0</v>
      </c>
      <c r="K34" s="56" t="n">
        <f aca="false">0</f>
        <v>0</v>
      </c>
      <c r="L34" s="56" t="n">
        <f aca="false">0</f>
        <v>0</v>
      </c>
      <c r="M34" s="56" t="n">
        <f aca="false">0</f>
        <v>0</v>
      </c>
      <c r="N34" s="56" t="n">
        <f aca="false">0</f>
        <v>0</v>
      </c>
    </row>
    <row r="35" customFormat="false" ht="14.25" hidden="false" customHeight="false" outlineLevel="2" collapsed="false">
      <c r="A35" s="1" t="s">
        <v>14</v>
      </c>
      <c r="B35" s="49" t="s">
        <v>82</v>
      </c>
      <c r="C35" s="57" t="s">
        <v>83</v>
      </c>
      <c r="D35" s="51" t="s">
        <v>84</v>
      </c>
      <c r="E35" s="52" t="n">
        <f aca="false">0</f>
        <v>0</v>
      </c>
      <c r="F35" s="53" t="n">
        <f aca="false">0</f>
        <v>0</v>
      </c>
      <c r="G35" s="53" t="n">
        <f aca="false">0</f>
        <v>0</v>
      </c>
      <c r="H35" s="54" t="n">
        <f aca="false">448130.28</f>
        <v>448130.28</v>
      </c>
      <c r="I35" s="55" t="n">
        <f aca="false">0</f>
        <v>0</v>
      </c>
      <c r="J35" s="56" t="n">
        <f aca="false">0</f>
        <v>0</v>
      </c>
      <c r="K35" s="56" t="n">
        <f aca="false">0</f>
        <v>0</v>
      </c>
      <c r="L35" s="56" t="n">
        <f aca="false">0</f>
        <v>0</v>
      </c>
      <c r="M35" s="56" t="n">
        <f aca="false">0</f>
        <v>0</v>
      </c>
      <c r="N35" s="56" t="n">
        <f aca="false">0</f>
        <v>0</v>
      </c>
    </row>
    <row r="36" customFormat="false" ht="14.25" hidden="false" customHeight="false" outlineLevel="3" collapsed="false">
      <c r="A36" s="1" t="s">
        <v>14</v>
      </c>
      <c r="B36" s="49" t="s">
        <v>85</v>
      </c>
      <c r="C36" s="57" t="s">
        <v>86</v>
      </c>
      <c r="D36" s="58" t="s">
        <v>81</v>
      </c>
      <c r="E36" s="52" t="n">
        <f aca="false">0</f>
        <v>0</v>
      </c>
      <c r="F36" s="53" t="n">
        <f aca="false">0</f>
        <v>0</v>
      </c>
      <c r="G36" s="53" t="n">
        <f aca="false">0</f>
        <v>0</v>
      </c>
      <c r="H36" s="54" t="n">
        <f aca="false">0</f>
        <v>0</v>
      </c>
      <c r="I36" s="55" t="n">
        <f aca="false">0</f>
        <v>0</v>
      </c>
      <c r="J36" s="56" t="n">
        <f aca="false">0</f>
        <v>0</v>
      </c>
      <c r="K36" s="56" t="n">
        <f aca="false">0</f>
        <v>0</v>
      </c>
      <c r="L36" s="56" t="n">
        <f aca="false">0</f>
        <v>0</v>
      </c>
      <c r="M36" s="56" t="n">
        <f aca="false">0</f>
        <v>0</v>
      </c>
      <c r="N36" s="56" t="n">
        <f aca="false">0</f>
        <v>0</v>
      </c>
    </row>
    <row r="37" customFormat="false" ht="14.25" hidden="false" customHeight="false" outlineLevel="2" collapsed="false">
      <c r="A37" s="1" t="s">
        <v>14</v>
      </c>
      <c r="B37" s="49" t="s">
        <v>87</v>
      </c>
      <c r="C37" s="57" t="s">
        <v>88</v>
      </c>
      <c r="D37" s="51" t="s">
        <v>89</v>
      </c>
      <c r="E37" s="52" t="n">
        <f aca="false">9644702.85</f>
        <v>9644702.85</v>
      </c>
      <c r="F37" s="53" t="n">
        <f aca="false">826753.68</f>
        <v>826753.68</v>
      </c>
      <c r="G37" s="53" t="n">
        <f aca="false">6678796.42</f>
        <v>6678796.42</v>
      </c>
      <c r="H37" s="54" t="n">
        <f aca="false">6678796.42</f>
        <v>6678796.42</v>
      </c>
      <c r="I37" s="55" t="n">
        <f aca="false">18340937.02</f>
        <v>18340937.02</v>
      </c>
      <c r="J37" s="56" t="n">
        <f aca="false">2780000</f>
        <v>2780000</v>
      </c>
      <c r="K37" s="56" t="n">
        <f aca="false">0</f>
        <v>0</v>
      </c>
      <c r="L37" s="56" t="n">
        <f aca="false">0</f>
        <v>0</v>
      </c>
      <c r="M37" s="56" t="n">
        <f aca="false">0</f>
        <v>0</v>
      </c>
      <c r="N37" s="56" t="n">
        <f aca="false">0</f>
        <v>0</v>
      </c>
    </row>
    <row r="38" customFormat="false" ht="14.25" hidden="false" customHeight="false" outlineLevel="3" collapsed="false">
      <c r="A38" s="1" t="s">
        <v>14</v>
      </c>
      <c r="B38" s="49" t="s">
        <v>90</v>
      </c>
      <c r="C38" s="57" t="s">
        <v>86</v>
      </c>
      <c r="D38" s="58" t="s">
        <v>81</v>
      </c>
      <c r="E38" s="52" t="n">
        <f aca="false">0</f>
        <v>0</v>
      </c>
      <c r="F38" s="53" t="n">
        <f aca="false">0</f>
        <v>0</v>
      </c>
      <c r="G38" s="53" t="n">
        <f aca="false">0</f>
        <v>0</v>
      </c>
      <c r="H38" s="54" t="n">
        <f aca="false">0</f>
        <v>0</v>
      </c>
      <c r="I38" s="55" t="n">
        <f aca="false">9896000</f>
        <v>9896000</v>
      </c>
      <c r="J38" s="56" t="n">
        <f aca="false">0</f>
        <v>0</v>
      </c>
      <c r="K38" s="56" t="n">
        <f aca="false">0</f>
        <v>0</v>
      </c>
      <c r="L38" s="56" t="n">
        <f aca="false">0</f>
        <v>0</v>
      </c>
      <c r="M38" s="56" t="n">
        <f aca="false">0</f>
        <v>0</v>
      </c>
      <c r="N38" s="56" t="n">
        <f aca="false">0</f>
        <v>0</v>
      </c>
    </row>
    <row r="39" customFormat="false" ht="14.25" hidden="false" customHeight="false" outlineLevel="2" collapsed="false">
      <c r="A39" s="1" t="s">
        <v>14</v>
      </c>
      <c r="B39" s="49" t="s">
        <v>91</v>
      </c>
      <c r="C39" s="57" t="s">
        <v>92</v>
      </c>
      <c r="D39" s="51" t="s">
        <v>92</v>
      </c>
      <c r="E39" s="52" t="n">
        <f aca="false">0</f>
        <v>0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f aca="false">0</f>
        <v>0</v>
      </c>
      <c r="K39" s="56" t="n">
        <f aca="false">0</f>
        <v>0</v>
      </c>
      <c r="L39" s="56" t="n">
        <f aca="false">0</f>
        <v>0</v>
      </c>
      <c r="M39" s="56" t="n">
        <f aca="false">0</f>
        <v>0</v>
      </c>
      <c r="N39" s="56" t="n">
        <f aca="false">0</f>
        <v>0</v>
      </c>
    </row>
    <row r="40" customFormat="false" ht="14.25" hidden="false" customHeight="false" outlineLevel="3" collapsed="false">
      <c r="A40" s="1" t="s">
        <v>14</v>
      </c>
      <c r="B40" s="49" t="s">
        <v>93</v>
      </c>
      <c r="C40" s="57" t="s">
        <v>86</v>
      </c>
      <c r="D40" s="58" t="s">
        <v>81</v>
      </c>
      <c r="E40" s="52" t="n">
        <f aca="false">0</f>
        <v>0</v>
      </c>
      <c r="F40" s="53" t="n">
        <f aca="false">0</f>
        <v>0</v>
      </c>
      <c r="G40" s="53" t="n">
        <f aca="false">0</f>
        <v>0</v>
      </c>
      <c r="H40" s="54" t="n">
        <f aca="false">0</f>
        <v>0</v>
      </c>
      <c r="I40" s="55" t="n">
        <f aca="false">0</f>
        <v>0</v>
      </c>
      <c r="J40" s="56" t="n">
        <f aca="false">0</f>
        <v>0</v>
      </c>
      <c r="K40" s="56" t="n">
        <f aca="false">0</f>
        <v>0</v>
      </c>
      <c r="L40" s="56" t="n">
        <f aca="false">0</f>
        <v>0</v>
      </c>
      <c r="M40" s="56" t="n">
        <f aca="false">0</f>
        <v>0</v>
      </c>
      <c r="N40" s="56" t="n">
        <f aca="false">0</f>
        <v>0</v>
      </c>
    </row>
    <row r="41" customFormat="false" ht="15" hidden="false" customHeight="false" outlineLevel="1" collapsed="false">
      <c r="A41" s="1" t="s">
        <v>14</v>
      </c>
      <c r="B41" s="40" t="n">
        <v>5</v>
      </c>
      <c r="C41" s="41" t="s">
        <v>94</v>
      </c>
      <c r="D41" s="42" t="s">
        <v>94</v>
      </c>
      <c r="E41" s="43" t="n">
        <f aca="false">10404263.79</f>
        <v>10404263.79</v>
      </c>
      <c r="F41" s="44" t="n">
        <f aca="false">7504582.78</f>
        <v>7504582.78</v>
      </c>
      <c r="G41" s="44" t="n">
        <f aca="false">10204057.88</f>
        <v>10204057.88</v>
      </c>
      <c r="H41" s="45" t="n">
        <f aca="false">10204057.88</f>
        <v>10204057.88</v>
      </c>
      <c r="I41" s="46" t="n">
        <f aca="false">8444937.02</f>
        <v>8444937.02</v>
      </c>
      <c r="J41" s="47" t="n">
        <f aca="false">7558163.31</f>
        <v>7558163.31</v>
      </c>
      <c r="K41" s="47" t="n">
        <f aca="false">8164085</f>
        <v>8164085</v>
      </c>
      <c r="L41" s="47" t="n">
        <f aca="false">6752232.85</f>
        <v>6752232.85</v>
      </c>
      <c r="M41" s="47" t="n">
        <f aca="false">5380000</f>
        <v>5380000</v>
      </c>
      <c r="N41" s="47" t="n">
        <f aca="false">4780000</f>
        <v>4780000</v>
      </c>
      <c r="O41" s="48"/>
    </row>
    <row r="42" customFormat="false" ht="14.25" hidden="false" customHeight="false" outlineLevel="2" collapsed="false">
      <c r="A42" s="1" t="s">
        <v>14</v>
      </c>
      <c r="B42" s="49" t="s">
        <v>95</v>
      </c>
      <c r="C42" s="57" t="s">
        <v>96</v>
      </c>
      <c r="D42" s="51" t="s">
        <v>97</v>
      </c>
      <c r="E42" s="52" t="n">
        <f aca="false">10404263.79</f>
        <v>10404263.79</v>
      </c>
      <c r="F42" s="53" t="n">
        <f aca="false">7504582.78</f>
        <v>7504582.78</v>
      </c>
      <c r="G42" s="53" t="n">
        <f aca="false">10204057.88</f>
        <v>10204057.88</v>
      </c>
      <c r="H42" s="54" t="n">
        <f aca="false">10204057.88</f>
        <v>10204057.88</v>
      </c>
      <c r="I42" s="55" t="n">
        <f aca="false">8444937.02</f>
        <v>8444937.02</v>
      </c>
      <c r="J42" s="56" t="n">
        <f aca="false">7558163.31</f>
        <v>7558163.31</v>
      </c>
      <c r="K42" s="56" t="n">
        <f aca="false">8164085</f>
        <v>8164085</v>
      </c>
      <c r="L42" s="56" t="n">
        <f aca="false">6752232.85</f>
        <v>6752232.85</v>
      </c>
      <c r="M42" s="56" t="n">
        <f aca="false">5380000</f>
        <v>5380000</v>
      </c>
      <c r="N42" s="56" t="n">
        <f aca="false">4780000</f>
        <v>4780000</v>
      </c>
    </row>
    <row r="43" customFormat="false" ht="24" hidden="false" customHeight="false" outlineLevel="3" collapsed="false">
      <c r="A43" s="1" t="s">
        <v>14</v>
      </c>
      <c r="B43" s="49" t="s">
        <v>98</v>
      </c>
      <c r="C43" s="57" t="s">
        <v>99</v>
      </c>
      <c r="D43" s="58" t="s">
        <v>100</v>
      </c>
      <c r="E43" s="52" t="n">
        <f aca="false">1986112.6</f>
        <v>1986112.6</v>
      </c>
      <c r="F43" s="53" t="n">
        <f aca="false">200000</f>
        <v>200000</v>
      </c>
      <c r="G43" s="53" t="n">
        <f aca="false">1965371</f>
        <v>1965371</v>
      </c>
      <c r="H43" s="54" t="n">
        <f aca="false">1965371</f>
        <v>1965371</v>
      </c>
      <c r="I43" s="55" t="n">
        <f aca="false">0</f>
        <v>0</v>
      </c>
      <c r="J43" s="56" t="n">
        <f aca="false">0</f>
        <v>0</v>
      </c>
      <c r="K43" s="56" t="n">
        <f aca="false">0</f>
        <v>0</v>
      </c>
      <c r="L43" s="56" t="n">
        <f aca="false">0</f>
        <v>0</v>
      </c>
      <c r="M43" s="56" t="n">
        <f aca="false">0</f>
        <v>0</v>
      </c>
      <c r="N43" s="56" t="n">
        <f aca="false">0</f>
        <v>0</v>
      </c>
    </row>
    <row r="44" customFormat="false" ht="14.25" hidden="false" customHeight="false" outlineLevel="4" collapsed="false">
      <c r="A44" s="1" t="s">
        <v>14</v>
      </c>
      <c r="B44" s="49" t="s">
        <v>101</v>
      </c>
      <c r="C44" s="57" t="s">
        <v>102</v>
      </c>
      <c r="D44" s="59" t="s">
        <v>103</v>
      </c>
      <c r="E44" s="52" t="n">
        <f aca="false">1986112.6</f>
        <v>1986112.6</v>
      </c>
      <c r="F44" s="53" t="n">
        <f aca="false">200000</f>
        <v>200000</v>
      </c>
      <c r="G44" s="53" t="n">
        <f aca="false">1965371</f>
        <v>1965371</v>
      </c>
      <c r="H44" s="54" t="n">
        <f aca="false">1965371</f>
        <v>1965371</v>
      </c>
      <c r="I44" s="55" t="n">
        <f aca="false">0</f>
        <v>0</v>
      </c>
      <c r="J44" s="56" t="n">
        <f aca="false">0</f>
        <v>0</v>
      </c>
      <c r="K44" s="56" t="n">
        <f aca="false">0</f>
        <v>0</v>
      </c>
      <c r="L44" s="56" t="n">
        <f aca="false">0</f>
        <v>0</v>
      </c>
      <c r="M44" s="56" t="n">
        <f aca="false">0</f>
        <v>0</v>
      </c>
      <c r="N44" s="56" t="n">
        <f aca="false">0</f>
        <v>0</v>
      </c>
    </row>
    <row r="45" customFormat="false" ht="14.25" hidden="false" customHeight="false" outlineLevel="4" collapsed="false">
      <c r="A45" s="1" t="s">
        <v>14</v>
      </c>
      <c r="B45" s="49" t="s">
        <v>104</v>
      </c>
      <c r="C45" s="57" t="s">
        <v>105</v>
      </c>
      <c r="D45" s="59" t="s">
        <v>106</v>
      </c>
      <c r="E45" s="52" t="n">
        <f aca="false">0</f>
        <v>0</v>
      </c>
      <c r="F45" s="53" t="n">
        <f aca="false">0</f>
        <v>0</v>
      </c>
      <c r="G45" s="53" t="n">
        <f aca="false">0</f>
        <v>0</v>
      </c>
      <c r="H45" s="54" t="n">
        <f aca="false">0</f>
        <v>0</v>
      </c>
      <c r="I45" s="55" t="n">
        <f aca="false">0</f>
        <v>0</v>
      </c>
      <c r="J45" s="56" t="n">
        <f aca="false">0</f>
        <v>0</v>
      </c>
      <c r="K45" s="56" t="n">
        <f aca="false">0</f>
        <v>0</v>
      </c>
      <c r="L45" s="56" t="n">
        <f aca="false">0</f>
        <v>0</v>
      </c>
      <c r="M45" s="56" t="n">
        <f aca="false">0</f>
        <v>0</v>
      </c>
      <c r="N45" s="56" t="n">
        <f aca="false">0</f>
        <v>0</v>
      </c>
    </row>
    <row r="46" customFormat="false" ht="14.25" hidden="false" customHeight="false" outlineLevel="4" collapsed="false">
      <c r="A46" s="1" t="s">
        <v>14</v>
      </c>
      <c r="B46" s="49" t="s">
        <v>107</v>
      </c>
      <c r="C46" s="57" t="s">
        <v>108</v>
      </c>
      <c r="D46" s="59" t="s">
        <v>109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 t="n">
        <f aca="false">0</f>
        <v>0</v>
      </c>
      <c r="K46" s="56" t="n">
        <f aca="false">0</f>
        <v>0</v>
      </c>
      <c r="L46" s="56" t="n">
        <f aca="false">0</f>
        <v>0</v>
      </c>
      <c r="M46" s="56" t="n">
        <f aca="false">0</f>
        <v>0</v>
      </c>
      <c r="N46" s="56" t="n">
        <f aca="false">0</f>
        <v>0</v>
      </c>
    </row>
    <row r="47" customFormat="false" ht="14.25" hidden="false" customHeight="false" outlineLevel="2" collapsed="false">
      <c r="B47" s="49" t="s">
        <v>110</v>
      </c>
      <c r="C47" s="57" t="s">
        <v>111</v>
      </c>
      <c r="D47" s="51" t="s">
        <v>111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 t="n">
        <f aca="false">0</f>
        <v>0</v>
      </c>
      <c r="K47" s="56" t="n">
        <f aca="false">0</f>
        <v>0</v>
      </c>
      <c r="L47" s="56" t="n">
        <f aca="false">0</f>
        <v>0</v>
      </c>
      <c r="M47" s="56" t="n">
        <f aca="false">0</f>
        <v>0</v>
      </c>
      <c r="N47" s="56" t="n">
        <f aca="false">0</f>
        <v>0</v>
      </c>
    </row>
    <row r="48" customFormat="false" ht="15" hidden="false" customHeight="false" outlineLevel="1" collapsed="false">
      <c r="A48" s="1" t="s">
        <v>14</v>
      </c>
      <c r="B48" s="40" t="n">
        <v>6</v>
      </c>
      <c r="C48" s="41" t="s">
        <v>112</v>
      </c>
      <c r="D48" s="42" t="s">
        <v>112</v>
      </c>
      <c r="E48" s="43" t="n">
        <f aca="false">42623110.28</f>
        <v>42623110.28</v>
      </c>
      <c r="F48" s="44" t="n">
        <f aca="false">36437043.38</f>
        <v>36437043.38</v>
      </c>
      <c r="G48" s="44" t="n">
        <f aca="false">29304635.08</f>
        <v>29304635.08</v>
      </c>
      <c r="H48" s="45" t="n">
        <f aca="false">29307890.51</f>
        <v>29307890.51</v>
      </c>
      <c r="I48" s="46" t="n">
        <f aca="false">37642942.8</f>
        <v>37642942.8</v>
      </c>
      <c r="J48" s="47" t="n">
        <f aca="false">31307087.21</f>
        <v>31307087.21</v>
      </c>
      <c r="K48" s="47" t="n">
        <f aca="false">21585309.93</f>
        <v>21585309.93</v>
      </c>
      <c r="L48" s="47" t="n">
        <f aca="false">13275384.8</f>
        <v>13275384.8</v>
      </c>
      <c r="M48" s="47" t="n">
        <f aca="false">6337692.52</f>
        <v>6337692.52</v>
      </c>
      <c r="N48" s="47" t="n">
        <f aca="false">0</f>
        <v>0</v>
      </c>
      <c r="O48" s="48"/>
    </row>
    <row r="49" customFormat="false" ht="24" hidden="false" customHeight="false" outlineLevel="1" collapsed="false">
      <c r="B49" s="40" t="n">
        <v>7</v>
      </c>
      <c r="C49" s="41" t="s">
        <v>113</v>
      </c>
      <c r="D49" s="42" t="s">
        <v>113</v>
      </c>
      <c r="E49" s="43" t="n">
        <f aca="false">0</f>
        <v>0</v>
      </c>
      <c r="F49" s="44" t="n">
        <f aca="false">0</f>
        <v>0</v>
      </c>
      <c r="G49" s="44" t="n">
        <f aca="false">0</f>
        <v>0</v>
      </c>
      <c r="H49" s="45" t="n">
        <f aca="false">0</f>
        <v>0</v>
      </c>
      <c r="I49" s="46" t="n">
        <f aca="false">0</f>
        <v>0</v>
      </c>
      <c r="J49" s="47" t="n">
        <f aca="false">0</f>
        <v>0</v>
      </c>
      <c r="K49" s="47" t="n">
        <f aca="false">0</f>
        <v>0</v>
      </c>
      <c r="L49" s="47" t="n">
        <f aca="false">0</f>
        <v>0</v>
      </c>
      <c r="M49" s="47" t="n">
        <f aca="false">0</f>
        <v>0</v>
      </c>
      <c r="N49" s="47" t="n">
        <f aca="false">0</f>
        <v>0</v>
      </c>
      <c r="O49" s="48"/>
    </row>
    <row r="50" customFormat="false" ht="15" hidden="false" customHeight="false" outlineLevel="1" collapsed="false">
      <c r="B50" s="40" t="n">
        <v>8</v>
      </c>
      <c r="C50" s="41" t="s">
        <v>114</v>
      </c>
      <c r="D50" s="42" t="s">
        <v>114</v>
      </c>
      <c r="E50" s="61" t="s">
        <v>14</v>
      </c>
      <c r="F50" s="62" t="s">
        <v>14</v>
      </c>
      <c r="G50" s="62" t="s">
        <v>14</v>
      </c>
      <c r="H50" s="63" t="s">
        <v>14</v>
      </c>
      <c r="I50" s="64" t="s">
        <v>14</v>
      </c>
      <c r="J50" s="65" t="s">
        <v>14</v>
      </c>
      <c r="K50" s="65" t="s">
        <v>14</v>
      </c>
      <c r="L50" s="65" t="s">
        <v>14</v>
      </c>
      <c r="M50" s="65" t="s">
        <v>14</v>
      </c>
      <c r="N50" s="65" t="s">
        <v>14</v>
      </c>
      <c r="O50" s="48"/>
    </row>
    <row r="51" customFormat="false" ht="14.25" hidden="false" customHeight="false" outlineLevel="2" collapsed="false">
      <c r="B51" s="49" t="s">
        <v>115</v>
      </c>
      <c r="C51" s="57" t="s">
        <v>116</v>
      </c>
      <c r="D51" s="51" t="s">
        <v>117</v>
      </c>
      <c r="E51" s="52" t="n">
        <f aca="false">8506753.59</f>
        <v>8506753.59</v>
      </c>
      <c r="F51" s="53" t="n">
        <f aca="false">7260158.97</f>
        <v>7260158.97</v>
      </c>
      <c r="G51" s="53" t="n">
        <f aca="false">13337453</f>
        <v>13337453</v>
      </c>
      <c r="H51" s="54" t="n">
        <f aca="false">14802387.71</f>
        <v>14802387.71</v>
      </c>
      <c r="I51" s="55" t="n">
        <f aca="false">11757197.45</f>
        <v>11757197.45</v>
      </c>
      <c r="J51" s="56" t="n">
        <f aca="false">14797730.39</f>
        <v>14797730.39</v>
      </c>
      <c r="K51" s="56" t="n">
        <f aca="false">14298820.29</f>
        <v>14298820.29</v>
      </c>
      <c r="L51" s="56" t="n">
        <f aca="false">15355797.2</f>
        <v>15355797.2</v>
      </c>
      <c r="M51" s="56" t="n">
        <f aca="false">16946053.42</f>
        <v>16946053.42</v>
      </c>
      <c r="N51" s="56" t="n">
        <f aca="false">18117149.43</f>
        <v>18117149.43</v>
      </c>
    </row>
    <row r="52" customFormat="false" ht="24" hidden="false" customHeight="false" outlineLevel="2" collapsed="false">
      <c r="B52" s="49" t="s">
        <v>118</v>
      </c>
      <c r="C52" s="57" t="s">
        <v>119</v>
      </c>
      <c r="D52" s="51" t="s">
        <v>120</v>
      </c>
      <c r="E52" s="52" t="n">
        <f aca="false">8550907.58</f>
        <v>8550907.58</v>
      </c>
      <c r="F52" s="53" t="n">
        <f aca="false">7374438.42</f>
        <v>7374438.42</v>
      </c>
      <c r="G52" s="53" t="n">
        <f aca="false">13337453</f>
        <v>13337453</v>
      </c>
      <c r="H52" s="54" t="n">
        <f aca="false">15250517.99</f>
        <v>15250517.99</v>
      </c>
      <c r="I52" s="55" t="n">
        <f aca="false">11757197.45</f>
        <v>11757197.45</v>
      </c>
      <c r="J52" s="56" t="n">
        <f aca="false">14797730.39</f>
        <v>14797730.39</v>
      </c>
      <c r="K52" s="56" t="n">
        <f aca="false">14298820.29</f>
        <v>14298820.29</v>
      </c>
      <c r="L52" s="56" t="n">
        <f aca="false">15355797.2</f>
        <v>15355797.2</v>
      </c>
      <c r="M52" s="56" t="n">
        <f aca="false">16946053.42</f>
        <v>16946053.42</v>
      </c>
      <c r="N52" s="56" t="n">
        <f aca="false">18117149.43</f>
        <v>18117149.43</v>
      </c>
    </row>
    <row r="53" customFormat="false" ht="15" hidden="false" customHeight="false" outlineLevel="1" collapsed="false">
      <c r="A53" s="1" t="s">
        <v>14</v>
      </c>
      <c r="B53" s="40" t="n">
        <v>9</v>
      </c>
      <c r="C53" s="41" t="s">
        <v>121</v>
      </c>
      <c r="D53" s="42" t="s">
        <v>121</v>
      </c>
      <c r="E53" s="61" t="s">
        <v>14</v>
      </c>
      <c r="F53" s="62" t="s">
        <v>14</v>
      </c>
      <c r="G53" s="62" t="s">
        <v>14</v>
      </c>
      <c r="H53" s="63" t="s">
        <v>14</v>
      </c>
      <c r="I53" s="64" t="s">
        <v>14</v>
      </c>
      <c r="J53" s="65" t="s">
        <v>14</v>
      </c>
      <c r="K53" s="65" t="s">
        <v>14</v>
      </c>
      <c r="L53" s="65" t="s">
        <v>14</v>
      </c>
      <c r="M53" s="65" t="s">
        <v>14</v>
      </c>
      <c r="N53" s="65" t="s">
        <v>14</v>
      </c>
      <c r="O53" s="48"/>
    </row>
    <row r="54" customFormat="false" ht="36" hidden="false" customHeight="false" outlineLevel="2" collapsed="false">
      <c r="A54" s="1" t="s">
        <v>14</v>
      </c>
      <c r="B54" s="49" t="s">
        <v>122</v>
      </c>
      <c r="C54" s="57" t="s">
        <v>123</v>
      </c>
      <c r="D54" s="51" t="s">
        <v>124</v>
      </c>
      <c r="E54" s="66" t="n">
        <f aca="false">0.1857</f>
        <v>0.1857</v>
      </c>
      <c r="F54" s="67" t="n">
        <f aca="false">0.1621</f>
        <v>0.1621</v>
      </c>
      <c r="G54" s="67" t="n">
        <f aca="false">0.1573</f>
        <v>0.1573</v>
      </c>
      <c r="H54" s="68" t="n">
        <f aca="false">0.1338</f>
        <v>0.1338</v>
      </c>
      <c r="I54" s="69" t="n">
        <f aca="false">0.1407</f>
        <v>0.1407</v>
      </c>
      <c r="J54" s="70" t="n">
        <f aca="false">0.1139</f>
        <v>0.1139</v>
      </c>
      <c r="K54" s="70" t="n">
        <f aca="false">0.1134</f>
        <v>0.1134</v>
      </c>
      <c r="L54" s="70" t="n">
        <f aca="false">0.0886</f>
        <v>0.0886</v>
      </c>
      <c r="M54" s="70" t="n">
        <f aca="false">0.0655</f>
        <v>0.0655</v>
      </c>
      <c r="N54" s="70" t="n">
        <f aca="false">0.0551</f>
        <v>0.0551</v>
      </c>
    </row>
    <row r="55" customFormat="false" ht="36" hidden="false" customHeight="false" outlineLevel="2" collapsed="false">
      <c r="A55" s="1" t="s">
        <v>14</v>
      </c>
      <c r="B55" s="49" t="s">
        <v>125</v>
      </c>
      <c r="C55" s="57" t="s">
        <v>126</v>
      </c>
      <c r="D55" s="51" t="s">
        <v>127</v>
      </c>
      <c r="E55" s="66" t="n">
        <f aca="false">0.1556</f>
        <v>0.1556</v>
      </c>
      <c r="F55" s="67" t="n">
        <f aca="false">0.159</f>
        <v>0.159</v>
      </c>
      <c r="G55" s="67" t="n">
        <f aca="false">0.1328</f>
        <v>0.1328</v>
      </c>
      <c r="H55" s="68" t="n">
        <f aca="false">0.1081</f>
        <v>0.1081</v>
      </c>
      <c r="I55" s="69" t="n">
        <f aca="false">0.1407</f>
        <v>0.1407</v>
      </c>
      <c r="J55" s="70" t="n">
        <f aca="false">0.1139</f>
        <v>0.1139</v>
      </c>
      <c r="K55" s="70" t="n">
        <f aca="false">0.1134</f>
        <v>0.1134</v>
      </c>
      <c r="L55" s="70" t="n">
        <f aca="false">0.0886</f>
        <v>0.0886</v>
      </c>
      <c r="M55" s="70" t="n">
        <f aca="false">0.0655</f>
        <v>0.0655</v>
      </c>
      <c r="N55" s="70" t="n">
        <f aca="false">0.0551</f>
        <v>0.0551</v>
      </c>
    </row>
    <row r="56" customFormat="false" ht="24" hidden="false" customHeight="false" outlineLevel="2" collapsed="false">
      <c r="A56" s="1" t="s">
        <v>14</v>
      </c>
      <c r="B56" s="49" t="s">
        <v>128</v>
      </c>
      <c r="C56" s="57" t="s">
        <v>129</v>
      </c>
      <c r="D56" s="51" t="s">
        <v>130</v>
      </c>
      <c r="E56" s="52" t="n">
        <f aca="false">0</f>
        <v>0</v>
      </c>
      <c r="F56" s="53" t="n">
        <f aca="false">0</f>
        <v>0</v>
      </c>
      <c r="G56" s="53" t="n">
        <f aca="false">0</f>
        <v>0</v>
      </c>
      <c r="H56" s="54" t="n">
        <f aca="false">0</f>
        <v>0</v>
      </c>
      <c r="I56" s="55" t="n">
        <f aca="false">0</f>
        <v>0</v>
      </c>
      <c r="J56" s="56" t="n">
        <f aca="false">0</f>
        <v>0</v>
      </c>
      <c r="K56" s="56" t="n">
        <f aca="false">0</f>
        <v>0</v>
      </c>
      <c r="L56" s="56" t="n">
        <f aca="false">0</f>
        <v>0</v>
      </c>
      <c r="M56" s="56" t="n">
        <f aca="false">0</f>
        <v>0</v>
      </c>
      <c r="N56" s="56" t="n">
        <f aca="false">0</f>
        <v>0</v>
      </c>
    </row>
    <row r="57" customFormat="false" ht="36" hidden="false" customHeight="false" outlineLevel="2" collapsed="false">
      <c r="A57" s="1" t="s">
        <v>14</v>
      </c>
      <c r="B57" s="49" t="s">
        <v>131</v>
      </c>
      <c r="C57" s="57" t="s">
        <v>132</v>
      </c>
      <c r="D57" s="51" t="s">
        <v>133</v>
      </c>
      <c r="E57" s="66" t="n">
        <f aca="false">0.1556</f>
        <v>0.1556</v>
      </c>
      <c r="F57" s="67" t="n">
        <f aca="false">0.159</f>
        <v>0.159</v>
      </c>
      <c r="G57" s="67" t="n">
        <f aca="false">0.1328</f>
        <v>0.1328</v>
      </c>
      <c r="H57" s="68" t="n">
        <f aca="false">0.1081</f>
        <v>0.1081</v>
      </c>
      <c r="I57" s="69" t="n">
        <f aca="false">0.1407</f>
        <v>0.1407</v>
      </c>
      <c r="J57" s="70" t="n">
        <f aca="false">0.1139</f>
        <v>0.1139</v>
      </c>
      <c r="K57" s="70" t="n">
        <f aca="false">0.1134</f>
        <v>0.1134</v>
      </c>
      <c r="L57" s="70" t="n">
        <f aca="false">0.0886</f>
        <v>0.0886</v>
      </c>
      <c r="M57" s="70" t="n">
        <f aca="false">0.0655</f>
        <v>0.0655</v>
      </c>
      <c r="N57" s="70" t="n">
        <f aca="false">0.0551</f>
        <v>0.0551</v>
      </c>
    </row>
    <row r="58" customFormat="false" ht="24" hidden="false" customHeight="false" outlineLevel="2" collapsed="false">
      <c r="A58" s="1" t="s">
        <v>14</v>
      </c>
      <c r="B58" s="71" t="s">
        <v>134</v>
      </c>
      <c r="C58" s="57" t="s">
        <v>135</v>
      </c>
      <c r="D58" s="72" t="s">
        <v>136</v>
      </c>
      <c r="E58" s="66" t="n">
        <f aca="false">+IF(AND(E9&gt;=2013,E9&lt;=2018),IF(E10&lt;&gt;0,(E11+E19-E22+E25)/E10,0),IF(E10&lt;&gt;0,(E11+E19-E22)/E10,0))</f>
        <v>0.243140172072056</v>
      </c>
      <c r="F58" s="67" t="n">
        <f aca="false">+IF(AND(F9&gt;=2013,F9&lt;=2018),IF(F10&lt;&gt;0,(F11+F19-F22+F25)/F10,0),IF(F10&lt;&gt;0,(F11+F19-F22)/F10,0))</f>
        <v>0.198660369520083</v>
      </c>
      <c r="G58" s="67" t="n">
        <f aca="false">+IF(AND(G9&gt;=2013,G9&lt;=2018),IF(G10&lt;&gt;0,(G11+G19-G22+G25)/G10,0),IF(G10&lt;&gt;0,(G11+G19-G22)/G10,0))</f>
        <v>0.191499248750232</v>
      </c>
      <c r="H58" s="68" t="n">
        <f aca="false">+IF(AND(H9&gt;=2013,H9&lt;=2018),IF(H10&lt;&gt;0,(H11+H19-H22+H25)/H10,0),IF(H10&lt;&gt;0,(H11+H19-H22)/H10,0))</f>
        <v>0.195503595088464</v>
      </c>
      <c r="I58" s="69" t="n">
        <f aca="false">+IF(AND(I9&gt;=2013,I9&lt;=2018),IF(I10&lt;&gt;0,(I11+I19-I22+I25)/I10,0),IF(I10&lt;&gt;0,(I11+I19-I22)/I10,0))</f>
        <v>0.183233921788676</v>
      </c>
      <c r="J58" s="70" t="n">
        <f aca="false">+IF(AND(J9&gt;=2013,J9&lt;=2018),IF(J10&lt;&gt;0,(J11+J19-J22+J25)/J10,0),IF(J10&lt;&gt;0,(J11+J19-J22)/J10,0))</f>
        <v>0.192895867460214</v>
      </c>
      <c r="K58" s="70" t="n">
        <f aca="false">+IF(AND(K9&gt;=2013,K9&lt;=2018),IF(K10&lt;&gt;0,(K11+K19-K22+K25)/K10,0),IF(K10&lt;&gt;0,(K11+K19-K22)/K10,0))</f>
        <v>0.179290338507625</v>
      </c>
      <c r="L58" s="70" t="n">
        <f aca="false">+IF(AND(L9&gt;=2013,L9&lt;=2018),IF(L10&lt;&gt;0,(L11+L19-L22+L25)/L10,0),IF(L10&lt;&gt;0,(L11+L19-L22)/L10,0))</f>
        <v>0.186099376354551</v>
      </c>
      <c r="M58" s="70" t="n">
        <f aca="false">+IF(AND(M9&gt;=2013,M9&lt;=2018),IF(M10&lt;&gt;0,(M11+M19-M22+M25)/M10,0),IF(M10&lt;&gt;0,(M11+M19-M22)/M10,0))</f>
        <v>0.197283330740165</v>
      </c>
      <c r="N58" s="70" t="n">
        <f aca="false">+IF(AND(N9&gt;=2013,N9&lt;=2018),IF(N10&lt;&gt;0,(N11+N19-N22+N25)/N10,0),IF(N10&lt;&gt;0,(N11+N19-N22)/N10,0))</f>
        <v>0.203195615805096</v>
      </c>
    </row>
    <row r="59" customFormat="false" ht="36" hidden="false" customHeight="false" outlineLevel="2" collapsed="false">
      <c r="A59" s="1" t="s">
        <v>14</v>
      </c>
      <c r="B59" s="49" t="s">
        <v>137</v>
      </c>
      <c r="C59" s="57" t="s">
        <v>138</v>
      </c>
      <c r="D59" s="51" t="s">
        <v>139</v>
      </c>
      <c r="E59" s="61" t="s">
        <v>14</v>
      </c>
      <c r="F59" s="62" t="s">
        <v>14</v>
      </c>
      <c r="G59" s="62" t="s">
        <v>14</v>
      </c>
      <c r="H59" s="63" t="s">
        <v>14</v>
      </c>
      <c r="I59" s="69" t="n">
        <f aca="false">0.2111</f>
        <v>0.2111</v>
      </c>
      <c r="J59" s="70" t="n">
        <f aca="false">0.1911</f>
        <v>0.1911</v>
      </c>
      <c r="K59" s="70" t="n">
        <f aca="false">0.1892</f>
        <v>0.1892</v>
      </c>
      <c r="L59" s="70" t="n">
        <f aca="false">0.1851</f>
        <v>0.1851</v>
      </c>
      <c r="M59" s="70" t="n">
        <f aca="false">0.1861</f>
        <v>0.1861</v>
      </c>
      <c r="N59" s="70" t="n">
        <f aca="false">0.1876</f>
        <v>0.1876</v>
      </c>
    </row>
    <row r="60" customFormat="false" ht="36" hidden="false" customHeight="false" outlineLevel="3" collapsed="false">
      <c r="A60" s="1" t="s">
        <v>14</v>
      </c>
      <c r="B60" s="49" t="s">
        <v>140</v>
      </c>
      <c r="C60" s="57" t="s">
        <v>141</v>
      </c>
      <c r="D60" s="58" t="s">
        <v>142</v>
      </c>
      <c r="E60" s="61" t="s">
        <v>14</v>
      </c>
      <c r="F60" s="62" t="s">
        <v>14</v>
      </c>
      <c r="G60" s="62" t="s">
        <v>14</v>
      </c>
      <c r="H60" s="63" t="s">
        <v>14</v>
      </c>
      <c r="I60" s="69" t="n">
        <f aca="false">0.2124</f>
        <v>0.2124</v>
      </c>
      <c r="J60" s="70" t="n">
        <f aca="false">0.1925</f>
        <v>0.1925</v>
      </c>
      <c r="K60" s="70" t="n">
        <f aca="false">0.1905</f>
        <v>0.1905</v>
      </c>
      <c r="L60" s="70" t="n">
        <f aca="false">0.1851</f>
        <v>0.1851</v>
      </c>
      <c r="M60" s="70" t="n">
        <f aca="false">0.1861</f>
        <v>0.1861</v>
      </c>
      <c r="N60" s="70" t="n">
        <f aca="false">0.1876</f>
        <v>0.1876</v>
      </c>
    </row>
    <row r="61" customFormat="false" ht="36" hidden="false" customHeight="false" outlineLevel="2" collapsed="false">
      <c r="A61" s="1" t="s">
        <v>14</v>
      </c>
      <c r="B61" s="49" t="s">
        <v>143</v>
      </c>
      <c r="C61" s="57" t="s">
        <v>144</v>
      </c>
      <c r="D61" s="51" t="s">
        <v>145</v>
      </c>
      <c r="E61" s="61" t="s">
        <v>14</v>
      </c>
      <c r="F61" s="62" t="s">
        <v>14</v>
      </c>
      <c r="G61" s="62" t="s">
        <v>14</v>
      </c>
      <c r="H61" s="63" t="s">
        <v>14</v>
      </c>
      <c r="I61" s="73" t="str">
        <f aca="false">IF(I57&lt;=I59,"Spełniona","Nie spełniona")</f>
        <v>Spełniona</v>
      </c>
      <c r="J61" s="74" t="str">
        <f aca="false">IF(J57&lt;=J59,"Spełniona","Nie spełniona")</f>
        <v>Spełniona</v>
      </c>
      <c r="K61" s="74" t="str">
        <f aca="false">IF(K57&lt;=K59,"Spełniona","Nie spełniona")</f>
        <v>Spełniona</v>
      </c>
      <c r="L61" s="74" t="str">
        <f aca="false">IF(L57&lt;=L59,"Spełniona","Nie spełniona")</f>
        <v>Spełniona</v>
      </c>
      <c r="M61" s="74" t="str">
        <f aca="false">IF(M57&lt;=M59,"Spełniona","Nie spełniona")</f>
        <v>Spełniona</v>
      </c>
      <c r="N61" s="74" t="str">
        <f aca="false">IF(N57&lt;=N59,"Spełniona","Nie spełniona")</f>
        <v>Spełniona</v>
      </c>
    </row>
    <row r="62" customFormat="false" ht="36" hidden="false" customHeight="false" outlineLevel="3" collapsed="false">
      <c r="A62" s="1" t="s">
        <v>14</v>
      </c>
      <c r="B62" s="49" t="s">
        <v>146</v>
      </c>
      <c r="C62" s="57" t="s">
        <v>147</v>
      </c>
      <c r="D62" s="58" t="s">
        <v>148</v>
      </c>
      <c r="E62" s="61" t="s">
        <v>14</v>
      </c>
      <c r="F62" s="62" t="s">
        <v>14</v>
      </c>
      <c r="G62" s="62" t="s">
        <v>14</v>
      </c>
      <c r="H62" s="63" t="s">
        <v>14</v>
      </c>
      <c r="I62" s="73" t="str">
        <f aca="false">IF(I57&lt;=I60,"Spełniona","Nie spełniona")</f>
        <v>Spełniona</v>
      </c>
      <c r="J62" s="74" t="str">
        <f aca="false">IF(J57&lt;=J60,"Spełniona","Nie spełniona")</f>
        <v>Spełniona</v>
      </c>
      <c r="K62" s="74" t="str">
        <f aca="false">IF(K57&lt;=K60,"Spełniona","Nie spełniona")</f>
        <v>Spełniona</v>
      </c>
      <c r="L62" s="74" t="str">
        <f aca="false">IF(L57&lt;=L60,"Spełniona","Nie spełniona")</f>
        <v>Spełniona</v>
      </c>
      <c r="M62" s="74" t="str">
        <f aca="false">IF(M57&lt;=M60,"Spełniona","Nie spełniona")</f>
        <v>Spełniona</v>
      </c>
      <c r="N62" s="74" t="str">
        <f aca="false">IF(N57&lt;=N60,"Spełniona","Nie spełniona")</f>
        <v>Spełniona</v>
      </c>
    </row>
    <row r="63" customFormat="false" ht="15" hidden="false" customHeight="false" outlineLevel="1" collapsed="false">
      <c r="B63" s="40" t="n">
        <v>10</v>
      </c>
      <c r="C63" s="41" t="s">
        <v>149</v>
      </c>
      <c r="D63" s="42" t="s">
        <v>149</v>
      </c>
      <c r="E63" s="43" t="n">
        <f aca="false">0</f>
        <v>0</v>
      </c>
      <c r="F63" s="44" t="n">
        <f aca="false">0</f>
        <v>0</v>
      </c>
      <c r="G63" s="44" t="n">
        <f aca="false">0</f>
        <v>0</v>
      </c>
      <c r="H63" s="45" t="n">
        <f aca="false">0</f>
        <v>0</v>
      </c>
      <c r="I63" s="46" t="n">
        <f aca="false">0</f>
        <v>0</v>
      </c>
      <c r="J63" s="47" t="n">
        <f aca="false">4778163.31</f>
        <v>4778163.31</v>
      </c>
      <c r="K63" s="47" t="n">
        <f aca="false">8164085</f>
        <v>8164085</v>
      </c>
      <c r="L63" s="47" t="n">
        <f aca="false">6752232.85</f>
        <v>6752232.85</v>
      </c>
      <c r="M63" s="47" t="n">
        <f aca="false">5380000</f>
        <v>5380000</v>
      </c>
      <c r="N63" s="47" t="n">
        <f aca="false">4780000</f>
        <v>4780000</v>
      </c>
      <c r="O63" s="48"/>
    </row>
    <row r="64" customFormat="false" ht="14.25" hidden="false" customHeight="false" outlineLevel="2" collapsed="false">
      <c r="B64" s="49" t="s">
        <v>150</v>
      </c>
      <c r="C64" s="57" t="s">
        <v>151</v>
      </c>
      <c r="D64" s="51" t="s">
        <v>152</v>
      </c>
      <c r="E64" s="52" t="n">
        <f aca="false">0</f>
        <v>0</v>
      </c>
      <c r="F64" s="53" t="n">
        <f aca="false">6946147.32</f>
        <v>6946147.32</v>
      </c>
      <c r="G64" s="53" t="n">
        <f aca="false">3525261.46</f>
        <v>3525261.46</v>
      </c>
      <c r="H64" s="54" t="n">
        <f aca="false">3077131.18</f>
        <v>3077131.18</v>
      </c>
      <c r="I64" s="55" t="n">
        <f aca="false">0</f>
        <v>0</v>
      </c>
      <c r="J64" s="56" t="n">
        <f aca="false">4064163.31</f>
        <v>4064163.31</v>
      </c>
      <c r="K64" s="56" t="n">
        <f aca="false">7033907.57</f>
        <v>7033907.57</v>
      </c>
      <c r="L64" s="56" t="n">
        <f aca="false">6260232.85</f>
        <v>6260232.85</v>
      </c>
      <c r="M64" s="56" t="n">
        <f aca="false">5000000</f>
        <v>5000000</v>
      </c>
      <c r="N64" s="56" t="n">
        <f aca="false">4780000</f>
        <v>4780000</v>
      </c>
    </row>
    <row r="65" customFormat="false" ht="15" hidden="false" customHeight="false" outlineLevel="1" collapsed="false">
      <c r="B65" s="40" t="n">
        <v>11</v>
      </c>
      <c r="C65" s="41" t="s">
        <v>153</v>
      </c>
      <c r="D65" s="42" t="s">
        <v>153</v>
      </c>
      <c r="E65" s="61" t="s">
        <v>14</v>
      </c>
      <c r="F65" s="62" t="s">
        <v>14</v>
      </c>
      <c r="G65" s="62" t="s">
        <v>14</v>
      </c>
      <c r="H65" s="63" t="s">
        <v>14</v>
      </c>
      <c r="I65" s="64" t="s">
        <v>14</v>
      </c>
      <c r="J65" s="65" t="s">
        <v>14</v>
      </c>
      <c r="K65" s="65" t="s">
        <v>14</v>
      </c>
      <c r="L65" s="65" t="s">
        <v>14</v>
      </c>
      <c r="M65" s="65" t="s">
        <v>14</v>
      </c>
      <c r="N65" s="65" t="s">
        <v>14</v>
      </c>
      <c r="O65" s="48"/>
    </row>
    <row r="66" customFormat="false" ht="14.25" hidden="false" customHeight="false" outlineLevel="2" collapsed="false">
      <c r="B66" s="49" t="s">
        <v>154</v>
      </c>
      <c r="C66" s="57" t="s">
        <v>155</v>
      </c>
      <c r="D66" s="51" t="s">
        <v>156</v>
      </c>
      <c r="E66" s="52" t="n">
        <f aca="false">18645134.58</f>
        <v>18645134.58</v>
      </c>
      <c r="F66" s="53" t="n">
        <f aca="false">20251549.9</f>
        <v>20251549.9</v>
      </c>
      <c r="G66" s="53" t="n">
        <f aca="false">22750950.14</f>
        <v>22750950.14</v>
      </c>
      <c r="H66" s="54" t="n">
        <f aca="false">22349209.52</f>
        <v>22349209.52</v>
      </c>
      <c r="I66" s="55" t="n">
        <f aca="false">23263471.95</f>
        <v>23263471.95</v>
      </c>
      <c r="J66" s="56" t="n">
        <f aca="false">23747370.98</f>
        <v>23747370.98</v>
      </c>
      <c r="K66" s="56" t="n">
        <f aca="false">24341055.25</f>
        <v>24341055.25</v>
      </c>
      <c r="L66" s="56" t="n">
        <f aca="false">24949581.63</f>
        <v>24949581.63</v>
      </c>
      <c r="M66" s="56" t="n">
        <f aca="false">25548371.59</f>
        <v>25548371.59</v>
      </c>
      <c r="N66" s="56" t="n">
        <f aca="false">26161532.51</f>
        <v>26161532.51</v>
      </c>
    </row>
    <row r="67" customFormat="false" ht="14.25" hidden="false" customHeight="false" outlineLevel="2" collapsed="false">
      <c r="B67" s="49" t="s">
        <v>157</v>
      </c>
      <c r="C67" s="57" t="s">
        <v>158</v>
      </c>
      <c r="D67" s="51" t="s">
        <v>159</v>
      </c>
      <c r="E67" s="52" t="n">
        <f aca="false">0</f>
        <v>0</v>
      </c>
      <c r="F67" s="53" t="n">
        <f aca="false">0</f>
        <v>0</v>
      </c>
      <c r="G67" s="53" t="n">
        <f aca="false">5333115.51</f>
        <v>5333115.51</v>
      </c>
      <c r="H67" s="54" t="n">
        <f aca="false">5767857.49</f>
        <v>5767857.49</v>
      </c>
      <c r="I67" s="55" t="n">
        <f aca="false">3865510.93</f>
        <v>3865510.93</v>
      </c>
      <c r="J67" s="56" t="n">
        <f aca="false">3710577.66</f>
        <v>3710577.66</v>
      </c>
      <c r="K67" s="56" t="n">
        <f aca="false">3803342.11</f>
        <v>3803342.11</v>
      </c>
      <c r="L67" s="56" t="n">
        <f aca="false">3898425.66</f>
        <v>3898425.66</v>
      </c>
      <c r="M67" s="56" t="n">
        <f aca="false">3991987.87</f>
        <v>3991987.87</v>
      </c>
      <c r="N67" s="56" t="n">
        <f aca="false">4087795.58</f>
        <v>4087795.58</v>
      </c>
    </row>
    <row r="68" customFormat="false" ht="14.25" hidden="false" customHeight="false" outlineLevel="2" collapsed="false">
      <c r="B68" s="49" t="s">
        <v>160</v>
      </c>
      <c r="C68" s="57" t="s">
        <v>161</v>
      </c>
      <c r="D68" s="51" t="s">
        <v>162</v>
      </c>
      <c r="E68" s="52" t="n">
        <f aca="false">19489060.7</f>
        <v>19489060.7</v>
      </c>
      <c r="F68" s="53" t="n">
        <f aca="false">7034445.02</f>
        <v>7034445.02</v>
      </c>
      <c r="G68" s="53" t="n">
        <f aca="false">14871814.49</f>
        <v>14871814.49</v>
      </c>
      <c r="H68" s="54" t="n">
        <f aca="false">13110360.15</f>
        <v>13110360.15</v>
      </c>
      <c r="I68" s="55" t="n">
        <f aca="false">23324316.84</f>
        <v>23324316.84</v>
      </c>
      <c r="J68" s="56" t="n">
        <f aca="false">14847075.32</f>
        <v>14847075.32</v>
      </c>
      <c r="K68" s="56" t="n">
        <f aca="false">9871089.66</f>
        <v>9871089.66</v>
      </c>
      <c r="L68" s="56" t="n">
        <f aca="false">6436056.78</f>
        <v>6436056.78</v>
      </c>
      <c r="M68" s="56" t="n">
        <f aca="false">1557692.28</f>
        <v>1557692.28</v>
      </c>
      <c r="N68" s="56" t="n">
        <f aca="false">1557692.52</f>
        <v>1557692.52</v>
      </c>
    </row>
    <row r="69" customFormat="false" ht="14.25" hidden="false" customHeight="false" outlineLevel="3" collapsed="false">
      <c r="B69" s="49" t="s">
        <v>163</v>
      </c>
      <c r="C69" s="57" t="s">
        <v>164</v>
      </c>
      <c r="D69" s="58" t="s">
        <v>165</v>
      </c>
      <c r="E69" s="52" t="n">
        <f aca="false">335174.41</f>
        <v>335174.41</v>
      </c>
      <c r="F69" s="53" t="n">
        <f aca="false">1503801.25</f>
        <v>1503801.25</v>
      </c>
      <c r="G69" s="53" t="n">
        <f aca="false">2663894.74</f>
        <v>2663894.74</v>
      </c>
      <c r="H69" s="54" t="n">
        <f aca="false">2235035.78</f>
        <v>2235035.78</v>
      </c>
      <c r="I69" s="55" t="n">
        <f aca="false">3123533.79</f>
        <v>3123533.79</v>
      </c>
      <c r="J69" s="56" t="n">
        <f aca="false">1733853.04</f>
        <v>1733853.04</v>
      </c>
      <c r="K69" s="56" t="n">
        <f aca="false">509672</f>
        <v>509672</v>
      </c>
      <c r="L69" s="56" t="n">
        <f aca="false">22980.96</f>
        <v>22980.96</v>
      </c>
      <c r="M69" s="56" t="n">
        <f aca="false">22980.96</f>
        <v>22980.96</v>
      </c>
      <c r="N69" s="56" t="n">
        <f aca="false">22979.83</f>
        <v>22979.83</v>
      </c>
    </row>
    <row r="70" customFormat="false" ht="14.25" hidden="false" customHeight="false" outlineLevel="3" collapsed="false">
      <c r="B70" s="49" t="s">
        <v>166</v>
      </c>
      <c r="C70" s="57" t="s">
        <v>167</v>
      </c>
      <c r="D70" s="58" t="s">
        <v>168</v>
      </c>
      <c r="E70" s="52" t="n">
        <f aca="false">19153886.29</f>
        <v>19153886.29</v>
      </c>
      <c r="F70" s="53" t="n">
        <f aca="false">5530643.77</f>
        <v>5530643.77</v>
      </c>
      <c r="G70" s="53" t="n">
        <f aca="false">12207919.75</f>
        <v>12207919.75</v>
      </c>
      <c r="H70" s="54" t="n">
        <f aca="false">10875324.37</f>
        <v>10875324.37</v>
      </c>
      <c r="I70" s="55" t="n">
        <f aca="false">20200783.05</f>
        <v>20200783.05</v>
      </c>
      <c r="J70" s="56" t="n">
        <f aca="false">13113222.28</f>
        <v>13113222.28</v>
      </c>
      <c r="K70" s="56" t="n">
        <f aca="false">9361417.66</f>
        <v>9361417.66</v>
      </c>
      <c r="L70" s="56" t="n">
        <f aca="false">6413075.82</f>
        <v>6413075.82</v>
      </c>
      <c r="M70" s="56" t="n">
        <f aca="false">1534711.32</f>
        <v>1534711.32</v>
      </c>
      <c r="N70" s="56" t="n">
        <f aca="false">1534712.69</f>
        <v>1534712.69</v>
      </c>
    </row>
    <row r="71" customFormat="false" ht="14.25" hidden="false" customHeight="false" outlineLevel="2" collapsed="false">
      <c r="B71" s="49" t="s">
        <v>169</v>
      </c>
      <c r="C71" s="57" t="s">
        <v>170</v>
      </c>
      <c r="D71" s="51" t="s">
        <v>171</v>
      </c>
      <c r="E71" s="52" t="n">
        <f aca="false">0</f>
        <v>0</v>
      </c>
      <c r="F71" s="53" t="n">
        <f aca="false">0</f>
        <v>0</v>
      </c>
      <c r="G71" s="53" t="n">
        <f aca="false">12086371.97</f>
        <v>12086371.97</v>
      </c>
      <c r="H71" s="54" t="n">
        <f aca="false">10670873.47</f>
        <v>10670873.47</v>
      </c>
      <c r="I71" s="55" t="n">
        <f aca="false">20194951.78</f>
        <v>20194951.78</v>
      </c>
      <c r="J71" s="56" t="n">
        <f aca="false">0</f>
        <v>0</v>
      </c>
      <c r="K71" s="56" t="n">
        <f aca="false">0</f>
        <v>0</v>
      </c>
      <c r="L71" s="56" t="n">
        <f aca="false">0</f>
        <v>0</v>
      </c>
      <c r="M71" s="56" t="n">
        <f aca="false">0</f>
        <v>0</v>
      </c>
      <c r="N71" s="56" t="n">
        <f aca="false">0</f>
        <v>0</v>
      </c>
    </row>
    <row r="72" customFormat="false" ht="14.25" hidden="false" customHeight="false" outlineLevel="2" collapsed="false">
      <c r="B72" s="49" t="s">
        <v>172</v>
      </c>
      <c r="C72" s="57" t="s">
        <v>173</v>
      </c>
      <c r="D72" s="51" t="s">
        <v>174</v>
      </c>
      <c r="E72" s="52" t="n">
        <f aca="false">0</f>
        <v>0</v>
      </c>
      <c r="F72" s="53" t="n">
        <f aca="false">0</f>
        <v>0</v>
      </c>
      <c r="G72" s="53" t="n">
        <f aca="false">2812342.54</f>
        <v>2812342.54</v>
      </c>
      <c r="H72" s="54" t="n">
        <f aca="false">2387019.18</f>
        <v>2387019.18</v>
      </c>
      <c r="I72" s="55" t="n">
        <f aca="false">5492814</f>
        <v>5492814</v>
      </c>
      <c r="J72" s="56" t="n">
        <f aca="false">0</f>
        <v>0</v>
      </c>
      <c r="K72" s="56" t="n">
        <f aca="false">0</f>
        <v>0</v>
      </c>
      <c r="L72" s="56" t="n">
        <f aca="false">0</f>
        <v>0</v>
      </c>
      <c r="M72" s="56" t="n">
        <f aca="false">0</f>
        <v>0</v>
      </c>
      <c r="N72" s="56" t="n">
        <f aca="false">0</f>
        <v>0</v>
      </c>
    </row>
    <row r="73" customFormat="false" ht="14.25" hidden="false" customHeight="false" outlineLevel="2" collapsed="false">
      <c r="B73" s="49" t="s">
        <v>175</v>
      </c>
      <c r="C73" s="57" t="s">
        <v>176</v>
      </c>
      <c r="D73" s="51" t="s">
        <v>177</v>
      </c>
      <c r="E73" s="52" t="n">
        <f aca="false">0</f>
        <v>0</v>
      </c>
      <c r="F73" s="53" t="n">
        <f aca="false">0</f>
        <v>0</v>
      </c>
      <c r="G73" s="53" t="n">
        <f aca="false">10264.78</f>
        <v>10264.78</v>
      </c>
      <c r="H73" s="54" t="n">
        <f aca="false">10264.78</f>
        <v>10264.78</v>
      </c>
      <c r="I73" s="55" t="n">
        <f aca="false">5831.67</f>
        <v>5831.67</v>
      </c>
      <c r="J73" s="56" t="n">
        <f aca="false">0</f>
        <v>0</v>
      </c>
      <c r="K73" s="56" t="n">
        <f aca="false">0</f>
        <v>0</v>
      </c>
      <c r="L73" s="56" t="n">
        <f aca="false">0</f>
        <v>0</v>
      </c>
      <c r="M73" s="56" t="n">
        <f aca="false">0</f>
        <v>0</v>
      </c>
      <c r="N73" s="56" t="n">
        <f aca="false">0</f>
        <v>0</v>
      </c>
    </row>
    <row r="74" customFormat="false" ht="24" hidden="false" customHeight="false" outlineLevel="1" collapsed="false">
      <c r="B74" s="40" t="n">
        <v>12</v>
      </c>
      <c r="C74" s="41" t="s">
        <v>178</v>
      </c>
      <c r="D74" s="42" t="s">
        <v>178</v>
      </c>
      <c r="E74" s="61" t="s">
        <v>14</v>
      </c>
      <c r="F74" s="62" t="s">
        <v>14</v>
      </c>
      <c r="G74" s="62" t="s">
        <v>14</v>
      </c>
      <c r="H74" s="63" t="s">
        <v>14</v>
      </c>
      <c r="I74" s="64" t="s">
        <v>14</v>
      </c>
      <c r="J74" s="65" t="s">
        <v>14</v>
      </c>
      <c r="K74" s="65" t="s">
        <v>14</v>
      </c>
      <c r="L74" s="65" t="s">
        <v>14</v>
      </c>
      <c r="M74" s="65" t="s">
        <v>14</v>
      </c>
      <c r="N74" s="65" t="s">
        <v>14</v>
      </c>
      <c r="O74" s="48"/>
    </row>
    <row r="75" customFormat="false" ht="24" hidden="false" customHeight="false" outlineLevel="2" collapsed="false">
      <c r="B75" s="49" t="s">
        <v>179</v>
      </c>
      <c r="C75" s="57" t="s">
        <v>180</v>
      </c>
      <c r="D75" s="51" t="s">
        <v>181</v>
      </c>
      <c r="E75" s="52" t="n">
        <f aca="false">0</f>
        <v>0</v>
      </c>
      <c r="F75" s="53" t="n">
        <f aca="false">0</f>
        <v>0</v>
      </c>
      <c r="G75" s="53" t="n">
        <f aca="false">764053.73</f>
        <v>764053.73</v>
      </c>
      <c r="H75" s="54" t="n">
        <f aca="false">763088.93</f>
        <v>763088.93</v>
      </c>
      <c r="I75" s="55" t="n">
        <f aca="false">657343.45</f>
        <v>657343.45</v>
      </c>
      <c r="J75" s="56" t="n">
        <f aca="false">41688</f>
        <v>41688</v>
      </c>
      <c r="K75" s="56" t="n">
        <f aca="false">0</f>
        <v>0</v>
      </c>
      <c r="L75" s="56" t="n">
        <f aca="false">0</f>
        <v>0</v>
      </c>
      <c r="M75" s="56" t="n">
        <f aca="false">0</f>
        <v>0</v>
      </c>
      <c r="N75" s="56" t="n">
        <f aca="false">0</f>
        <v>0</v>
      </c>
    </row>
    <row r="76" customFormat="false" ht="14.25" hidden="false" customHeight="false" outlineLevel="3" collapsed="false">
      <c r="B76" s="49" t="s">
        <v>182</v>
      </c>
      <c r="C76" s="57" t="s">
        <v>183</v>
      </c>
      <c r="D76" s="58" t="s">
        <v>184</v>
      </c>
      <c r="E76" s="52" t="n">
        <f aca="false">283599.5</f>
        <v>283599.5</v>
      </c>
      <c r="F76" s="53" t="n">
        <f aca="false">318336</f>
        <v>318336</v>
      </c>
      <c r="G76" s="53" t="n">
        <f aca="false">689627.23</f>
        <v>689627.23</v>
      </c>
      <c r="H76" s="54" t="n">
        <f aca="false">757724.33</f>
        <v>757724.33</v>
      </c>
      <c r="I76" s="55" t="n">
        <f aca="false">614020.72</f>
        <v>614020.72</v>
      </c>
      <c r="J76" s="56" t="n">
        <f aca="false">41688</f>
        <v>41688</v>
      </c>
      <c r="K76" s="56" t="n">
        <f aca="false">0</f>
        <v>0</v>
      </c>
      <c r="L76" s="56" t="n">
        <f aca="false">0</f>
        <v>0</v>
      </c>
      <c r="M76" s="56" t="n">
        <f aca="false">0</f>
        <v>0</v>
      </c>
      <c r="N76" s="56" t="n">
        <f aca="false">0</f>
        <v>0</v>
      </c>
    </row>
    <row r="77" customFormat="false" ht="24" hidden="false" customHeight="false" outlineLevel="4" collapsed="false">
      <c r="B77" s="49" t="s">
        <v>185</v>
      </c>
      <c r="C77" s="57" t="s">
        <v>186</v>
      </c>
      <c r="D77" s="59" t="s">
        <v>187</v>
      </c>
      <c r="E77" s="52" t="n">
        <f aca="false">0</f>
        <v>0</v>
      </c>
      <c r="F77" s="53" t="n">
        <f aca="false">0</f>
        <v>0</v>
      </c>
      <c r="G77" s="53" t="n">
        <f aca="false">0</f>
        <v>0</v>
      </c>
      <c r="H77" s="54" t="n">
        <f aca="false">0</f>
        <v>0</v>
      </c>
      <c r="I77" s="55" t="n">
        <f aca="false">0</f>
        <v>0</v>
      </c>
      <c r="J77" s="56" t="n">
        <f aca="false">0</f>
        <v>0</v>
      </c>
      <c r="K77" s="56" t="n">
        <f aca="false">0</f>
        <v>0</v>
      </c>
      <c r="L77" s="56" t="n">
        <f aca="false">0</f>
        <v>0</v>
      </c>
      <c r="M77" s="56" t="n">
        <f aca="false">0</f>
        <v>0</v>
      </c>
      <c r="N77" s="56" t="n">
        <f aca="false">0</f>
        <v>0</v>
      </c>
    </row>
    <row r="78" customFormat="false" ht="24" hidden="false" customHeight="false" outlineLevel="2" collapsed="false">
      <c r="B78" s="49" t="s">
        <v>188</v>
      </c>
      <c r="C78" s="57" t="s">
        <v>189</v>
      </c>
      <c r="D78" s="51" t="s">
        <v>190</v>
      </c>
      <c r="E78" s="52" t="n">
        <f aca="false">0</f>
        <v>0</v>
      </c>
      <c r="F78" s="53" t="n">
        <f aca="false">0</f>
        <v>0</v>
      </c>
      <c r="G78" s="53" t="n">
        <f aca="false">3036575.75</f>
        <v>3036575.75</v>
      </c>
      <c r="H78" s="54" t="n">
        <f aca="false">3036575.75</f>
        <v>3036575.75</v>
      </c>
      <c r="I78" s="55" t="n">
        <f aca="false">1280400</f>
        <v>1280400</v>
      </c>
      <c r="J78" s="56" t="n">
        <f aca="false">0</f>
        <v>0</v>
      </c>
      <c r="K78" s="56" t="n">
        <f aca="false">0</f>
        <v>0</v>
      </c>
      <c r="L78" s="56" t="n">
        <f aca="false">0</f>
        <v>0</v>
      </c>
      <c r="M78" s="56" t="n">
        <f aca="false">0</f>
        <v>0</v>
      </c>
      <c r="N78" s="56" t="n">
        <f aca="false">0</f>
        <v>0</v>
      </c>
    </row>
    <row r="79" customFormat="false" ht="14.25" hidden="false" customHeight="false" outlineLevel="3" collapsed="false">
      <c r="B79" s="49" t="s">
        <v>191</v>
      </c>
      <c r="C79" s="57" t="s">
        <v>192</v>
      </c>
      <c r="D79" s="58" t="s">
        <v>184</v>
      </c>
      <c r="E79" s="52" t="n">
        <f aca="false">2576828.43</f>
        <v>2576828.43</v>
      </c>
      <c r="F79" s="53" t="n">
        <f aca="false">1311853.37</f>
        <v>1311853.37</v>
      </c>
      <c r="G79" s="53" t="n">
        <f aca="false">3036575.75</f>
        <v>3036575.75</v>
      </c>
      <c r="H79" s="54" t="n">
        <f aca="false">3036575.75</f>
        <v>3036575.75</v>
      </c>
      <c r="I79" s="55" t="n">
        <f aca="false">1280400</f>
        <v>1280400</v>
      </c>
      <c r="J79" s="56" t="n">
        <f aca="false">0</f>
        <v>0</v>
      </c>
      <c r="K79" s="56" t="n">
        <f aca="false">0</f>
        <v>0</v>
      </c>
      <c r="L79" s="56" t="n">
        <f aca="false">0</f>
        <v>0</v>
      </c>
      <c r="M79" s="56" t="n">
        <f aca="false">0</f>
        <v>0</v>
      </c>
      <c r="N79" s="56" t="n">
        <f aca="false">0</f>
        <v>0</v>
      </c>
    </row>
    <row r="80" customFormat="false" ht="24" hidden="false" customHeight="false" outlineLevel="4" collapsed="false">
      <c r="B80" s="49" t="s">
        <v>193</v>
      </c>
      <c r="C80" s="57" t="s">
        <v>194</v>
      </c>
      <c r="D80" s="59" t="s">
        <v>195</v>
      </c>
      <c r="E80" s="52" t="n">
        <f aca="false">0</f>
        <v>0</v>
      </c>
      <c r="F80" s="53" t="n">
        <f aca="false">0</f>
        <v>0</v>
      </c>
      <c r="G80" s="53" t="n">
        <f aca="false">0</f>
        <v>0</v>
      </c>
      <c r="H80" s="54" t="n">
        <f aca="false">0</f>
        <v>0</v>
      </c>
      <c r="I80" s="55" t="n">
        <f aca="false">0</f>
        <v>0</v>
      </c>
      <c r="J80" s="56" t="n">
        <f aca="false">0</f>
        <v>0</v>
      </c>
      <c r="K80" s="56" t="n">
        <f aca="false">0</f>
        <v>0</v>
      </c>
      <c r="L80" s="56" t="n">
        <f aca="false">0</f>
        <v>0</v>
      </c>
      <c r="M80" s="56" t="n">
        <f aca="false">0</f>
        <v>0</v>
      </c>
      <c r="N80" s="56" t="n">
        <f aca="false">0</f>
        <v>0</v>
      </c>
    </row>
    <row r="81" customFormat="false" ht="24" hidden="false" customHeight="false" outlineLevel="2" collapsed="false">
      <c r="B81" s="49" t="s">
        <v>196</v>
      </c>
      <c r="C81" s="57" t="s">
        <v>197</v>
      </c>
      <c r="D81" s="51" t="s">
        <v>198</v>
      </c>
      <c r="E81" s="52" t="n">
        <f aca="false">0</f>
        <v>0</v>
      </c>
      <c r="F81" s="53" t="n">
        <f aca="false">0</f>
        <v>0</v>
      </c>
      <c r="G81" s="53" t="n">
        <f aca="false">481373.71</f>
        <v>481373.71</v>
      </c>
      <c r="H81" s="54" t="n">
        <f aca="false">429656.11</f>
        <v>429656.11</v>
      </c>
      <c r="I81" s="55" t="n">
        <f aca="false">767930.75</f>
        <v>767930.75</v>
      </c>
      <c r="J81" s="56" t="n">
        <f aca="false">46320</f>
        <v>46320</v>
      </c>
      <c r="K81" s="56" t="n">
        <f aca="false">0</f>
        <v>0</v>
      </c>
      <c r="L81" s="56" t="n">
        <f aca="false">0</f>
        <v>0</v>
      </c>
      <c r="M81" s="56" t="n">
        <f aca="false">0</f>
        <v>0</v>
      </c>
      <c r="N81" s="56" t="n">
        <f aca="false">0</f>
        <v>0</v>
      </c>
    </row>
    <row r="82" customFormat="false" ht="14.25" hidden="false" customHeight="false" outlineLevel="3" collapsed="false">
      <c r="B82" s="49" t="s">
        <v>199</v>
      </c>
      <c r="C82" s="57" t="s">
        <v>200</v>
      </c>
      <c r="D82" s="58" t="s">
        <v>201</v>
      </c>
      <c r="E82" s="52" t="n">
        <f aca="false">261601.8</f>
        <v>261601.8</v>
      </c>
      <c r="F82" s="53" t="n">
        <f aca="false">339453.43</f>
        <v>339453.43</v>
      </c>
      <c r="G82" s="53" t="n">
        <f aca="false">395522.72</f>
        <v>395522.72</v>
      </c>
      <c r="H82" s="54" t="n">
        <f aca="false">417695.95</f>
        <v>417695.95</v>
      </c>
      <c r="I82" s="55" t="n">
        <f aca="false">646403.62</f>
        <v>646403.62</v>
      </c>
      <c r="J82" s="56" t="n">
        <f aca="false">46320</f>
        <v>46320</v>
      </c>
      <c r="K82" s="56" t="n">
        <f aca="false">0</f>
        <v>0</v>
      </c>
      <c r="L82" s="56" t="n">
        <f aca="false">0</f>
        <v>0</v>
      </c>
      <c r="M82" s="56" t="n">
        <f aca="false">0</f>
        <v>0</v>
      </c>
      <c r="N82" s="56" t="n">
        <f aca="false">0</f>
        <v>0</v>
      </c>
    </row>
    <row r="83" customFormat="false" ht="24" hidden="false" customHeight="false" outlineLevel="3" collapsed="false">
      <c r="B83" s="49" t="s">
        <v>202</v>
      </c>
      <c r="C83" s="57" t="s">
        <v>203</v>
      </c>
      <c r="D83" s="58" t="s">
        <v>204</v>
      </c>
      <c r="E83" s="52" t="n">
        <f aca="false">0</f>
        <v>0</v>
      </c>
      <c r="F83" s="53" t="n">
        <f aca="false">0</f>
        <v>0</v>
      </c>
      <c r="G83" s="53" t="n">
        <f aca="false">0</f>
        <v>0</v>
      </c>
      <c r="H83" s="54" t="n">
        <f aca="false">0</f>
        <v>0</v>
      </c>
      <c r="I83" s="55" t="n">
        <f aca="false">0</f>
        <v>0</v>
      </c>
      <c r="J83" s="56" t="n">
        <f aca="false">0</f>
        <v>0</v>
      </c>
      <c r="K83" s="56" t="n">
        <f aca="false">0</f>
        <v>0</v>
      </c>
      <c r="L83" s="56" t="n">
        <f aca="false">0</f>
        <v>0</v>
      </c>
      <c r="M83" s="56" t="n">
        <f aca="false">0</f>
        <v>0</v>
      </c>
      <c r="N83" s="56" t="n">
        <f aca="false">0</f>
        <v>0</v>
      </c>
    </row>
    <row r="84" customFormat="false" ht="24" hidden="false" customHeight="false" outlineLevel="2" collapsed="false">
      <c r="B84" s="49" t="s">
        <v>205</v>
      </c>
      <c r="C84" s="57" t="s">
        <v>206</v>
      </c>
      <c r="D84" s="51" t="s">
        <v>207</v>
      </c>
      <c r="E84" s="52" t="n">
        <f aca="false">0</f>
        <v>0</v>
      </c>
      <c r="F84" s="53" t="n">
        <f aca="false">0</f>
        <v>0</v>
      </c>
      <c r="G84" s="53" t="n">
        <f aca="false">4460137.93</f>
        <v>4460137.93</v>
      </c>
      <c r="H84" s="54" t="n">
        <f aca="false">4466676.1</f>
        <v>4466676.1</v>
      </c>
      <c r="I84" s="55" t="n">
        <f aca="false">1546038.63</f>
        <v>1546038.63</v>
      </c>
      <c r="J84" s="56" t="n">
        <f aca="false">429306.96</f>
        <v>429306.96</v>
      </c>
      <c r="K84" s="56" t="n">
        <f aca="false">429306.96</f>
        <v>429306.96</v>
      </c>
      <c r="L84" s="56" t="n">
        <f aca="false">429306.96</f>
        <v>429306.96</v>
      </c>
      <c r="M84" s="56" t="n">
        <f aca="false">429306.96</f>
        <v>429306.96</v>
      </c>
      <c r="N84" s="56" t="n">
        <f aca="false">429306.63</f>
        <v>429306.63</v>
      </c>
    </row>
    <row r="85" customFormat="false" ht="14.25" hidden="false" customHeight="false" outlineLevel="3" collapsed="false">
      <c r="B85" s="49" t="s">
        <v>208</v>
      </c>
      <c r="C85" s="57" t="s">
        <v>209</v>
      </c>
      <c r="D85" s="58" t="s">
        <v>210</v>
      </c>
      <c r="E85" s="52" t="n">
        <f aca="false">2550873.37</f>
        <v>2550873.37</v>
      </c>
      <c r="F85" s="53" t="n">
        <f aca="false">2591472.35</f>
        <v>2591472.35</v>
      </c>
      <c r="G85" s="53" t="n">
        <f aca="false">1189486.09</f>
        <v>1189486.09</v>
      </c>
      <c r="H85" s="54" t="n">
        <f aca="false">4466676.1</f>
        <v>4466676.1</v>
      </c>
      <c r="I85" s="55" t="n">
        <f aca="false">678340</f>
        <v>678340</v>
      </c>
      <c r="J85" s="56" t="n">
        <f aca="false">429306.96</f>
        <v>429306.96</v>
      </c>
      <c r="K85" s="56" t="n">
        <f aca="false">429306.96</f>
        <v>429306.96</v>
      </c>
      <c r="L85" s="56" t="n">
        <f aca="false">429306.96</f>
        <v>429306.96</v>
      </c>
      <c r="M85" s="56" t="n">
        <f aca="false">429306.96</f>
        <v>429306.96</v>
      </c>
      <c r="N85" s="56" t="n">
        <f aca="false">429306.63</f>
        <v>429306.63</v>
      </c>
    </row>
    <row r="86" customFormat="false" ht="24" hidden="false" customHeight="false" outlineLevel="3" collapsed="false">
      <c r="B86" s="49" t="s">
        <v>211</v>
      </c>
      <c r="C86" s="57" t="s">
        <v>212</v>
      </c>
      <c r="D86" s="58" t="s">
        <v>213</v>
      </c>
      <c r="E86" s="52" t="n">
        <f aca="false">0</f>
        <v>0</v>
      </c>
      <c r="F86" s="53" t="n">
        <f aca="false">0</f>
        <v>0</v>
      </c>
      <c r="G86" s="53" t="n">
        <f aca="false">0</f>
        <v>0</v>
      </c>
      <c r="H86" s="54" t="n">
        <f aca="false">0</f>
        <v>0</v>
      </c>
      <c r="I86" s="55" t="n">
        <f aca="false">0</f>
        <v>0</v>
      </c>
      <c r="J86" s="56" t="n">
        <f aca="false">0</f>
        <v>0</v>
      </c>
      <c r="K86" s="56" t="n">
        <f aca="false">0</f>
        <v>0</v>
      </c>
      <c r="L86" s="56" t="n">
        <f aca="false">0</f>
        <v>0</v>
      </c>
      <c r="M86" s="56" t="n">
        <f aca="false">0</f>
        <v>0</v>
      </c>
      <c r="N86" s="56" t="n">
        <f aca="false">0</f>
        <v>0</v>
      </c>
    </row>
    <row r="87" customFormat="false" ht="36" hidden="false" customHeight="false" outlineLevel="2" collapsed="false">
      <c r="B87" s="49" t="s">
        <v>214</v>
      </c>
      <c r="C87" s="57" t="s">
        <v>215</v>
      </c>
      <c r="D87" s="51" t="s">
        <v>216</v>
      </c>
      <c r="E87" s="52" t="n">
        <f aca="false">0</f>
        <v>0</v>
      </c>
      <c r="F87" s="53" t="n">
        <f aca="false">0</f>
        <v>0</v>
      </c>
      <c r="G87" s="53" t="n">
        <f aca="false">0</f>
        <v>0</v>
      </c>
      <c r="H87" s="54" t="n">
        <f aca="false">0</f>
        <v>0</v>
      </c>
      <c r="I87" s="55" t="n">
        <f aca="false">0</f>
        <v>0</v>
      </c>
      <c r="J87" s="56" t="n">
        <f aca="false">0</f>
        <v>0</v>
      </c>
      <c r="K87" s="56" t="n">
        <f aca="false">0</f>
        <v>0</v>
      </c>
      <c r="L87" s="56" t="n">
        <f aca="false">0</f>
        <v>0</v>
      </c>
      <c r="M87" s="56" t="n">
        <f aca="false">0</f>
        <v>0</v>
      </c>
      <c r="N87" s="56" t="n">
        <f aca="false">0</f>
        <v>0</v>
      </c>
    </row>
    <row r="88" customFormat="false" ht="14.25" hidden="false" customHeight="false" outlineLevel="3" collapsed="false">
      <c r="B88" s="49" t="s">
        <v>217</v>
      </c>
      <c r="C88" s="57" t="s">
        <v>218</v>
      </c>
      <c r="D88" s="58" t="s">
        <v>219</v>
      </c>
      <c r="E88" s="52" t="n">
        <f aca="false">0</f>
        <v>0</v>
      </c>
      <c r="F88" s="53" t="n">
        <f aca="false">0</f>
        <v>0</v>
      </c>
      <c r="G88" s="53" t="n">
        <f aca="false">0</f>
        <v>0</v>
      </c>
      <c r="H88" s="54" t="n">
        <f aca="false">0</f>
        <v>0</v>
      </c>
      <c r="I88" s="55" t="n">
        <f aca="false">0</f>
        <v>0</v>
      </c>
      <c r="J88" s="56" t="n">
        <f aca="false">0</f>
        <v>0</v>
      </c>
      <c r="K88" s="56" t="n">
        <f aca="false">0</f>
        <v>0</v>
      </c>
      <c r="L88" s="56" t="n">
        <f aca="false">0</f>
        <v>0</v>
      </c>
      <c r="M88" s="56" t="n">
        <f aca="false">0</f>
        <v>0</v>
      </c>
      <c r="N88" s="56" t="n">
        <f aca="false">0</f>
        <v>0</v>
      </c>
    </row>
    <row r="89" customFormat="false" ht="36" hidden="false" customHeight="false" outlineLevel="2" collapsed="false">
      <c r="B89" s="49" t="s">
        <v>220</v>
      </c>
      <c r="C89" s="57" t="s">
        <v>221</v>
      </c>
      <c r="D89" s="51" t="s">
        <v>222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5" t="n">
        <f aca="false">0</f>
        <v>0</v>
      </c>
      <c r="J89" s="56" t="n">
        <f aca="false">0</f>
        <v>0</v>
      </c>
      <c r="K89" s="56" t="n">
        <f aca="false">0</f>
        <v>0</v>
      </c>
      <c r="L89" s="56" t="n">
        <f aca="false">0</f>
        <v>0</v>
      </c>
      <c r="M89" s="56" t="n">
        <f aca="false">0</f>
        <v>0</v>
      </c>
      <c r="N89" s="56" t="n">
        <f aca="false">0</f>
        <v>0</v>
      </c>
    </row>
    <row r="90" customFormat="false" ht="14.25" hidden="false" customHeight="false" outlineLevel="3" collapsed="false">
      <c r="B90" s="49" t="s">
        <v>223</v>
      </c>
      <c r="C90" s="57" t="s">
        <v>218</v>
      </c>
      <c r="D90" s="58" t="s">
        <v>219</v>
      </c>
      <c r="E90" s="52" t="n">
        <f aca="false">0</f>
        <v>0</v>
      </c>
      <c r="F90" s="53" t="n">
        <f aca="false">0</f>
        <v>0</v>
      </c>
      <c r="G90" s="53" t="n">
        <f aca="false">0</f>
        <v>0</v>
      </c>
      <c r="H90" s="54" t="n">
        <f aca="false">0</f>
        <v>0</v>
      </c>
      <c r="I90" s="55" t="n">
        <f aca="false">0</f>
        <v>0</v>
      </c>
      <c r="J90" s="56" t="n">
        <f aca="false">0</f>
        <v>0</v>
      </c>
      <c r="K90" s="56" t="n">
        <f aca="false">0</f>
        <v>0</v>
      </c>
      <c r="L90" s="56" t="n">
        <f aca="false">0</f>
        <v>0</v>
      </c>
      <c r="M90" s="56" t="n">
        <f aca="false">0</f>
        <v>0</v>
      </c>
      <c r="N90" s="56" t="n">
        <f aca="false">0</f>
        <v>0</v>
      </c>
    </row>
    <row r="91" customFormat="false" ht="36" hidden="false" customHeight="false" outlineLevel="2" collapsed="false">
      <c r="B91" s="49" t="s">
        <v>224</v>
      </c>
      <c r="C91" s="57" t="s">
        <v>225</v>
      </c>
      <c r="D91" s="51" t="s">
        <v>226</v>
      </c>
      <c r="E91" s="52" t="n">
        <f aca="false">0</f>
        <v>0</v>
      </c>
      <c r="F91" s="53" t="n">
        <f aca="false">0</f>
        <v>0</v>
      </c>
      <c r="G91" s="53" t="n">
        <f aca="false">0</f>
        <v>0</v>
      </c>
      <c r="H91" s="54" t="n">
        <f aca="false">0</f>
        <v>0</v>
      </c>
      <c r="I91" s="55" t="n">
        <f aca="false">0</f>
        <v>0</v>
      </c>
      <c r="J91" s="56" t="n">
        <f aca="false">0</f>
        <v>0</v>
      </c>
      <c r="K91" s="56" t="n">
        <f aca="false">0</f>
        <v>0</v>
      </c>
      <c r="L91" s="56" t="n">
        <f aca="false">0</f>
        <v>0</v>
      </c>
      <c r="M91" s="56" t="n">
        <f aca="false">0</f>
        <v>0</v>
      </c>
      <c r="N91" s="56" t="n">
        <f aca="false">0</f>
        <v>0</v>
      </c>
    </row>
    <row r="92" customFormat="false" ht="14.25" hidden="false" customHeight="false" outlineLevel="3" collapsed="false">
      <c r="B92" s="49" t="s">
        <v>227</v>
      </c>
      <c r="C92" s="57" t="s">
        <v>218</v>
      </c>
      <c r="D92" s="58" t="s">
        <v>219</v>
      </c>
      <c r="E92" s="52" t="n">
        <f aca="false">0</f>
        <v>0</v>
      </c>
      <c r="F92" s="53" t="n">
        <f aca="false">0</f>
        <v>0</v>
      </c>
      <c r="G92" s="53" t="n">
        <f aca="false">0</f>
        <v>0</v>
      </c>
      <c r="H92" s="54" t="n">
        <f aca="false">0</f>
        <v>0</v>
      </c>
      <c r="I92" s="55" t="n">
        <f aca="false">0</f>
        <v>0</v>
      </c>
      <c r="J92" s="56" t="n">
        <f aca="false">0</f>
        <v>0</v>
      </c>
      <c r="K92" s="56" t="n">
        <f aca="false">0</f>
        <v>0</v>
      </c>
      <c r="L92" s="56" t="n">
        <f aca="false">0</f>
        <v>0</v>
      </c>
      <c r="M92" s="56" t="n">
        <f aca="false">0</f>
        <v>0</v>
      </c>
      <c r="N92" s="56" t="n">
        <f aca="false">0</f>
        <v>0</v>
      </c>
    </row>
    <row r="93" customFormat="false" ht="36" hidden="false" customHeight="false" outlineLevel="2" collapsed="false">
      <c r="B93" s="49" t="s">
        <v>228</v>
      </c>
      <c r="C93" s="57" t="s">
        <v>229</v>
      </c>
      <c r="D93" s="51" t="s">
        <v>230</v>
      </c>
      <c r="E93" s="52" t="n">
        <f aca="false">0</f>
        <v>0</v>
      </c>
      <c r="F93" s="53" t="n">
        <f aca="false">0</f>
        <v>0</v>
      </c>
      <c r="G93" s="53" t="n">
        <f aca="false">0</f>
        <v>0</v>
      </c>
      <c r="H93" s="54" t="n">
        <f aca="false">0</f>
        <v>0</v>
      </c>
      <c r="I93" s="55" t="n">
        <f aca="false">0</f>
        <v>0</v>
      </c>
      <c r="J93" s="56" t="n">
        <f aca="false">0</f>
        <v>0</v>
      </c>
      <c r="K93" s="56" t="n">
        <f aca="false">0</f>
        <v>0</v>
      </c>
      <c r="L93" s="56" t="n">
        <f aca="false">0</f>
        <v>0</v>
      </c>
      <c r="M93" s="56" t="n">
        <f aca="false">0</f>
        <v>0</v>
      </c>
      <c r="N93" s="56" t="n">
        <f aca="false">0</f>
        <v>0</v>
      </c>
    </row>
    <row r="94" customFormat="false" ht="14.25" hidden="false" customHeight="false" outlineLevel="3" collapsed="false">
      <c r="B94" s="49" t="s">
        <v>231</v>
      </c>
      <c r="C94" s="57" t="s">
        <v>218</v>
      </c>
      <c r="D94" s="58" t="s">
        <v>219</v>
      </c>
      <c r="E94" s="52" t="n">
        <f aca="false">0</f>
        <v>0</v>
      </c>
      <c r="F94" s="53" t="n">
        <f aca="false">0</f>
        <v>0</v>
      </c>
      <c r="G94" s="53" t="n">
        <f aca="false">0</f>
        <v>0</v>
      </c>
      <c r="H94" s="54" t="n">
        <f aca="false">0</f>
        <v>0</v>
      </c>
      <c r="I94" s="55" t="n">
        <f aca="false">0</f>
        <v>0</v>
      </c>
      <c r="J94" s="56" t="n">
        <f aca="false">0</f>
        <v>0</v>
      </c>
      <c r="K94" s="56" t="n">
        <f aca="false">0</f>
        <v>0</v>
      </c>
      <c r="L94" s="56" t="n">
        <f aca="false">0</f>
        <v>0</v>
      </c>
      <c r="M94" s="56" t="n">
        <f aca="false">0</f>
        <v>0</v>
      </c>
      <c r="N94" s="56" t="n">
        <f aca="false">0</f>
        <v>0</v>
      </c>
    </row>
    <row r="95" customFormat="false" ht="24" hidden="false" customHeight="false" outlineLevel="1" collapsed="false">
      <c r="B95" s="40" t="n">
        <v>13</v>
      </c>
      <c r="C95" s="41" t="s">
        <v>232</v>
      </c>
      <c r="D95" s="75" t="s">
        <v>232</v>
      </c>
      <c r="E95" s="61" t="s">
        <v>14</v>
      </c>
      <c r="F95" s="62" t="s">
        <v>14</v>
      </c>
      <c r="G95" s="62" t="s">
        <v>14</v>
      </c>
      <c r="H95" s="63" t="s">
        <v>14</v>
      </c>
      <c r="I95" s="64" t="s">
        <v>14</v>
      </c>
      <c r="J95" s="65" t="s">
        <v>14</v>
      </c>
      <c r="K95" s="65" t="s">
        <v>14</v>
      </c>
      <c r="L95" s="65" t="s">
        <v>14</v>
      </c>
      <c r="M95" s="65" t="s">
        <v>14</v>
      </c>
      <c r="N95" s="65" t="s">
        <v>14</v>
      </c>
      <c r="O95" s="48"/>
    </row>
    <row r="96" customFormat="false" ht="24" hidden="false" customHeight="false" outlineLevel="2" collapsed="false">
      <c r="B96" s="49" t="s">
        <v>233</v>
      </c>
      <c r="C96" s="57" t="s">
        <v>234</v>
      </c>
      <c r="D96" s="51" t="s">
        <v>235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f aca="false">0</f>
        <v>0</v>
      </c>
      <c r="K96" s="56" t="n">
        <f aca="false">0</f>
        <v>0</v>
      </c>
      <c r="L96" s="56" t="n">
        <f aca="false">0</f>
        <v>0</v>
      </c>
      <c r="M96" s="56" t="n">
        <f aca="false">0</f>
        <v>0</v>
      </c>
      <c r="N96" s="56" t="n">
        <f aca="false">0</f>
        <v>0</v>
      </c>
    </row>
    <row r="97" customFormat="false" ht="24" hidden="false" customHeight="false" outlineLevel="2" collapsed="false">
      <c r="B97" s="49" t="s">
        <v>236</v>
      </c>
      <c r="C97" s="57" t="s">
        <v>237</v>
      </c>
      <c r="D97" s="51" t="s">
        <v>238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f aca="false">0</f>
        <v>0</v>
      </c>
      <c r="K97" s="56" t="n">
        <f aca="false">0</f>
        <v>0</v>
      </c>
      <c r="L97" s="56" t="n">
        <f aca="false">0</f>
        <v>0</v>
      </c>
      <c r="M97" s="56" t="n">
        <f aca="false">0</f>
        <v>0</v>
      </c>
      <c r="N97" s="56" t="n">
        <f aca="false">0</f>
        <v>0</v>
      </c>
    </row>
    <row r="98" customFormat="false" ht="14.25" hidden="false" customHeight="false" outlineLevel="2" collapsed="false">
      <c r="B98" s="49" t="s">
        <v>239</v>
      </c>
      <c r="C98" s="57" t="s">
        <v>240</v>
      </c>
      <c r="D98" s="51" t="s">
        <v>241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f aca="false">0</f>
        <v>0</v>
      </c>
      <c r="K98" s="56" t="n">
        <f aca="false">0</f>
        <v>0</v>
      </c>
      <c r="L98" s="56" t="n">
        <f aca="false">0</f>
        <v>0</v>
      </c>
      <c r="M98" s="56" t="n">
        <f aca="false">0</f>
        <v>0</v>
      </c>
      <c r="N98" s="56" t="n">
        <f aca="false">0</f>
        <v>0</v>
      </c>
    </row>
    <row r="99" customFormat="false" ht="24" hidden="false" customHeight="false" outlineLevel="2" collapsed="false">
      <c r="B99" s="49" t="s">
        <v>242</v>
      </c>
      <c r="C99" s="57" t="s">
        <v>243</v>
      </c>
      <c r="D99" s="51" t="s">
        <v>244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f aca="false">0</f>
        <v>0</v>
      </c>
      <c r="K99" s="56" t="n">
        <f aca="false">0</f>
        <v>0</v>
      </c>
      <c r="L99" s="56" t="n">
        <f aca="false">0</f>
        <v>0</v>
      </c>
      <c r="M99" s="56" t="n">
        <f aca="false">0</f>
        <v>0</v>
      </c>
      <c r="N99" s="56" t="n">
        <f aca="false">0</f>
        <v>0</v>
      </c>
    </row>
    <row r="100" customFormat="false" ht="24" hidden="false" customHeight="false" outlineLevel="2" collapsed="false">
      <c r="B100" s="49" t="s">
        <v>245</v>
      </c>
      <c r="C100" s="57" t="s">
        <v>246</v>
      </c>
      <c r="D100" s="51" t="s">
        <v>247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f aca="false">0</f>
        <v>0</v>
      </c>
      <c r="K100" s="56" t="n">
        <f aca="false">0</f>
        <v>0</v>
      </c>
      <c r="L100" s="56" t="n">
        <f aca="false">0</f>
        <v>0</v>
      </c>
      <c r="M100" s="56" t="n">
        <f aca="false">0</f>
        <v>0</v>
      </c>
      <c r="N100" s="56" t="n">
        <f aca="false">0</f>
        <v>0</v>
      </c>
    </row>
    <row r="101" customFormat="false" ht="24" hidden="false" customHeight="false" outlineLevel="2" collapsed="false">
      <c r="B101" s="49" t="s">
        <v>248</v>
      </c>
      <c r="C101" s="57" t="s">
        <v>249</v>
      </c>
      <c r="D101" s="51" t="s">
        <v>250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f aca="false">0</f>
        <v>0</v>
      </c>
      <c r="K101" s="56" t="n">
        <f aca="false">0</f>
        <v>0</v>
      </c>
      <c r="L101" s="56" t="n">
        <f aca="false">0</f>
        <v>0</v>
      </c>
      <c r="M101" s="56" t="n">
        <f aca="false">0</f>
        <v>0</v>
      </c>
      <c r="N101" s="56" t="n">
        <f aca="false">0</f>
        <v>0</v>
      </c>
    </row>
    <row r="102" customFormat="false" ht="24" hidden="false" customHeight="false" outlineLevel="2" collapsed="false">
      <c r="B102" s="49" t="s">
        <v>251</v>
      </c>
      <c r="C102" s="57" t="s">
        <v>252</v>
      </c>
      <c r="D102" s="51" t="s">
        <v>253</v>
      </c>
      <c r="E102" s="52" t="n">
        <f aca="false">0</f>
        <v>0</v>
      </c>
      <c r="F102" s="53" t="n">
        <f aca="false">0</f>
        <v>0</v>
      </c>
      <c r="G102" s="53" t="n">
        <f aca="false">0</f>
        <v>0</v>
      </c>
      <c r="H102" s="54" t="n">
        <f aca="false">0</f>
        <v>0</v>
      </c>
      <c r="I102" s="55" t="n">
        <f aca="false">0</f>
        <v>0</v>
      </c>
      <c r="J102" s="56" t="n">
        <f aca="false">0</f>
        <v>0</v>
      </c>
      <c r="K102" s="56" t="n">
        <f aca="false">0</f>
        <v>0</v>
      </c>
      <c r="L102" s="56" t="n">
        <f aca="false">0</f>
        <v>0</v>
      </c>
      <c r="M102" s="56" t="n">
        <f aca="false">0</f>
        <v>0</v>
      </c>
      <c r="N102" s="56" t="n">
        <f aca="false">0</f>
        <v>0</v>
      </c>
    </row>
    <row r="103" customFormat="false" ht="15" hidden="false" customHeight="false" outlineLevel="1" collapsed="false">
      <c r="A103" s="1" t="s">
        <v>14</v>
      </c>
      <c r="B103" s="40" t="n">
        <v>14</v>
      </c>
      <c r="C103" s="41" t="s">
        <v>254</v>
      </c>
      <c r="D103" s="42" t="s">
        <v>254</v>
      </c>
      <c r="E103" s="61" t="s">
        <v>14</v>
      </c>
      <c r="F103" s="62" t="s">
        <v>14</v>
      </c>
      <c r="G103" s="62" t="s">
        <v>14</v>
      </c>
      <c r="H103" s="63" t="s">
        <v>14</v>
      </c>
      <c r="I103" s="64" t="s">
        <v>14</v>
      </c>
      <c r="J103" s="65" t="s">
        <v>14</v>
      </c>
      <c r="K103" s="65" t="s">
        <v>14</v>
      </c>
      <c r="L103" s="65" t="s">
        <v>14</v>
      </c>
      <c r="M103" s="65" t="s">
        <v>14</v>
      </c>
      <c r="N103" s="65" t="s">
        <v>14</v>
      </c>
      <c r="O103" s="48"/>
    </row>
    <row r="104" customFormat="false" ht="24" hidden="false" customHeight="false" outlineLevel="2" collapsed="false">
      <c r="A104" s="1" t="s">
        <v>14</v>
      </c>
      <c r="B104" s="49" t="s">
        <v>255</v>
      </c>
      <c r="C104" s="57" t="s">
        <v>256</v>
      </c>
      <c r="D104" s="51" t="s">
        <v>257</v>
      </c>
      <c r="E104" s="52" t="n">
        <f aca="false">0</f>
        <v>0</v>
      </c>
      <c r="F104" s="53" t="n">
        <f aca="false">0</f>
        <v>0</v>
      </c>
      <c r="G104" s="53" t="n">
        <f aca="false">0</f>
        <v>0</v>
      </c>
      <c r="H104" s="54" t="n">
        <f aca="false">8894370.85</f>
        <v>8894370.85</v>
      </c>
      <c r="I104" s="55" t="n">
        <f aca="false">7736163.31</f>
        <v>7736163.31</v>
      </c>
      <c r="J104" s="56" t="n">
        <f aca="false">3615942.88</f>
        <v>3615942.88</v>
      </c>
      <c r="K104" s="56" t="n">
        <f aca="false">2674085</f>
        <v>2674085</v>
      </c>
      <c r="L104" s="56" t="n">
        <f aca="false">0</f>
        <v>0</v>
      </c>
      <c r="M104" s="56" t="n">
        <f aca="false">0</f>
        <v>0</v>
      </c>
      <c r="N104" s="56" t="n">
        <f aca="false">0</f>
        <v>0</v>
      </c>
    </row>
    <row r="105" customFormat="false" ht="14.25" hidden="false" customHeight="false" outlineLevel="2" collapsed="false">
      <c r="A105" s="1" t="s">
        <v>14</v>
      </c>
      <c r="B105" s="49" t="s">
        <v>258</v>
      </c>
      <c r="C105" s="57" t="s">
        <v>259</v>
      </c>
      <c r="D105" s="51" t="s">
        <v>260</v>
      </c>
      <c r="E105" s="52" t="n">
        <f aca="false">12461538.56</f>
        <v>12461538.56</v>
      </c>
      <c r="F105" s="53" t="n">
        <f aca="false">12953300.76</f>
        <v>12953300.76</v>
      </c>
      <c r="G105" s="53" t="n">
        <f aca="false">0</f>
        <v>0</v>
      </c>
      <c r="H105" s="54" t="n">
        <f aca="false">9346153.92</f>
        <v>9346153.92</v>
      </c>
      <c r="I105" s="55" t="n">
        <f aca="false">7788461.64</f>
        <v>7788461.64</v>
      </c>
      <c r="J105" s="56" t="n">
        <f aca="false">6230769.36</f>
        <v>6230769.36</v>
      </c>
      <c r="K105" s="56" t="n">
        <f aca="false">4673077.08</f>
        <v>4673077.08</v>
      </c>
      <c r="L105" s="56" t="n">
        <f aca="false">3115384.8</f>
        <v>3115384.8</v>
      </c>
      <c r="M105" s="56" t="n">
        <f aca="false">1557692.52</f>
        <v>1557692.52</v>
      </c>
      <c r="N105" s="56" t="n">
        <f aca="false">0</f>
        <v>0</v>
      </c>
    </row>
    <row r="106" customFormat="false" ht="14.25" hidden="false" customHeight="false" outlineLevel="2" collapsed="false">
      <c r="A106" s="1" t="s">
        <v>14</v>
      </c>
      <c r="B106" s="49" t="s">
        <v>261</v>
      </c>
      <c r="C106" s="57" t="s">
        <v>262</v>
      </c>
      <c r="D106" s="51" t="s">
        <v>263</v>
      </c>
      <c r="E106" s="52" t="n">
        <f aca="false">1038461.44</f>
        <v>1038461.44</v>
      </c>
      <c r="F106" s="53" t="n">
        <f aca="false">1557692.16</f>
        <v>1557692.16</v>
      </c>
      <c r="G106" s="53" t="n">
        <f aca="false">0</f>
        <v>0</v>
      </c>
      <c r="H106" s="54" t="n">
        <f aca="false">3607146.84</f>
        <v>3607146.84</v>
      </c>
      <c r="I106" s="55" t="n">
        <f aca="false">1560947.71</f>
        <v>1560947.71</v>
      </c>
      <c r="J106" s="56" t="n">
        <f aca="false">1557692.28</f>
        <v>1557692.28</v>
      </c>
      <c r="K106" s="56" t="n">
        <f aca="false">1557692.28</f>
        <v>1557692.28</v>
      </c>
      <c r="L106" s="56" t="n">
        <f aca="false">1557692.28</f>
        <v>1557692.28</v>
      </c>
      <c r="M106" s="56" t="n">
        <f aca="false">1557692.28</f>
        <v>1557692.28</v>
      </c>
      <c r="N106" s="56" t="n">
        <f aca="false">1557692.52</f>
        <v>1557692.52</v>
      </c>
    </row>
    <row r="107" customFormat="false" ht="14.25" hidden="false" customHeight="false" outlineLevel="3" collapsed="false">
      <c r="A107" s="1" t="s">
        <v>14</v>
      </c>
      <c r="B107" s="49" t="s">
        <v>264</v>
      </c>
      <c r="C107" s="57" t="s">
        <v>265</v>
      </c>
      <c r="D107" s="58" t="s">
        <v>266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2049454.36</f>
        <v>2049454.36</v>
      </c>
      <c r="I107" s="55" t="n">
        <f aca="false">3255.43</f>
        <v>3255.43</v>
      </c>
      <c r="J107" s="56" t="n">
        <f aca="false">0</f>
        <v>0</v>
      </c>
      <c r="K107" s="56" t="n">
        <f aca="false">0</f>
        <v>0</v>
      </c>
      <c r="L107" s="56" t="n">
        <f aca="false">0</f>
        <v>0</v>
      </c>
      <c r="M107" s="56" t="n">
        <f aca="false">0</f>
        <v>0</v>
      </c>
      <c r="N107" s="56" t="n">
        <f aca="false">0</f>
        <v>0</v>
      </c>
    </row>
    <row r="108" customFormat="false" ht="14.25" hidden="false" customHeight="false" outlineLevel="3" collapsed="false">
      <c r="A108" s="1" t="s">
        <v>14</v>
      </c>
      <c r="B108" s="49" t="s">
        <v>267</v>
      </c>
      <c r="C108" s="57" t="s">
        <v>268</v>
      </c>
      <c r="D108" s="58" t="s">
        <v>269</v>
      </c>
      <c r="E108" s="52" t="n">
        <f aca="false">1038461.44</f>
        <v>1038461.44</v>
      </c>
      <c r="F108" s="53" t="n">
        <f aca="false">1557692.16</f>
        <v>1557692.16</v>
      </c>
      <c r="G108" s="53" t="n">
        <f aca="false">0</f>
        <v>0</v>
      </c>
      <c r="H108" s="54" t="n">
        <f aca="false">1557692.48</f>
        <v>1557692.48</v>
      </c>
      <c r="I108" s="55" t="n">
        <f aca="false">1557692.28</f>
        <v>1557692.28</v>
      </c>
      <c r="J108" s="56" t="n">
        <f aca="false">1557692.28</f>
        <v>1557692.28</v>
      </c>
      <c r="K108" s="56" t="n">
        <f aca="false">1557692.28</f>
        <v>1557692.28</v>
      </c>
      <c r="L108" s="56" t="n">
        <f aca="false">1557692.28</f>
        <v>1557692.28</v>
      </c>
      <c r="M108" s="56" t="n">
        <f aca="false">1557692.28</f>
        <v>1557692.28</v>
      </c>
      <c r="N108" s="56" t="n">
        <f aca="false">1557692.52</f>
        <v>1557692.52</v>
      </c>
    </row>
    <row r="109" customFormat="false" ht="14.25" hidden="false" customHeight="false" outlineLevel="3" collapsed="false">
      <c r="A109" s="1" t="s">
        <v>14</v>
      </c>
      <c r="B109" s="49" t="s">
        <v>270</v>
      </c>
      <c r="C109" s="57" t="s">
        <v>271</v>
      </c>
      <c r="D109" s="58" t="s">
        <v>272</v>
      </c>
      <c r="E109" s="52" t="n">
        <f aca="false">0</f>
        <v>0</v>
      </c>
      <c r="F109" s="53" t="n">
        <f aca="false">0</f>
        <v>0</v>
      </c>
      <c r="G109" s="53" t="n">
        <f aca="false">0</f>
        <v>0</v>
      </c>
      <c r="H109" s="54" t="n">
        <f aca="false">0</f>
        <v>0</v>
      </c>
      <c r="I109" s="55" t="n">
        <f aca="false">0</f>
        <v>0</v>
      </c>
      <c r="J109" s="56" t="n">
        <f aca="false">0</f>
        <v>0</v>
      </c>
      <c r="K109" s="56" t="n">
        <f aca="false">0</f>
        <v>0</v>
      </c>
      <c r="L109" s="56" t="n">
        <f aca="false">0</f>
        <v>0</v>
      </c>
      <c r="M109" s="56" t="n">
        <f aca="false">0</f>
        <v>0</v>
      </c>
      <c r="N109" s="56" t="n">
        <f aca="false">0</f>
        <v>0</v>
      </c>
    </row>
    <row r="110" customFormat="false" ht="14.25" hidden="false" customHeight="false" outlineLevel="2" collapsed="false">
      <c r="A110" s="1" t="s">
        <v>14</v>
      </c>
      <c r="B110" s="49" t="s">
        <v>273</v>
      </c>
      <c r="C110" s="57" t="s">
        <v>274</v>
      </c>
      <c r="D110" s="51" t="s">
        <v>275</v>
      </c>
      <c r="E110" s="52" t="n">
        <f aca="false">0</f>
        <v>0</v>
      </c>
      <c r="F110" s="53" t="n">
        <f aca="false">0</f>
        <v>0</v>
      </c>
      <c r="G110" s="53" t="n">
        <f aca="false">0</f>
        <v>0</v>
      </c>
      <c r="H110" s="54" t="n">
        <f aca="false">0</f>
        <v>0</v>
      </c>
      <c r="I110" s="55" t="n">
        <f aca="false">0</f>
        <v>0</v>
      </c>
      <c r="J110" s="56" t="n">
        <f aca="false">0</f>
        <v>0</v>
      </c>
      <c r="K110" s="56" t="n">
        <f aca="false">0</f>
        <v>0</v>
      </c>
      <c r="L110" s="56" t="n">
        <f aca="false">0</f>
        <v>0</v>
      </c>
      <c r="M110" s="56" t="n">
        <f aca="false">0</f>
        <v>0</v>
      </c>
      <c r="N110" s="56" t="n">
        <f aca="false">0</f>
        <v>0</v>
      </c>
    </row>
    <row r="111" customFormat="false" ht="14.25" hidden="false" customHeight="false" outlineLevel="1" collapsed="false">
      <c r="B111" s="40" t="n">
        <v>15</v>
      </c>
      <c r="C111" s="41" t="s">
        <v>276</v>
      </c>
      <c r="D111" s="42" t="s">
        <v>276</v>
      </c>
      <c r="E111" s="61" t="s">
        <v>14</v>
      </c>
      <c r="F111" s="62" t="s">
        <v>14</v>
      </c>
      <c r="G111" s="62" t="s">
        <v>14</v>
      </c>
      <c r="H111" s="63" t="s">
        <v>14</v>
      </c>
      <c r="I111" s="64" t="s">
        <v>14</v>
      </c>
      <c r="J111" s="65" t="s">
        <v>14</v>
      </c>
      <c r="K111" s="65" t="s">
        <v>14</v>
      </c>
      <c r="L111" s="65" t="s">
        <v>14</v>
      </c>
      <c r="M111" s="65" t="s">
        <v>14</v>
      </c>
      <c r="N111" s="65" t="s">
        <v>14</v>
      </c>
    </row>
    <row r="112" customFormat="false" ht="14.25" hidden="false" customHeight="false" outlineLevel="2" collapsed="false">
      <c r="B112" s="49" t="s">
        <v>277</v>
      </c>
      <c r="C112" s="57" t="s">
        <v>278</v>
      </c>
      <c r="D112" s="51" t="s">
        <v>279</v>
      </c>
      <c r="E112" s="52" t="n">
        <f aca="false">0</f>
        <v>0</v>
      </c>
      <c r="F112" s="53" t="n">
        <f aca="false">0</f>
        <v>0</v>
      </c>
      <c r="G112" s="53" t="n">
        <f aca="false">0</f>
        <v>0</v>
      </c>
      <c r="H112" s="54" t="n">
        <f aca="false">0</f>
        <v>0</v>
      </c>
      <c r="I112" s="55" t="n">
        <f aca="false">0</f>
        <v>0</v>
      </c>
      <c r="J112" s="56" t="n">
        <f aca="false">0</f>
        <v>0</v>
      </c>
      <c r="K112" s="56" t="n">
        <f aca="false">0</f>
        <v>0</v>
      </c>
      <c r="L112" s="56" t="n">
        <f aca="false">0</f>
        <v>0</v>
      </c>
      <c r="M112" s="56" t="n">
        <f aca="false">0</f>
        <v>0</v>
      </c>
      <c r="N112" s="56" t="n">
        <f aca="false">0</f>
        <v>0</v>
      </c>
    </row>
    <row r="113" customFormat="false" ht="14.25" hidden="false" customHeight="false" outlineLevel="3" collapsed="false">
      <c r="A113" s="1" t="s">
        <v>14</v>
      </c>
      <c r="B113" s="49" t="s">
        <v>280</v>
      </c>
      <c r="C113" s="57" t="s">
        <v>281</v>
      </c>
      <c r="D113" s="58" t="s">
        <v>282</v>
      </c>
      <c r="E113" s="52" t="n">
        <f aca="false">0</f>
        <v>0</v>
      </c>
      <c r="F113" s="53" t="n">
        <f aca="false">0</f>
        <v>0</v>
      </c>
      <c r="G113" s="53" t="n">
        <f aca="false">0</f>
        <v>0</v>
      </c>
      <c r="H113" s="54" t="n">
        <f aca="false">0</f>
        <v>0</v>
      </c>
      <c r="I113" s="55" t="n">
        <f aca="false">0</f>
        <v>0</v>
      </c>
      <c r="J113" s="56" t="n">
        <f aca="false">0</f>
        <v>0</v>
      </c>
      <c r="K113" s="56" t="n">
        <f aca="false">0</f>
        <v>0</v>
      </c>
      <c r="L113" s="56" t="n">
        <f aca="false">0</f>
        <v>0</v>
      </c>
      <c r="M113" s="56" t="n">
        <f aca="false">0</f>
        <v>0</v>
      </c>
      <c r="N113" s="56" t="n">
        <f aca="false">0</f>
        <v>0</v>
      </c>
    </row>
    <row r="114" customFormat="false" ht="24" hidden="false" customHeight="false" outlineLevel="2" collapsed="false">
      <c r="A114" s="1" t="s">
        <v>14</v>
      </c>
      <c r="B114" s="76" t="s">
        <v>283</v>
      </c>
      <c r="C114" s="77" t="s">
        <v>284</v>
      </c>
      <c r="D114" s="78" t="s">
        <v>284</v>
      </c>
      <c r="E114" s="79" t="n">
        <f aca="false">0</f>
        <v>0</v>
      </c>
      <c r="F114" s="80" t="n">
        <f aca="false">0</f>
        <v>0</v>
      </c>
      <c r="G114" s="80" t="n">
        <f aca="false">0</f>
        <v>0</v>
      </c>
      <c r="H114" s="81" t="n">
        <f aca="false">0</f>
        <v>0</v>
      </c>
      <c r="I114" s="82" t="n">
        <f aca="false">0</f>
        <v>0</v>
      </c>
      <c r="J114" s="83" t="n">
        <f aca="false">0</f>
        <v>0</v>
      </c>
      <c r="K114" s="83" t="n">
        <f aca="false">0</f>
        <v>0</v>
      </c>
      <c r="L114" s="83" t="n">
        <f aca="false">0</f>
        <v>0</v>
      </c>
      <c r="M114" s="83" t="n">
        <f aca="false">0</f>
        <v>0</v>
      </c>
      <c r="N114" s="83" t="n">
        <f aca="false">0</f>
        <v>0</v>
      </c>
    </row>
    <row r="115" customFormat="false" ht="14.2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6"/>
    </row>
    <row r="116" customFormat="false" ht="15" hidden="false" customHeight="false" outlineLevel="0" collapsed="false">
      <c r="B116" s="85" t="s">
        <v>285</v>
      </c>
      <c r="C116" s="84"/>
      <c r="D116" s="84"/>
      <c r="E116" s="86"/>
      <c r="F116" s="86"/>
      <c r="G116" s="86"/>
      <c r="H116" s="86"/>
      <c r="I116" s="84"/>
      <c r="J116" s="84"/>
      <c r="K116" s="84"/>
      <c r="L116" s="84"/>
      <c r="M116" s="84"/>
      <c r="N116" s="84"/>
      <c r="O116" s="6"/>
    </row>
    <row r="117" customFormat="false" ht="15" hidden="false" customHeight="false" outlineLevel="0" collapsed="false">
      <c r="B117" s="87" t="s">
        <v>286</v>
      </c>
      <c r="C117" s="84"/>
      <c r="D117" s="84"/>
      <c r="E117" s="88"/>
      <c r="F117" s="88"/>
      <c r="G117" s="88"/>
      <c r="H117" s="88"/>
      <c r="I117" s="84"/>
      <c r="J117" s="84"/>
      <c r="K117" s="84"/>
      <c r="L117" s="84"/>
      <c r="M117" s="84"/>
      <c r="N117" s="84"/>
      <c r="O117" s="6"/>
    </row>
    <row r="118" customFormat="false" ht="14.25" hidden="false" customHeight="false" outlineLevel="0" collapsed="false">
      <c r="B118" s="89"/>
      <c r="C118" s="89"/>
      <c r="D118" s="84"/>
      <c r="E118" s="88"/>
      <c r="F118" s="88"/>
      <c r="G118" s="88"/>
      <c r="H118" s="88"/>
      <c r="I118" s="84"/>
      <c r="J118" s="84"/>
      <c r="K118" s="84"/>
      <c r="L118" s="84"/>
      <c r="M118" s="84"/>
      <c r="N118" s="84"/>
      <c r="O118" s="6"/>
    </row>
    <row r="119" customFormat="false" ht="14.25" hidden="false" customHeight="false" outlineLevel="0" collapsed="false">
      <c r="B119" s="89"/>
      <c r="C119" s="89"/>
      <c r="D119" s="84"/>
      <c r="E119" s="88"/>
      <c r="F119" s="88"/>
      <c r="G119" s="88"/>
      <c r="H119" s="88"/>
      <c r="I119" s="84"/>
      <c r="J119" s="84"/>
      <c r="K119" s="84"/>
      <c r="L119" s="84"/>
      <c r="M119" s="84"/>
      <c r="N119" s="84"/>
      <c r="O119" s="6"/>
    </row>
    <row r="120" customFormat="false" ht="15" hidden="false" customHeight="false" outlineLevel="0" collapsed="false">
      <c r="B120" s="90" t="s">
        <v>287</v>
      </c>
      <c r="C120" s="90"/>
      <c r="D120" s="90"/>
      <c r="E120" s="91"/>
      <c r="F120" s="91"/>
      <c r="G120" s="91"/>
      <c r="H120" s="88"/>
      <c r="I120" s="84"/>
      <c r="J120" s="84"/>
      <c r="K120" s="84"/>
      <c r="L120" s="84"/>
      <c r="M120" s="84"/>
      <c r="N120" s="84"/>
      <c r="O120" s="6"/>
    </row>
    <row r="121" customFormat="false" ht="14.25" hidden="false" customHeight="false" outlineLevel="1" collapsed="false">
      <c r="B121" s="92"/>
      <c r="C121" s="92"/>
      <c r="D121" s="93" t="s">
        <v>288</v>
      </c>
      <c r="E121" s="88"/>
      <c r="F121" s="88"/>
      <c r="G121" s="88"/>
      <c r="H121" s="88"/>
      <c r="I121" s="84"/>
      <c r="J121" s="84"/>
      <c r="K121" s="84"/>
      <c r="L121" s="84"/>
      <c r="M121" s="84"/>
      <c r="N121" s="84"/>
      <c r="O121" s="6"/>
    </row>
    <row r="122" customFormat="false" ht="14.25" hidden="false" customHeight="false" outlineLevel="1" collapsed="false">
      <c r="B122" s="92"/>
      <c r="C122" s="92"/>
      <c r="D122" s="94" t="s">
        <v>289</v>
      </c>
      <c r="E122" s="88"/>
      <c r="F122" s="88"/>
      <c r="G122" s="88"/>
      <c r="H122" s="88"/>
      <c r="I122" s="84"/>
      <c r="J122" s="84"/>
      <c r="K122" s="84"/>
      <c r="L122" s="84"/>
      <c r="M122" s="84"/>
      <c r="N122" s="84"/>
      <c r="O122" s="6"/>
    </row>
    <row r="123" customFormat="false" ht="14.25" hidden="false" customHeight="false" outlineLevel="1" collapsed="false">
      <c r="B123" s="92"/>
      <c r="C123" s="92"/>
      <c r="D123" s="95" t="s">
        <v>290</v>
      </c>
      <c r="E123" s="88"/>
      <c r="F123" s="88"/>
      <c r="G123" s="88"/>
      <c r="H123" s="88"/>
      <c r="I123" s="84"/>
      <c r="J123" s="84"/>
      <c r="K123" s="84"/>
      <c r="L123" s="84"/>
      <c r="M123" s="84"/>
      <c r="N123" s="84"/>
      <c r="O123" s="6"/>
    </row>
    <row r="124" customFormat="false" ht="14.25" hidden="false" customHeight="false" outlineLevel="1" collapsed="false">
      <c r="B124" s="96"/>
      <c r="C124" s="96"/>
      <c r="D124" s="97" t="s">
        <v>291</v>
      </c>
      <c r="E124" s="88"/>
      <c r="F124" s="88"/>
      <c r="G124" s="88"/>
      <c r="H124" s="88"/>
      <c r="I124" s="84"/>
      <c r="J124" s="84"/>
      <c r="K124" s="84"/>
      <c r="L124" s="84"/>
      <c r="M124" s="84"/>
      <c r="N124" s="84"/>
      <c r="O124" s="6"/>
    </row>
    <row r="125" customFormat="false" ht="14.25" hidden="false" customHeight="false" outlineLevel="2" collapsed="false">
      <c r="B125" s="98" t="s">
        <v>292</v>
      </c>
      <c r="C125" s="99" t="s">
        <v>292</v>
      </c>
      <c r="D125" s="100" t="s">
        <v>293</v>
      </c>
      <c r="E125" s="101" t="s">
        <v>14</v>
      </c>
      <c r="F125" s="102" t="s">
        <v>14</v>
      </c>
      <c r="G125" s="102" t="s">
        <v>14</v>
      </c>
      <c r="H125" s="103" t="s">
        <v>14</v>
      </c>
      <c r="I125" s="104" t="str">
        <f aca="false">IF(ROUND(I11+I33+I35,2)&gt;=ROUND(I22-I25,2),"TAK","NIE")</f>
        <v>TAK</v>
      </c>
      <c r="J125" s="105" t="str">
        <f aca="false">IF(ROUND(J11+J33+J35,2)&gt;=ROUND(J22-J25,2),"TAK","NIE")</f>
        <v>TAK</v>
      </c>
      <c r="K125" s="105" t="str">
        <f aca="false">IF(ROUND(K11+K33+K35,2)&gt;=ROUND(K22-K25,2),"TAK","NIE")</f>
        <v>TAK</v>
      </c>
      <c r="L125" s="105" t="str">
        <f aca="false">IF(ROUND(L11+L33+L35,2)&gt;=ROUND(L22-L25,2),"TAK","NIE")</f>
        <v>TAK</v>
      </c>
      <c r="M125" s="105" t="str">
        <f aca="false">IF(ROUND(M11+M33+M35,2)&gt;=ROUND(M22-M25,2),"TAK","NIE")</f>
        <v>TAK</v>
      </c>
      <c r="N125" s="105" t="str">
        <f aca="false">IF(ROUND(N11+N33+N35,2)&gt;=ROUND(N22-N25,2),"TAK","NIE")</f>
        <v>TAK</v>
      </c>
    </row>
    <row r="126" customFormat="false" ht="24" hidden="false" customHeight="false" outlineLevel="2" collapsed="false">
      <c r="B126" s="106" t="s">
        <v>294</v>
      </c>
      <c r="C126" s="107" t="s">
        <v>294</v>
      </c>
      <c r="D126" s="108" t="s">
        <v>295</v>
      </c>
      <c r="E126" s="109" t="s">
        <v>14</v>
      </c>
      <c r="F126" s="110" t="s">
        <v>14</v>
      </c>
      <c r="G126" s="110" t="s">
        <v>14</v>
      </c>
      <c r="H126" s="111" t="s">
        <v>14</v>
      </c>
      <c r="I126" s="112" t="s">
        <v>14</v>
      </c>
      <c r="J126" s="113" t="s">
        <v>14</v>
      </c>
      <c r="K126" s="113" t="str">
        <f aca="false">IF(K98=0,"TAK","BŁĄD")</f>
        <v>TAK</v>
      </c>
      <c r="L126" s="113" t="str">
        <f aca="false">IF(L98=0,"TAK","BŁĄD")</f>
        <v>TAK</v>
      </c>
      <c r="M126" s="113" t="str">
        <f aca="false">IF(M98=0,"TAK","BŁĄD")</f>
        <v>TAK</v>
      </c>
      <c r="N126" s="113" t="str">
        <f aca="false">IF(N98=0,"TAK","BŁĄD")</f>
        <v>TAK</v>
      </c>
    </row>
    <row r="127" customFormat="false" ht="14.25" hidden="false" customHeight="false" outlineLevel="1" collapsed="false">
      <c r="B127" s="106" t="s">
        <v>296</v>
      </c>
      <c r="C127" s="107" t="s">
        <v>296</v>
      </c>
      <c r="D127" s="114" t="s">
        <v>297</v>
      </c>
      <c r="E127" s="109" t="s">
        <v>14</v>
      </c>
      <c r="F127" s="110" t="s">
        <v>14</v>
      </c>
      <c r="G127" s="110" t="s">
        <v>14</v>
      </c>
      <c r="H127" s="111" t="s">
        <v>14</v>
      </c>
      <c r="I127" s="115" t="str">
        <f aca="false">IF(ROUND(I10+I32-I21-I41,2)=0,"OK",ROUND(I10+I32-I21-I41,2))</f>
        <v>OK</v>
      </c>
      <c r="J127" s="116" t="str">
        <f aca="false">IF(ROUND(J10+J32-J21-J41,2)=0,"OK",ROUND(J10+J32-J21-J41,2))</f>
        <v>OK</v>
      </c>
      <c r="K127" s="116" t="str">
        <f aca="false">IF(ROUND(K10+K32-K21-K41,2)=0,"OK",ROUND(K10+K32-K21-K41,2))</f>
        <v>OK</v>
      </c>
      <c r="L127" s="116" t="str">
        <f aca="false">IF(ROUND(L10+L32-L21-L41,2)=0,"OK",ROUND(L10+L32-L21-L41,2))</f>
        <v>OK</v>
      </c>
      <c r="M127" s="116" t="str">
        <f aca="false">IF(ROUND(M10+M32-M21-M41,2)=0,"OK",ROUND(M10+M32-M21-M41,2))</f>
        <v>OK</v>
      </c>
      <c r="N127" s="116" t="str">
        <f aca="false">IF(ROUND(N10+N32-N21-N41,2)=0,"OK",ROUND(N10+N32-N21-N41,2))</f>
        <v>OK</v>
      </c>
    </row>
    <row r="128" customFormat="false" ht="14.25" hidden="false" customHeight="false" outlineLevel="2" collapsed="false">
      <c r="B128" s="117" t="s">
        <v>298</v>
      </c>
      <c r="C128" s="118" t="s">
        <v>298</v>
      </c>
      <c r="D128" s="114" t="s">
        <v>299</v>
      </c>
      <c r="E128" s="109" t="s">
        <v>14</v>
      </c>
      <c r="F128" s="110" t="s">
        <v>14</v>
      </c>
      <c r="G128" s="110" t="s">
        <v>14</v>
      </c>
      <c r="H128" s="111" t="s">
        <v>14</v>
      </c>
      <c r="I128" s="115" t="n">
        <f aca="false">+IF(ROUND(H48+I37-I42+(I105-H105)+I110-I48,2)=0,"OK",ROUND(H48+I37-I42+(I105-H105)+I110-I48,2))</f>
        <v>3255.43</v>
      </c>
      <c r="J128" s="116" t="str">
        <f aca="false">+IF(ROUND(I48+J37-J42+(J105-I105)+J110-J48,2)=0,"OK",ROUND(I48+J37-J42+(J105-I105)+J110-J48,2))</f>
        <v>OK</v>
      </c>
      <c r="K128" s="116" t="str">
        <f aca="false">+IF(ROUND(J48+K37-K42+(K105-J105)+K110-K48,2)=0,"OK",ROUND(J48+K37-K42+(K105-J105)+K110-K48,2))</f>
        <v>OK</v>
      </c>
      <c r="L128" s="116" t="str">
        <f aca="false">+IF(ROUND(K48+L37-L42+(L105-K105)+L110-L48,2)=0,"OK",ROUND(K48+L37-L42+(L105-K105)+L110-L48,2))</f>
        <v>OK</v>
      </c>
      <c r="M128" s="116" t="str">
        <f aca="false">+IF(ROUND(L48+M37-M42+(M105-L105)+M110-M48,2)=0,"OK",ROUND(L48+M37-M42+(M105-L105)+M110-M48,2))</f>
        <v>OK</v>
      </c>
      <c r="N128" s="116" t="str">
        <f aca="false">+IF(ROUND(M48+N37-N42+(N105-M105)+N110-N48,2)=0,"OK",ROUND(M48+N37-N42+(N105-M105)+N110-N48,2))</f>
        <v>OK</v>
      </c>
    </row>
    <row r="129" customFormat="false" ht="48" hidden="false" customHeight="false" outlineLevel="2" collapsed="false">
      <c r="B129" s="117" t="s">
        <v>300</v>
      </c>
      <c r="C129" s="118" t="s">
        <v>300</v>
      </c>
      <c r="D129" s="114" t="s">
        <v>301</v>
      </c>
      <c r="E129" s="119" t="s">
        <v>14</v>
      </c>
      <c r="F129" s="110" t="s">
        <v>14</v>
      </c>
      <c r="G129" s="110" t="s">
        <v>14</v>
      </c>
      <c r="H129" s="111" t="s">
        <v>14</v>
      </c>
      <c r="I129" s="116" t="n">
        <f aca="false">+IF(H105=0,"N/D",IF(ROUND(I105+I106-H105,2)=0,"OK",ROUND(I105+I106-H105,2)))</f>
        <v>3255.43</v>
      </c>
      <c r="J129" s="116" t="str">
        <f aca="false">+IF(I105=0,"N/D",IF(ROUND(J105+J106-I105,2)=0,"OK",ROUND(J105+J106-I105,2)))</f>
        <v>OK</v>
      </c>
      <c r="K129" s="116" t="str">
        <f aca="false">+IF(J105=0,"N/D",IF(ROUND(K105+K106-J105,2)=0,"OK",ROUND(K105+K106-J105,2)))</f>
        <v>OK</v>
      </c>
      <c r="L129" s="116" t="str">
        <f aca="false">+IF(K105=0,"N/D",IF(ROUND(L105+L106-K105,2)=0,"OK",ROUND(L105+L106-K105,2)))</f>
        <v>OK</v>
      </c>
      <c r="M129" s="116" t="str">
        <f aca="false">+IF(L105=0,"N/D",IF(ROUND(M105+M106-L105,2)=0,"OK",ROUND(M105+M106-L105,2)))</f>
        <v>OK</v>
      </c>
      <c r="N129" s="116" t="str">
        <f aca="false">+IF(M105=0,"N/D",IF(ROUND(N105+N106-M105,2)=0,"OK",ROUND(N105+N106-M105,2)))</f>
        <v>OK</v>
      </c>
    </row>
    <row r="130" customFormat="false" ht="36" hidden="false" customHeight="false" outlineLevel="2" collapsed="false">
      <c r="B130" s="117" t="s">
        <v>302</v>
      </c>
      <c r="C130" s="118" t="s">
        <v>302</v>
      </c>
      <c r="D130" s="114" t="s">
        <v>303</v>
      </c>
      <c r="E130" s="109" t="s">
        <v>14</v>
      </c>
      <c r="F130" s="110" t="s">
        <v>14</v>
      </c>
      <c r="G130" s="110" t="s">
        <v>14</v>
      </c>
      <c r="H130" s="111" t="s">
        <v>14</v>
      </c>
      <c r="I130" s="115" t="str">
        <f aca="false">+IF(H96=0,"N/D",IF(ROUND(I96+(I98+I99+I100+I101)-H96,2)=0,"OK",ROUND(I96+(I98+I99+I100+I101)-H96,2)))</f>
        <v>N/D</v>
      </c>
      <c r="J130" s="116" t="str">
        <f aca="false">+IF(I96=0,"N/D",IF(ROUND(J96+(J98+J99+J100+J101)-I96,2)=0,"OK",ROUND(J96+(J98+J99+J100+J101)-I96,2)))</f>
        <v>N/D</v>
      </c>
      <c r="K130" s="116" t="str">
        <f aca="false">+IF(J96=0,"N/D",IF(ROUND(K96+(K98+K99+K100+K101)-J96,2)=0,"OK",ROUND(K96+(K98+K99+K100+K101)-J96,2)))</f>
        <v>N/D</v>
      </c>
      <c r="L130" s="116" t="str">
        <f aca="false">+IF(K96=0,"N/D",IF(ROUND(L96+(L98+L99+L100+L101)-K96,2)=0,"OK",ROUND(L96+(L98+L99+L100+L101)-K96,2)))</f>
        <v>N/D</v>
      </c>
      <c r="M130" s="116" t="str">
        <f aca="false">+IF(L96=0,"N/D",IF(ROUND(M96+(M98+M99+M100+M101)-L96,2)=0,"OK",ROUND(M96+(M98+M99+M100+M101)-L96,2)))</f>
        <v>N/D</v>
      </c>
      <c r="N130" s="116" t="str">
        <f aca="false">+IF(M96=0,"N/D",IF(ROUND(N96+(N98+N99+N100+N101)-M96,2)=0,"OK",ROUND(N96+(N98+N99+N100+N101)-M96,2)))</f>
        <v>N/D</v>
      </c>
    </row>
    <row r="131" customFormat="false" ht="14.25" hidden="false" customHeight="false" outlineLevel="1" collapsed="false">
      <c r="B131" s="106" t="s">
        <v>304</v>
      </c>
      <c r="C131" s="107" t="s">
        <v>304</v>
      </c>
      <c r="D131" s="120" t="s">
        <v>305</v>
      </c>
      <c r="E131" s="109" t="s">
        <v>14</v>
      </c>
      <c r="F131" s="110" t="s">
        <v>14</v>
      </c>
      <c r="G131" s="110" t="s">
        <v>14</v>
      </c>
      <c r="H131" s="111" t="s">
        <v>14</v>
      </c>
      <c r="I131" s="121" t="str">
        <f aca="false">IF(I31&lt;0,IF(ROUND(I34+I36+I38+I40+I31,2)=0,"OK",ROUND(I34+I36+I38+I40+I31,2)),"N/D")</f>
        <v>OK</v>
      </c>
      <c r="J131" s="122" t="str">
        <f aca="false">IF(J31&lt;0,IF(ROUND(J34+J36+J38+J40+J31,2)=0,"OK",ROUND(J34+J36+J38+J40+J31,2)),"N/D")</f>
        <v>N/D</v>
      </c>
      <c r="K131" s="122" t="str">
        <f aca="false">IF(K31&lt;0,IF(ROUND(K34+K36+K38+K40+K31,2)=0,"OK",ROUND(K34+K36+K38+K40+K31,2)),"N/D")</f>
        <v>N/D</v>
      </c>
      <c r="L131" s="122" t="str">
        <f aca="false">IF(L31&lt;0,IF(ROUND(L34+L36+L38+L40+L31,2)=0,"OK",ROUND(L34+L36+L38+L40+L31,2)),"N/D")</f>
        <v>N/D</v>
      </c>
      <c r="M131" s="122" t="str">
        <f aca="false">IF(M31&lt;0,IF(ROUND(M34+M36+M38+M40+M31,2)=0,"OK",ROUND(M34+M36+M38+M40+M31,2)),"N/D")</f>
        <v>N/D</v>
      </c>
      <c r="N131" s="122" t="str">
        <f aca="false">IF(N31&lt;0,IF(ROUND(N34+N36+N38+N40+N31,2)=0,"OK",ROUND(N34+N36+N38+N40+N31,2)),"N/D")</f>
        <v>N/D</v>
      </c>
    </row>
    <row r="132" customFormat="false" ht="14.25" hidden="false" customHeight="false" outlineLevel="2" collapsed="false">
      <c r="B132" s="106" t="s">
        <v>306</v>
      </c>
      <c r="C132" s="107" t="s">
        <v>306</v>
      </c>
      <c r="D132" s="120" t="s">
        <v>307</v>
      </c>
      <c r="E132" s="109" t="s">
        <v>14</v>
      </c>
      <c r="F132" s="110" t="s">
        <v>14</v>
      </c>
      <c r="G132" s="110" t="s">
        <v>14</v>
      </c>
      <c r="H132" s="111" t="s">
        <v>14</v>
      </c>
      <c r="I132" s="121" t="str">
        <f aca="false">IF(I31&gt;=0,IF(ROUND(I34+I36+I38+I40,2)=0,"OK",ROUND(I34+I36+I38+I40,2)),"N/D")</f>
        <v>N/D</v>
      </c>
      <c r="J132" s="122" t="str">
        <f aca="false">IF(J31&gt;=0,IF(ROUND(J34+J36+J38+J40,2)=0,"OK",ROUND(J34+J36+J38+J40,2)),"N/D")</f>
        <v>OK</v>
      </c>
      <c r="K132" s="122" t="str">
        <f aca="false">IF(K31&gt;=0,IF(ROUND(K34+K36+K38+K40,2)=0,"OK",ROUND(K34+K36+K38+K40,2)),"N/D")</f>
        <v>OK</v>
      </c>
      <c r="L132" s="122" t="str">
        <f aca="false">IF(L31&gt;=0,IF(ROUND(L34+L36+L38+L40,2)=0,"OK",ROUND(L34+L36+L38+L40,2)),"N/D")</f>
        <v>OK</v>
      </c>
      <c r="M132" s="122" t="str">
        <f aca="false">IF(M31&gt;=0,IF(ROUND(M34+M36+M38+M40,2)=0,"OK",ROUND(M34+M36+M38+M40,2)),"N/D")</f>
        <v>OK</v>
      </c>
      <c r="N132" s="122" t="str">
        <f aca="false">IF(N31&gt;=0,IF(ROUND(N34+N36+N38+N40,2)=0,"OK",ROUND(N34+N36+N38+N40,2)),"N/D")</f>
        <v>OK</v>
      </c>
    </row>
    <row r="133" customFormat="false" ht="14.25" hidden="false" customHeight="false" outlineLevel="2" collapsed="false">
      <c r="B133" s="106" t="s">
        <v>308</v>
      </c>
      <c r="C133" s="107" t="s">
        <v>308</v>
      </c>
      <c r="D133" s="120" t="s">
        <v>309</v>
      </c>
      <c r="E133" s="109" t="s">
        <v>14</v>
      </c>
      <c r="F133" s="110" t="s">
        <v>14</v>
      </c>
      <c r="G133" s="110" t="s">
        <v>14</v>
      </c>
      <c r="H133" s="111" t="s">
        <v>14</v>
      </c>
      <c r="I133" s="123" t="str">
        <f aca="false">IF(I14&gt;=I15,"OK","BŁĄD")</f>
        <v>OK</v>
      </c>
      <c r="J133" s="124" t="str">
        <f aca="false">IF(J14&gt;=J15,"OK","BŁĄD")</f>
        <v>OK</v>
      </c>
      <c r="K133" s="124" t="str">
        <f aca="false">IF(K14&gt;=K15,"OK","BŁĄD")</f>
        <v>OK</v>
      </c>
      <c r="L133" s="124" t="str">
        <f aca="false">IF(L14&gt;=L15,"OK","BŁĄD")</f>
        <v>OK</v>
      </c>
      <c r="M133" s="124" t="str">
        <f aca="false">IF(M14&gt;=M15,"OK","BŁĄD")</f>
        <v>OK</v>
      </c>
      <c r="N133" s="124" t="str">
        <f aca="false">IF(N14&gt;=N15,"OK","BŁĄD")</f>
        <v>OK</v>
      </c>
    </row>
    <row r="134" customFormat="false" ht="14.25" hidden="false" customHeight="false" outlineLevel="2" collapsed="false">
      <c r="B134" s="106" t="s">
        <v>310</v>
      </c>
      <c r="C134" s="107" t="s">
        <v>310</v>
      </c>
      <c r="D134" s="120" t="s">
        <v>311</v>
      </c>
      <c r="E134" s="109" t="s">
        <v>14</v>
      </c>
      <c r="F134" s="110" t="s">
        <v>14</v>
      </c>
      <c r="G134" s="110" t="s">
        <v>14</v>
      </c>
      <c r="H134" s="111" t="s">
        <v>14</v>
      </c>
      <c r="I134" s="123" t="str">
        <f aca="false">IF(I17&gt;=I97,"OK","BŁĄD")</f>
        <v>OK</v>
      </c>
      <c r="J134" s="124" t="str">
        <f aca="false">IF(J17&gt;=J97,"OK","BŁĄD")</f>
        <v>OK</v>
      </c>
      <c r="K134" s="124" t="str">
        <f aca="false">IF(K17&gt;=K97,"OK","BŁĄD")</f>
        <v>OK</v>
      </c>
      <c r="L134" s="124" t="str">
        <f aca="false">IF(L17&gt;=L97,"OK","BŁĄD")</f>
        <v>OK</v>
      </c>
      <c r="M134" s="124" t="str">
        <f aca="false">IF(M17&gt;=M97,"OK","BŁĄD")</f>
        <v>OK</v>
      </c>
      <c r="N134" s="124" t="str">
        <f aca="false">IF(N17&gt;=N97,"OK","BŁĄD")</f>
        <v>OK</v>
      </c>
    </row>
    <row r="135" customFormat="false" ht="14.25" hidden="false" customHeight="false" outlineLevel="2" collapsed="false">
      <c r="B135" s="106" t="s">
        <v>312</v>
      </c>
      <c r="C135" s="107" t="s">
        <v>312</v>
      </c>
      <c r="D135" s="120" t="s">
        <v>313</v>
      </c>
      <c r="E135" s="109" t="s">
        <v>14</v>
      </c>
      <c r="F135" s="110" t="s">
        <v>14</v>
      </c>
      <c r="G135" s="110" t="s">
        <v>14</v>
      </c>
      <c r="H135" s="111" t="s">
        <v>14</v>
      </c>
      <c r="I135" s="123" t="str">
        <f aca="false">IF(I11&gt;=I12+I13+I14+I16+I17,"OK","BŁĄD")</f>
        <v>OK</v>
      </c>
      <c r="J135" s="124" t="str">
        <f aca="false">IF(J11&gt;=J12+J13+J14+J16+J17,"OK","BŁĄD")</f>
        <v>OK</v>
      </c>
      <c r="K135" s="124" t="str">
        <f aca="false">IF(K11&gt;=K12+K13+K14+K16+K17,"OK","BŁĄD")</f>
        <v>OK</v>
      </c>
      <c r="L135" s="124" t="str">
        <f aca="false">IF(L11&gt;=L12+L13+L14+L16+L17,"OK","BŁĄD")</f>
        <v>OK</v>
      </c>
      <c r="M135" s="124" t="str">
        <f aca="false">IF(M11&gt;=M12+M13+M14+M16+M17,"OK","BŁĄD")</f>
        <v>OK</v>
      </c>
      <c r="N135" s="124" t="str">
        <f aca="false">IF(N11&gt;=N12+N13+N14+N16+N17,"OK","BŁĄD")</f>
        <v>OK</v>
      </c>
    </row>
    <row r="136" customFormat="false" ht="14.25" hidden="false" customHeight="false" outlineLevel="2" collapsed="false">
      <c r="B136" s="106" t="s">
        <v>314</v>
      </c>
      <c r="C136" s="107" t="s">
        <v>314</v>
      </c>
      <c r="D136" s="120" t="s">
        <v>315</v>
      </c>
      <c r="E136" s="109" t="s">
        <v>14</v>
      </c>
      <c r="F136" s="110" t="s">
        <v>14</v>
      </c>
      <c r="G136" s="110" t="s">
        <v>14</v>
      </c>
      <c r="H136" s="111" t="s">
        <v>14</v>
      </c>
      <c r="I136" s="123" t="str">
        <f aca="false">IF(I11&gt;=I75,"OK","BŁĄD")</f>
        <v>OK</v>
      </c>
      <c r="J136" s="124" t="str">
        <f aca="false">IF(J11&gt;=J75,"OK","BŁĄD")</f>
        <v>OK</v>
      </c>
      <c r="K136" s="124" t="str">
        <f aca="false">IF(K11&gt;=K75,"OK","BŁĄD")</f>
        <v>OK</v>
      </c>
      <c r="L136" s="124" t="str">
        <f aca="false">IF(L11&gt;=L75,"OK","BŁĄD")</f>
        <v>OK</v>
      </c>
      <c r="M136" s="124" t="str">
        <f aca="false">IF(M11&gt;=M75,"OK","BŁĄD")</f>
        <v>OK</v>
      </c>
      <c r="N136" s="124" t="str">
        <f aca="false">IF(N11&gt;=N75,"OK","BŁĄD")</f>
        <v>OK</v>
      </c>
    </row>
    <row r="137" customFormat="false" ht="14.25" hidden="false" customHeight="false" outlineLevel="2" collapsed="false">
      <c r="B137" s="106" t="s">
        <v>316</v>
      </c>
      <c r="C137" s="107" t="s">
        <v>316</v>
      </c>
      <c r="D137" s="120" t="s">
        <v>317</v>
      </c>
      <c r="E137" s="109" t="s">
        <v>14</v>
      </c>
      <c r="F137" s="110" t="s">
        <v>14</v>
      </c>
      <c r="G137" s="110" t="s">
        <v>14</v>
      </c>
      <c r="H137" s="111" t="s">
        <v>14</v>
      </c>
      <c r="I137" s="123" t="str">
        <f aca="false">IF(I18&gt;=I19,"OK","BŁĄD")</f>
        <v>OK</v>
      </c>
      <c r="J137" s="124" t="str">
        <f aca="false">IF(J18&gt;=J19,"OK","BŁĄD")</f>
        <v>OK</v>
      </c>
      <c r="K137" s="124" t="str">
        <f aca="false">IF(K18&gt;=K19,"OK","BŁĄD")</f>
        <v>OK</v>
      </c>
      <c r="L137" s="124" t="str">
        <f aca="false">IF(L18&gt;=L19,"OK","BŁĄD")</f>
        <v>OK</v>
      </c>
      <c r="M137" s="124" t="str">
        <f aca="false">IF(M18&gt;=M19,"OK","BŁĄD")</f>
        <v>OK</v>
      </c>
      <c r="N137" s="124" t="str">
        <f aca="false">IF(N18&gt;=N19,"OK","BŁĄD")</f>
        <v>OK</v>
      </c>
    </row>
    <row r="138" customFormat="false" ht="14.25" hidden="false" customHeight="false" outlineLevel="2" collapsed="false">
      <c r="B138" s="106" t="s">
        <v>318</v>
      </c>
      <c r="C138" s="107" t="s">
        <v>318</v>
      </c>
      <c r="D138" s="120" t="s">
        <v>319</v>
      </c>
      <c r="E138" s="109" t="s">
        <v>14</v>
      </c>
      <c r="F138" s="110" t="s">
        <v>14</v>
      </c>
      <c r="G138" s="110" t="s">
        <v>14</v>
      </c>
      <c r="H138" s="111" t="s">
        <v>14</v>
      </c>
      <c r="I138" s="123" t="str">
        <f aca="false">IF(I18&gt;=I20,"OK","BŁĄD")</f>
        <v>OK</v>
      </c>
      <c r="J138" s="124" t="str">
        <f aca="false">IF(J18&gt;=J20,"OK","BŁĄD")</f>
        <v>OK</v>
      </c>
      <c r="K138" s="124" t="str">
        <f aca="false">IF(K18&gt;=K20,"OK","BŁĄD")</f>
        <v>OK</v>
      </c>
      <c r="L138" s="124" t="str">
        <f aca="false">IF(L18&gt;=L20,"OK","BŁĄD")</f>
        <v>OK</v>
      </c>
      <c r="M138" s="124" t="str">
        <f aca="false">IF(M18&gt;=M20,"OK","BŁĄD")</f>
        <v>OK</v>
      </c>
      <c r="N138" s="124" t="str">
        <f aca="false">IF(N18&gt;=N20,"OK","BŁĄD")</f>
        <v>OK</v>
      </c>
    </row>
    <row r="139" customFormat="false" ht="14.25" hidden="false" customHeight="false" outlineLevel="2" collapsed="false">
      <c r="B139" s="106" t="s">
        <v>320</v>
      </c>
      <c r="C139" s="107" t="s">
        <v>320</v>
      </c>
      <c r="D139" s="120" t="s">
        <v>321</v>
      </c>
      <c r="E139" s="109" t="s">
        <v>14</v>
      </c>
      <c r="F139" s="110" t="s">
        <v>14</v>
      </c>
      <c r="G139" s="110" t="s">
        <v>14</v>
      </c>
      <c r="H139" s="111" t="s">
        <v>14</v>
      </c>
      <c r="I139" s="123" t="str">
        <f aca="false">IF(I18&gt;=I78,"OK","BŁĄD")</f>
        <v>OK</v>
      </c>
      <c r="J139" s="124" t="str">
        <f aca="false">IF(J18&gt;=J78,"OK","BŁĄD")</f>
        <v>OK</v>
      </c>
      <c r="K139" s="124" t="str">
        <f aca="false">IF(K18&gt;=K78,"OK","BŁĄD")</f>
        <v>OK</v>
      </c>
      <c r="L139" s="124" t="str">
        <f aca="false">IF(L18&gt;=L78,"OK","BŁĄD")</f>
        <v>OK</v>
      </c>
      <c r="M139" s="124" t="str">
        <f aca="false">IF(M18&gt;=M78,"OK","BŁĄD")</f>
        <v>OK</v>
      </c>
      <c r="N139" s="124" t="str">
        <f aca="false">IF(N18&gt;=N78,"OK","BŁĄD")</f>
        <v>OK</v>
      </c>
    </row>
    <row r="140" customFormat="false" ht="14.25" hidden="false" customHeight="false" outlineLevel="2" collapsed="false">
      <c r="B140" s="106"/>
      <c r="C140" s="107"/>
      <c r="D140" s="120" t="s">
        <v>322</v>
      </c>
      <c r="E140" s="109" t="s">
        <v>14</v>
      </c>
      <c r="F140" s="110" t="s">
        <v>14</v>
      </c>
      <c r="G140" s="110" t="s">
        <v>14</v>
      </c>
      <c r="H140" s="111" t="s">
        <v>14</v>
      </c>
      <c r="I140" s="123" t="str">
        <f aca="false">+IF(I31&gt;0,IF(I31=I63,"OK","Błąd"),"N/D")</f>
        <v>N/D</v>
      </c>
      <c r="J140" s="123" t="str">
        <f aca="false">+IF(J31&gt;0,IF(J31=J63,"OK","Błąd"),"N/D")</f>
        <v>OK</v>
      </c>
      <c r="K140" s="123" t="str">
        <f aca="false">+IF(K31&gt;0,IF(K31=K63,"OK","Błąd"),"N/D")</f>
        <v>OK</v>
      </c>
      <c r="L140" s="123" t="str">
        <f aca="false">+IF(L31&gt;0,IF(L31=L63,"OK","Błąd"),"N/D")</f>
        <v>OK</v>
      </c>
      <c r="M140" s="123" t="str">
        <f aca="false">+IF(M31&gt;0,IF(M31=M63,"OK","Błąd"),"N/D")</f>
        <v>OK</v>
      </c>
      <c r="N140" s="123" t="str">
        <f aca="false">+IF(N31&gt;0,IF(N31=N63,"OK","Błąd"),"N/D")</f>
        <v>OK</v>
      </c>
    </row>
    <row r="141" customFormat="false" ht="14.25" hidden="false" customHeight="false" outlineLevel="2" collapsed="false">
      <c r="B141" s="106" t="s">
        <v>323</v>
      </c>
      <c r="C141" s="107" t="s">
        <v>323</v>
      </c>
      <c r="D141" s="120" t="s">
        <v>324</v>
      </c>
      <c r="E141" s="109" t="s">
        <v>14</v>
      </c>
      <c r="F141" s="110" t="s">
        <v>14</v>
      </c>
      <c r="G141" s="110" t="s">
        <v>14</v>
      </c>
      <c r="H141" s="111" t="s">
        <v>14</v>
      </c>
      <c r="I141" s="123" t="str">
        <f aca="false">IF(I63&gt;=I64,"OK","BŁĄD")</f>
        <v>OK</v>
      </c>
      <c r="J141" s="124" t="str">
        <f aca="false">IF(J63&gt;=J64,"OK","BŁĄD")</f>
        <v>OK</v>
      </c>
      <c r="K141" s="124" t="str">
        <f aca="false">IF(K63&gt;=K64,"OK","BŁĄD")</f>
        <v>OK</v>
      </c>
      <c r="L141" s="124" t="str">
        <f aca="false">IF(L63&gt;=L64,"OK","BŁĄD")</f>
        <v>OK</v>
      </c>
      <c r="M141" s="124" t="str">
        <f aca="false">IF(M63&gt;=M64,"OK","BŁĄD")</f>
        <v>OK</v>
      </c>
      <c r="N141" s="124" t="str">
        <f aca="false">IF(N63&gt;=N64,"OK","BŁĄD")</f>
        <v>OK</v>
      </c>
    </row>
    <row r="142" customFormat="false" ht="14.25" hidden="false" customHeight="false" outlineLevel="2" collapsed="false">
      <c r="B142" s="106"/>
      <c r="C142" s="107" t="s">
        <v>325</v>
      </c>
      <c r="D142" s="120" t="s">
        <v>326</v>
      </c>
      <c r="E142" s="109" t="s">
        <v>14</v>
      </c>
      <c r="F142" s="110" t="s">
        <v>14</v>
      </c>
      <c r="G142" s="110" t="s">
        <v>14</v>
      </c>
      <c r="H142" s="111" t="s">
        <v>14</v>
      </c>
      <c r="I142" s="123" t="str">
        <f aca="false">IF(I63&gt;0,IF(I64&gt;0,"OK","BŁĄD"),"N/D")</f>
        <v>N/D</v>
      </c>
      <c r="J142" s="124" t="str">
        <f aca="false">IF(J63&gt;0,IF(J64&gt;0,"OK","BŁĄD"),"N/D")</f>
        <v>OK</v>
      </c>
      <c r="K142" s="124" t="str">
        <f aca="false">IF(K63&gt;0,IF(K64&gt;0,"OK","BŁĄD"),"N/D")</f>
        <v>OK</v>
      </c>
      <c r="L142" s="124" t="str">
        <f aca="false">IF(L63&gt;0,IF(L64&gt;0,"OK","BŁĄD"),"N/D")</f>
        <v>OK</v>
      </c>
      <c r="M142" s="124" t="str">
        <f aca="false">IF(M63&gt;0,IF(M64&gt;0,"OK","BŁĄD"),"N/D")</f>
        <v>OK</v>
      </c>
      <c r="N142" s="124" t="str">
        <f aca="false">IF(N63&gt;0,IF(N64&gt;0,"OK","BŁĄD"),"N/D")</f>
        <v>OK</v>
      </c>
    </row>
    <row r="143" customFormat="false" ht="14.25" hidden="false" customHeight="false" outlineLevel="2" collapsed="false">
      <c r="B143" s="106" t="s">
        <v>327</v>
      </c>
      <c r="C143" s="107" t="s">
        <v>327</v>
      </c>
      <c r="D143" s="120" t="s">
        <v>328</v>
      </c>
      <c r="E143" s="109" t="s">
        <v>14</v>
      </c>
      <c r="F143" s="110" t="s">
        <v>14</v>
      </c>
      <c r="G143" s="110" t="s">
        <v>14</v>
      </c>
      <c r="H143" s="111" t="s">
        <v>14</v>
      </c>
      <c r="I143" s="123" t="str">
        <f aca="false">IF(I75&gt;=I76,"OK","BŁĄD")</f>
        <v>OK</v>
      </c>
      <c r="J143" s="124" t="str">
        <f aca="false">IF(J75&gt;=J76,"OK","BŁĄD")</f>
        <v>OK</v>
      </c>
      <c r="K143" s="124" t="str">
        <f aca="false">IF(K75&gt;=K76,"OK","BŁĄD")</f>
        <v>OK</v>
      </c>
      <c r="L143" s="124" t="str">
        <f aca="false">IF(L75&gt;=L76,"OK","BŁĄD")</f>
        <v>OK</v>
      </c>
      <c r="M143" s="124" t="str">
        <f aca="false">IF(M75&gt;=M76,"OK","BŁĄD")</f>
        <v>OK</v>
      </c>
      <c r="N143" s="124" t="str">
        <f aca="false">IF(N75&gt;=N76,"OK","BŁĄD")</f>
        <v>OK</v>
      </c>
    </row>
    <row r="144" customFormat="false" ht="14.25" hidden="false" customHeight="false" outlineLevel="2" collapsed="false">
      <c r="B144" s="106" t="s">
        <v>329</v>
      </c>
      <c r="C144" s="107" t="s">
        <v>329</v>
      </c>
      <c r="D144" s="120" t="s">
        <v>330</v>
      </c>
      <c r="E144" s="109" t="s">
        <v>14</v>
      </c>
      <c r="F144" s="110" t="s">
        <v>14</v>
      </c>
      <c r="G144" s="110" t="s">
        <v>14</v>
      </c>
      <c r="H144" s="111" t="s">
        <v>14</v>
      </c>
      <c r="I144" s="123" t="str">
        <f aca="false">IF(I76&gt;=I77,"OK","BŁĄD")</f>
        <v>OK</v>
      </c>
      <c r="J144" s="124" t="str">
        <f aca="false">IF(J76&gt;=J77,"OK","BŁĄD")</f>
        <v>OK</v>
      </c>
      <c r="K144" s="124" t="str">
        <f aca="false">IF(K76&gt;=K77,"OK","BŁĄD")</f>
        <v>OK</v>
      </c>
      <c r="L144" s="124" t="str">
        <f aca="false">IF(L76&gt;=L77,"OK","BŁĄD")</f>
        <v>OK</v>
      </c>
      <c r="M144" s="124" t="str">
        <f aca="false">IF(M76&gt;=M77,"OK","BŁĄD")</f>
        <v>OK</v>
      </c>
      <c r="N144" s="124" t="str">
        <f aca="false">IF(N76&gt;=N77,"OK","BŁĄD")</f>
        <v>OK</v>
      </c>
    </row>
    <row r="145" customFormat="false" ht="14.25" hidden="false" customHeight="false" outlineLevel="2" collapsed="false">
      <c r="B145" s="106" t="s">
        <v>331</v>
      </c>
      <c r="C145" s="107" t="s">
        <v>331</v>
      </c>
      <c r="D145" s="120" t="s">
        <v>332</v>
      </c>
      <c r="E145" s="109" t="s">
        <v>14</v>
      </c>
      <c r="F145" s="110" t="s">
        <v>14</v>
      </c>
      <c r="G145" s="110" t="s">
        <v>14</v>
      </c>
      <c r="H145" s="111" t="s">
        <v>14</v>
      </c>
      <c r="I145" s="123" t="str">
        <f aca="false">IF(I78&gt;=I79,"OK","BŁĄD")</f>
        <v>OK</v>
      </c>
      <c r="J145" s="124" t="str">
        <f aca="false">IF(J78&gt;=J79,"OK","BŁĄD")</f>
        <v>OK</v>
      </c>
      <c r="K145" s="124" t="str">
        <f aca="false">IF(K78&gt;=K79,"OK","BŁĄD")</f>
        <v>OK</v>
      </c>
      <c r="L145" s="124" t="str">
        <f aca="false">IF(L78&gt;=L79,"OK","BŁĄD")</f>
        <v>OK</v>
      </c>
      <c r="M145" s="124" t="str">
        <f aca="false">IF(M78&gt;=M79,"OK","BŁĄD")</f>
        <v>OK</v>
      </c>
      <c r="N145" s="124" t="str">
        <f aca="false">IF(N78&gt;=N79,"OK","BŁĄD")</f>
        <v>OK</v>
      </c>
    </row>
    <row r="146" customFormat="false" ht="14.25" hidden="false" customHeight="false" outlineLevel="2" collapsed="false">
      <c r="B146" s="106" t="s">
        <v>333</v>
      </c>
      <c r="C146" s="107" t="s">
        <v>333</v>
      </c>
      <c r="D146" s="120" t="s">
        <v>334</v>
      </c>
      <c r="E146" s="109" t="s">
        <v>14</v>
      </c>
      <c r="F146" s="110" t="s">
        <v>14</v>
      </c>
      <c r="G146" s="110" t="s">
        <v>14</v>
      </c>
      <c r="H146" s="111" t="s">
        <v>14</v>
      </c>
      <c r="I146" s="123" t="str">
        <f aca="false">IF(I79&gt;=I80,"OK","BŁĄD")</f>
        <v>OK</v>
      </c>
      <c r="J146" s="124" t="str">
        <f aca="false">IF(J79&gt;=J80,"OK","BŁĄD")</f>
        <v>OK</v>
      </c>
      <c r="K146" s="124" t="str">
        <f aca="false">IF(K79&gt;=K80,"OK","BŁĄD")</f>
        <v>OK</v>
      </c>
      <c r="L146" s="124" t="str">
        <f aca="false">IF(L79&gt;=L80,"OK","BŁĄD")</f>
        <v>OK</v>
      </c>
      <c r="M146" s="124" t="str">
        <f aca="false">IF(M79&gt;=M80,"OK","BŁĄD")</f>
        <v>OK</v>
      </c>
      <c r="N146" s="124" t="str">
        <f aca="false">IF(N79&gt;=N80,"OK","BŁĄD")</f>
        <v>OK</v>
      </c>
    </row>
    <row r="147" customFormat="false" ht="14.25" hidden="false" customHeight="false" outlineLevel="2" collapsed="false">
      <c r="B147" s="106" t="s">
        <v>335</v>
      </c>
      <c r="C147" s="107" t="s">
        <v>335</v>
      </c>
      <c r="D147" s="120" t="s">
        <v>336</v>
      </c>
      <c r="E147" s="109" t="s">
        <v>14</v>
      </c>
      <c r="F147" s="110" t="s">
        <v>14</v>
      </c>
      <c r="G147" s="110" t="s">
        <v>14</v>
      </c>
      <c r="H147" s="111" t="s">
        <v>14</v>
      </c>
      <c r="I147" s="123" t="str">
        <f aca="false">IF(I81&gt;=I82,"OK","BŁĄD")</f>
        <v>OK</v>
      </c>
      <c r="J147" s="124" t="str">
        <f aca="false">IF(J81&gt;=J82,"OK","BŁĄD")</f>
        <v>OK</v>
      </c>
      <c r="K147" s="124" t="str">
        <f aca="false">IF(K81&gt;=K82,"OK","BŁĄD")</f>
        <v>OK</v>
      </c>
      <c r="L147" s="124" t="str">
        <f aca="false">IF(L81&gt;=L82,"OK","BŁĄD")</f>
        <v>OK</v>
      </c>
      <c r="M147" s="124" t="str">
        <f aca="false">IF(M81&gt;=M82,"OK","BŁĄD")</f>
        <v>OK</v>
      </c>
      <c r="N147" s="124" t="str">
        <f aca="false">IF(N81&gt;=N82,"OK","BŁĄD")</f>
        <v>OK</v>
      </c>
    </row>
    <row r="148" customFormat="false" ht="14.25" hidden="false" customHeight="false" outlineLevel="2" collapsed="false">
      <c r="B148" s="106" t="s">
        <v>337</v>
      </c>
      <c r="C148" s="107" t="s">
        <v>337</v>
      </c>
      <c r="D148" s="120" t="s">
        <v>338</v>
      </c>
      <c r="E148" s="109" t="s">
        <v>14</v>
      </c>
      <c r="F148" s="110" t="s">
        <v>14</v>
      </c>
      <c r="G148" s="110" t="s">
        <v>14</v>
      </c>
      <c r="H148" s="111" t="s">
        <v>14</v>
      </c>
      <c r="I148" s="123" t="str">
        <f aca="false">IF(I81&gt;=I83,"OK","BŁĄD")</f>
        <v>OK</v>
      </c>
      <c r="J148" s="124" t="str">
        <f aca="false">IF(J81&gt;=J83,"OK","BŁĄD")</f>
        <v>OK</v>
      </c>
      <c r="K148" s="124" t="str">
        <f aca="false">IF(K81&gt;=K83,"OK","BŁĄD")</f>
        <v>OK</v>
      </c>
      <c r="L148" s="124" t="str">
        <f aca="false">IF(L81&gt;=L83,"OK","BŁĄD")</f>
        <v>OK</v>
      </c>
      <c r="M148" s="124" t="str">
        <f aca="false">IF(M81&gt;=M83,"OK","BŁĄD")</f>
        <v>OK</v>
      </c>
      <c r="N148" s="124" t="str">
        <f aca="false">IF(N81&gt;=N83,"OK","BŁĄD")</f>
        <v>OK</v>
      </c>
    </row>
    <row r="149" customFormat="false" ht="14.25" hidden="false" customHeight="false" outlineLevel="2" collapsed="false">
      <c r="B149" s="106" t="s">
        <v>339</v>
      </c>
      <c r="C149" s="107" t="s">
        <v>339</v>
      </c>
      <c r="D149" s="120" t="s">
        <v>340</v>
      </c>
      <c r="E149" s="109" t="s">
        <v>14</v>
      </c>
      <c r="F149" s="110" t="s">
        <v>14</v>
      </c>
      <c r="G149" s="110" t="s">
        <v>14</v>
      </c>
      <c r="H149" s="111" t="s">
        <v>14</v>
      </c>
      <c r="I149" s="123" t="str">
        <f aca="false">IF(I84&gt;=I85,"OK","BŁĄD")</f>
        <v>OK</v>
      </c>
      <c r="J149" s="124" t="str">
        <f aca="false">IF(J84&gt;=J85,"OK","BŁĄD")</f>
        <v>OK</v>
      </c>
      <c r="K149" s="124" t="str">
        <f aca="false">IF(K84&gt;=K85,"OK","BŁĄD")</f>
        <v>OK</v>
      </c>
      <c r="L149" s="124" t="str">
        <f aca="false">IF(L84&gt;=L85,"OK","BŁĄD")</f>
        <v>OK</v>
      </c>
      <c r="M149" s="124" t="str">
        <f aca="false">IF(M84&gt;=M85,"OK","BŁĄD")</f>
        <v>OK</v>
      </c>
      <c r="N149" s="124" t="str">
        <f aca="false">IF(N84&gt;=N85,"OK","BŁĄD")</f>
        <v>OK</v>
      </c>
    </row>
    <row r="150" customFormat="false" ht="14.25" hidden="false" customHeight="false" outlineLevel="2" collapsed="false">
      <c r="B150" s="106" t="s">
        <v>341</v>
      </c>
      <c r="C150" s="107" t="s">
        <v>341</v>
      </c>
      <c r="D150" s="120" t="s">
        <v>342</v>
      </c>
      <c r="E150" s="109" t="s">
        <v>14</v>
      </c>
      <c r="F150" s="110" t="s">
        <v>14</v>
      </c>
      <c r="G150" s="110" t="s">
        <v>14</v>
      </c>
      <c r="H150" s="111" t="s">
        <v>14</v>
      </c>
      <c r="I150" s="123" t="str">
        <f aca="false">IF(I84&gt;=I86,"OK","BŁĄD")</f>
        <v>OK</v>
      </c>
      <c r="J150" s="124" t="str">
        <f aca="false">IF(J84&gt;=J86,"OK","BŁĄD")</f>
        <v>OK</v>
      </c>
      <c r="K150" s="124" t="str">
        <f aca="false">IF(K84&gt;=K86,"OK","BŁĄD")</f>
        <v>OK</v>
      </c>
      <c r="L150" s="124" t="str">
        <f aca="false">IF(L84&gt;=L86,"OK","BŁĄD")</f>
        <v>OK</v>
      </c>
      <c r="M150" s="124" t="str">
        <f aca="false">IF(M84&gt;=M86,"OK","BŁĄD")</f>
        <v>OK</v>
      </c>
      <c r="N150" s="124" t="str">
        <f aca="false">IF(N84&gt;=N86,"OK","BŁĄD")</f>
        <v>OK</v>
      </c>
    </row>
    <row r="151" customFormat="false" ht="14.25" hidden="false" customHeight="false" outlineLevel="2" collapsed="false">
      <c r="B151" s="106" t="s">
        <v>339</v>
      </c>
      <c r="C151" s="107" t="s">
        <v>339</v>
      </c>
      <c r="D151" s="120" t="s">
        <v>343</v>
      </c>
      <c r="E151" s="109" t="s">
        <v>14</v>
      </c>
      <c r="F151" s="110" t="s">
        <v>14</v>
      </c>
      <c r="G151" s="110" t="s">
        <v>14</v>
      </c>
      <c r="H151" s="111" t="s">
        <v>14</v>
      </c>
      <c r="I151" s="123" t="str">
        <f aca="false">IF(I87&gt;=I88,"OK","BŁĄD")</f>
        <v>OK</v>
      </c>
      <c r="J151" s="124" t="str">
        <f aca="false">IF(J87&gt;=J88,"OK","BŁĄD")</f>
        <v>OK</v>
      </c>
      <c r="K151" s="124" t="str">
        <f aca="false">IF(K87&gt;=K88,"OK","BŁĄD")</f>
        <v>OK</v>
      </c>
      <c r="L151" s="124" t="str">
        <f aca="false">IF(L87&gt;=L88,"OK","BŁĄD")</f>
        <v>OK</v>
      </c>
      <c r="M151" s="124" t="str">
        <f aca="false">IF(M87&gt;=M88,"OK","BŁĄD")</f>
        <v>OK</v>
      </c>
      <c r="N151" s="124" t="str">
        <f aca="false">IF(N87&gt;=N88,"OK","BŁĄD")</f>
        <v>OK</v>
      </c>
    </row>
    <row r="152" customFormat="false" ht="14.25" hidden="false" customHeight="false" outlineLevel="2" collapsed="false">
      <c r="B152" s="106" t="s">
        <v>339</v>
      </c>
      <c r="C152" s="107" t="s">
        <v>339</v>
      </c>
      <c r="D152" s="120" t="s">
        <v>344</v>
      </c>
      <c r="E152" s="109" t="s">
        <v>14</v>
      </c>
      <c r="F152" s="110" t="s">
        <v>14</v>
      </c>
      <c r="G152" s="110" t="s">
        <v>14</v>
      </c>
      <c r="H152" s="111" t="s">
        <v>14</v>
      </c>
      <c r="I152" s="123" t="str">
        <f aca="false">IF(I89&gt;=I90,"OK","BŁĄD")</f>
        <v>OK</v>
      </c>
      <c r="J152" s="124" t="str">
        <f aca="false">IF(J89&gt;=J90,"OK","BŁĄD")</f>
        <v>OK</v>
      </c>
      <c r="K152" s="124" t="str">
        <f aca="false">IF(K89&gt;=K90,"OK","BŁĄD")</f>
        <v>OK</v>
      </c>
      <c r="L152" s="124" t="str">
        <f aca="false">IF(L89&gt;=L90,"OK","BŁĄD")</f>
        <v>OK</v>
      </c>
      <c r="M152" s="124" t="str">
        <f aca="false">IF(M89&gt;=M90,"OK","BŁĄD")</f>
        <v>OK</v>
      </c>
      <c r="N152" s="124" t="str">
        <f aca="false">IF(N89&gt;=N90,"OK","BŁĄD")</f>
        <v>OK</v>
      </c>
    </row>
    <row r="153" customFormat="false" ht="14.25" hidden="false" customHeight="false" outlineLevel="2" collapsed="false">
      <c r="B153" s="106" t="s">
        <v>339</v>
      </c>
      <c r="C153" s="107" t="s">
        <v>339</v>
      </c>
      <c r="D153" s="120" t="s">
        <v>345</v>
      </c>
      <c r="E153" s="109" t="s">
        <v>14</v>
      </c>
      <c r="F153" s="110" t="s">
        <v>14</v>
      </c>
      <c r="G153" s="110" t="s">
        <v>14</v>
      </c>
      <c r="H153" s="111" t="s">
        <v>14</v>
      </c>
      <c r="I153" s="123" t="str">
        <f aca="false">IF(I91&gt;=I92,"OK","BŁĄD")</f>
        <v>OK</v>
      </c>
      <c r="J153" s="124" t="str">
        <f aca="false">IF(J91&gt;=J92,"OK","BŁĄD")</f>
        <v>OK</v>
      </c>
      <c r="K153" s="124" t="str">
        <f aca="false">IF(K91&gt;=K92,"OK","BŁĄD")</f>
        <v>OK</v>
      </c>
      <c r="L153" s="124" t="str">
        <f aca="false">IF(L91&gt;=L92,"OK","BŁĄD")</f>
        <v>OK</v>
      </c>
      <c r="M153" s="124" t="str">
        <f aca="false">IF(M91&gt;=M92,"OK","BŁĄD")</f>
        <v>OK</v>
      </c>
      <c r="N153" s="124" t="str">
        <f aca="false">IF(N91&gt;=N92,"OK","BŁĄD")</f>
        <v>OK</v>
      </c>
    </row>
    <row r="154" customFormat="false" ht="14.25" hidden="false" customHeight="false" outlineLevel="2" collapsed="false">
      <c r="B154" s="106" t="s">
        <v>339</v>
      </c>
      <c r="C154" s="107" t="s">
        <v>339</v>
      </c>
      <c r="D154" s="120" t="s">
        <v>346</v>
      </c>
      <c r="E154" s="109" t="s">
        <v>14</v>
      </c>
      <c r="F154" s="110" t="s">
        <v>14</v>
      </c>
      <c r="G154" s="110" t="s">
        <v>14</v>
      </c>
      <c r="H154" s="111" t="s">
        <v>14</v>
      </c>
      <c r="I154" s="123" t="str">
        <f aca="false">IF(I93&gt;=I94,"OK","BŁĄD")</f>
        <v>OK</v>
      </c>
      <c r="J154" s="124" t="str">
        <f aca="false">IF(J93&gt;=J94,"OK","BŁĄD")</f>
        <v>OK</v>
      </c>
      <c r="K154" s="124" t="str">
        <f aca="false">IF(K93&gt;=K94,"OK","BŁĄD")</f>
        <v>OK</v>
      </c>
      <c r="L154" s="124" t="str">
        <f aca="false">IF(L93&gt;=L94,"OK","BŁĄD")</f>
        <v>OK</v>
      </c>
      <c r="M154" s="124" t="str">
        <f aca="false">IF(M93&gt;=M94,"OK","BŁĄD")</f>
        <v>OK</v>
      </c>
      <c r="N154" s="124" t="str">
        <f aca="false">IF(N93&gt;=N94,"OK","BŁĄD")</f>
        <v>OK</v>
      </c>
    </row>
    <row r="155" customFormat="false" ht="14.25" hidden="false" customHeight="false" outlineLevel="2" collapsed="false">
      <c r="B155" s="106" t="s">
        <v>347</v>
      </c>
      <c r="C155" s="107" t="s">
        <v>347</v>
      </c>
      <c r="D155" s="120" t="s">
        <v>348</v>
      </c>
      <c r="E155" s="109" t="s">
        <v>14</v>
      </c>
      <c r="F155" s="110" t="s">
        <v>14</v>
      </c>
      <c r="G155" s="110" t="s">
        <v>14</v>
      </c>
      <c r="H155" s="111" t="s">
        <v>14</v>
      </c>
      <c r="I155" s="123" t="str">
        <f aca="false">IF(I96&gt;=I98,"OK","BŁĄD")</f>
        <v>OK</v>
      </c>
      <c r="J155" s="124" t="str">
        <f aca="false">IF(J96&gt;=J98,"OK","BŁĄD")</f>
        <v>OK</v>
      </c>
      <c r="K155" s="124" t="str">
        <f aca="false">IF(K96&gt;=K98,"OK","BŁĄD")</f>
        <v>OK</v>
      </c>
      <c r="L155" s="124" t="str">
        <f aca="false">IF(L96&gt;=L98,"OK","BŁĄD")</f>
        <v>OK</v>
      </c>
      <c r="M155" s="124" t="str">
        <f aca="false">IF(M96&gt;=M98,"OK","BŁĄD")</f>
        <v>OK</v>
      </c>
      <c r="N155" s="124" t="str">
        <f aca="false">IF(N96&gt;=N98,"OK","BŁĄD")</f>
        <v>OK</v>
      </c>
    </row>
    <row r="156" customFormat="false" ht="14.25" hidden="false" customHeight="false" outlineLevel="2" collapsed="false">
      <c r="B156" s="106" t="s">
        <v>349</v>
      </c>
      <c r="C156" s="107" t="s">
        <v>349</v>
      </c>
      <c r="D156" s="120" t="s">
        <v>350</v>
      </c>
      <c r="E156" s="109" t="s">
        <v>14</v>
      </c>
      <c r="F156" s="110" t="s">
        <v>14</v>
      </c>
      <c r="G156" s="110" t="s">
        <v>14</v>
      </c>
      <c r="H156" s="111" t="s">
        <v>14</v>
      </c>
      <c r="I156" s="123" t="str">
        <f aca="false">IF(I99&gt;=I25,"OK","BŁĄD")</f>
        <v>OK</v>
      </c>
      <c r="J156" s="124" t="str">
        <f aca="false">IF(J99&gt;=J25,"OK","BŁĄD")</f>
        <v>OK</v>
      </c>
      <c r="K156" s="124" t="str">
        <f aca="false">IF(K99&gt;=K25,"OK","BŁĄD")</f>
        <v>OK</v>
      </c>
      <c r="L156" s="124" t="str">
        <f aca="false">IF(L99&gt;=L25,"OK","BŁĄD")</f>
        <v>OK</v>
      </c>
      <c r="M156" s="124" t="str">
        <f aca="false">IF(M99&gt;=M25,"OK","BŁĄD")</f>
        <v>OK</v>
      </c>
      <c r="N156" s="124" t="str">
        <f aca="false">IF(N99&gt;=N25,"OK","BŁĄD")</f>
        <v>OK</v>
      </c>
    </row>
    <row r="157" customFormat="false" ht="14.25" hidden="false" customHeight="false" outlineLevel="2" collapsed="false">
      <c r="B157" s="106" t="s">
        <v>351</v>
      </c>
      <c r="C157" s="107" t="s">
        <v>351</v>
      </c>
      <c r="D157" s="120" t="s">
        <v>352</v>
      </c>
      <c r="E157" s="109" t="s">
        <v>14</v>
      </c>
      <c r="F157" s="110" t="s">
        <v>14</v>
      </c>
      <c r="G157" s="110" t="s">
        <v>14</v>
      </c>
      <c r="H157" s="111" t="s">
        <v>14</v>
      </c>
      <c r="I157" s="123" t="str">
        <f aca="false">IF(I106&gt;=(I107+I108+I109),"OK","BŁĄD")</f>
        <v>OK</v>
      </c>
      <c r="J157" s="124" t="str">
        <f aca="false">IF(J106&gt;=(J107+J108+J109),"OK","BŁĄD")</f>
        <v>OK</v>
      </c>
      <c r="K157" s="124" t="str">
        <f aca="false">IF(K106&gt;=(K107+K108+K109),"OK","BŁĄD")</f>
        <v>OK</v>
      </c>
      <c r="L157" s="124" t="str">
        <f aca="false">IF(L106&gt;=(L107+L108+L109),"OK","BŁĄD")</f>
        <v>OK</v>
      </c>
      <c r="M157" s="124" t="str">
        <f aca="false">IF(M106&gt;=(M107+M108+M109),"OK","BŁĄD")</f>
        <v>OK</v>
      </c>
      <c r="N157" s="124" t="str">
        <f aca="false">IF(N106&gt;=(N107+N108+N109),"OK","BŁĄD")</f>
        <v>OK</v>
      </c>
    </row>
    <row r="158" customFormat="false" ht="14.25" hidden="false" customHeight="false" outlineLevel="2" collapsed="false">
      <c r="B158" s="106" t="s">
        <v>347</v>
      </c>
      <c r="C158" s="107" t="s">
        <v>347</v>
      </c>
      <c r="D158" s="120" t="s">
        <v>353</v>
      </c>
      <c r="E158" s="109" t="s">
        <v>14</v>
      </c>
      <c r="F158" s="110" t="s">
        <v>14</v>
      </c>
      <c r="G158" s="110" t="s">
        <v>14</v>
      </c>
      <c r="H158" s="111" t="s">
        <v>14</v>
      </c>
      <c r="I158" s="123" t="str">
        <f aca="false">IF(I112&gt;=I113,"OK","BŁĄD")</f>
        <v>OK</v>
      </c>
      <c r="J158" s="124" t="str">
        <f aca="false">IF(J112&gt;=J113,"OK","BŁĄD")</f>
        <v>OK</v>
      </c>
      <c r="K158" s="124" t="str">
        <f aca="false">IF(K112&gt;=K113,"OK","BŁĄD")</f>
        <v>OK</v>
      </c>
      <c r="L158" s="124" t="str">
        <f aca="false">IF(L112&gt;=L113,"OK","BŁĄD")</f>
        <v>OK</v>
      </c>
      <c r="M158" s="124" t="str">
        <f aca="false">IF(M112&gt;=M113,"OK","BŁĄD")</f>
        <v>OK</v>
      </c>
      <c r="N158" s="124" t="str">
        <f aca="false">IF(N112&gt;=N113,"OK","BŁĄD")</f>
        <v>OK</v>
      </c>
    </row>
    <row r="159" customFormat="false" ht="14.25" hidden="false" customHeight="false" outlineLevel="2" collapsed="false">
      <c r="B159" s="106" t="s">
        <v>354</v>
      </c>
      <c r="C159" s="107" t="s">
        <v>354</v>
      </c>
      <c r="D159" s="120" t="s">
        <v>355</v>
      </c>
      <c r="E159" s="109" t="s">
        <v>14</v>
      </c>
      <c r="F159" s="110" t="s">
        <v>14</v>
      </c>
      <c r="G159" s="110" t="s">
        <v>14</v>
      </c>
      <c r="H159" s="111" t="s">
        <v>14</v>
      </c>
      <c r="I159" s="123" t="str">
        <f aca="false">IF(I23&gt;=I24,"OK","BŁĄD")</f>
        <v>OK</v>
      </c>
      <c r="J159" s="124" t="str">
        <f aca="false">IF(J23&gt;=J24,"OK","BŁĄD")</f>
        <v>OK</v>
      </c>
      <c r="K159" s="124" t="str">
        <f aca="false">IF(K23&gt;=K24,"OK","BŁĄD")</f>
        <v>OK</v>
      </c>
      <c r="L159" s="124" t="str">
        <f aca="false">IF(L23&gt;=L24,"OK","BŁĄD")</f>
        <v>OK</v>
      </c>
      <c r="M159" s="124" t="str">
        <f aca="false">IF(M23&gt;=M24,"OK","BŁĄD")</f>
        <v>OK</v>
      </c>
      <c r="N159" s="124" t="str">
        <f aca="false">IF(N23&gt;=N24,"OK","BŁĄD")</f>
        <v>OK</v>
      </c>
    </row>
    <row r="160" customFormat="false" ht="14.25" hidden="false" customHeight="false" outlineLevel="2" collapsed="false">
      <c r="B160" s="106" t="s">
        <v>356</v>
      </c>
      <c r="C160" s="107" t="s">
        <v>356</v>
      </c>
      <c r="D160" s="120" t="s">
        <v>357</v>
      </c>
      <c r="E160" s="109" t="s">
        <v>14</v>
      </c>
      <c r="F160" s="110" t="s">
        <v>14</v>
      </c>
      <c r="G160" s="110" t="s">
        <v>14</v>
      </c>
      <c r="H160" s="111" t="s">
        <v>14</v>
      </c>
      <c r="I160" s="123" t="str">
        <f aca="false">IF(I23&gt;=I109,"OK","BŁĄD")</f>
        <v>OK</v>
      </c>
      <c r="J160" s="124" t="str">
        <f aca="false">IF(J23&gt;=J109,"OK","BŁĄD")</f>
        <v>OK</v>
      </c>
      <c r="K160" s="124" t="str">
        <f aca="false">IF(K23&gt;=K109,"OK","BŁĄD")</f>
        <v>OK</v>
      </c>
      <c r="L160" s="124" t="str">
        <f aca="false">IF(L23&gt;=L109,"OK","BŁĄD")</f>
        <v>OK</v>
      </c>
      <c r="M160" s="124" t="str">
        <f aca="false">IF(M23&gt;=M109,"OK","BŁĄD")</f>
        <v>OK</v>
      </c>
      <c r="N160" s="124" t="str">
        <f aca="false">IF(N23&gt;=N109,"OK","BŁĄD")</f>
        <v>OK</v>
      </c>
    </row>
    <row r="161" customFormat="false" ht="14.25" hidden="false" customHeight="false" outlineLevel="2" collapsed="false">
      <c r="B161" s="106" t="s">
        <v>358</v>
      </c>
      <c r="C161" s="107" t="s">
        <v>358</v>
      </c>
      <c r="D161" s="120" t="s">
        <v>359</v>
      </c>
      <c r="E161" s="109" t="s">
        <v>14</v>
      </c>
      <c r="F161" s="110" t="s">
        <v>14</v>
      </c>
      <c r="G161" s="110" t="s">
        <v>14</v>
      </c>
      <c r="H161" s="111" t="s">
        <v>14</v>
      </c>
      <c r="I161" s="123" t="str">
        <f aca="false">IF(I26&gt;=I27,"OK","BŁĄD")</f>
        <v>OK</v>
      </c>
      <c r="J161" s="124" t="str">
        <f aca="false">IF(J26&gt;=J27,"OK","BŁĄD")</f>
        <v>OK</v>
      </c>
      <c r="K161" s="124" t="str">
        <f aca="false">IF(K26&gt;=K27,"OK","BŁĄD")</f>
        <v>OK</v>
      </c>
      <c r="L161" s="124" t="str">
        <f aca="false">IF(L26&gt;=L27,"OK","BŁĄD")</f>
        <v>OK</v>
      </c>
      <c r="M161" s="124" t="str">
        <f aca="false">IF(M26&gt;=M27,"OK","BŁĄD")</f>
        <v>OK</v>
      </c>
      <c r="N161" s="124" t="str">
        <f aca="false">IF(N26&gt;=N27,"OK","BŁĄD")</f>
        <v>OK</v>
      </c>
    </row>
    <row r="162" customFormat="false" ht="14.25" hidden="false" customHeight="false" outlineLevel="2" collapsed="false">
      <c r="B162" s="106" t="s">
        <v>358</v>
      </c>
      <c r="C162" s="107" t="s">
        <v>358</v>
      </c>
      <c r="D162" s="120" t="s">
        <v>360</v>
      </c>
      <c r="E162" s="109" t="s">
        <v>14</v>
      </c>
      <c r="F162" s="110" t="s">
        <v>14</v>
      </c>
      <c r="G162" s="110" t="s">
        <v>14</v>
      </c>
      <c r="H162" s="111" t="s">
        <v>14</v>
      </c>
      <c r="I162" s="123" t="str">
        <f aca="false">IF(I27&gt;=(I28+I29),"OK","BŁĄD")</f>
        <v>OK</v>
      </c>
      <c r="J162" s="124" t="str">
        <f aca="false">IF(J27&gt;=J28,"OK","BŁĄD")</f>
        <v>OK</v>
      </c>
      <c r="K162" s="124" t="str">
        <f aca="false">IF(K27&gt;=K28,"OK","BŁĄD")</f>
        <v>OK</v>
      </c>
      <c r="L162" s="124" t="str">
        <f aca="false">IF(L27&gt;=L28,"OK","BŁĄD")</f>
        <v>OK</v>
      </c>
      <c r="M162" s="124" t="str">
        <f aca="false">IF(M27&gt;=M28,"OK","BŁĄD")</f>
        <v>OK</v>
      </c>
      <c r="N162" s="124" t="str">
        <f aca="false">IF(N27&gt;=N28,"OK","BŁĄD")</f>
        <v>OK</v>
      </c>
    </row>
    <row r="163" customFormat="false" ht="14.25" hidden="false" customHeight="false" outlineLevel="2" collapsed="false">
      <c r="B163" s="106" t="s">
        <v>361</v>
      </c>
      <c r="C163" s="107" t="s">
        <v>361</v>
      </c>
      <c r="D163" s="120" t="s">
        <v>362</v>
      </c>
      <c r="E163" s="109" t="s">
        <v>14</v>
      </c>
      <c r="F163" s="110" t="s">
        <v>14</v>
      </c>
      <c r="G163" s="110" t="s">
        <v>14</v>
      </c>
      <c r="H163" s="111" t="s">
        <v>14</v>
      </c>
      <c r="I163" s="123" t="str">
        <f aca="false">IF(I22&gt;=(I23+I25+I26),"OK","BŁĄD")</f>
        <v>OK</v>
      </c>
      <c r="J163" s="124" t="str">
        <f aca="false">IF(J22&gt;=(J23+J25+J26),"OK","BŁĄD")</f>
        <v>OK</v>
      </c>
      <c r="K163" s="124" t="str">
        <f aca="false">IF(K22&gt;=(K23+K25+K26),"OK","BŁĄD")</f>
        <v>OK</v>
      </c>
      <c r="L163" s="124" t="str">
        <f aca="false">IF(L22&gt;=(L23+L25+L26),"OK","BŁĄD")</f>
        <v>OK</v>
      </c>
      <c r="M163" s="124" t="str">
        <f aca="false">IF(M22&gt;=(M23+M25+M26),"OK","BŁĄD")</f>
        <v>OK</v>
      </c>
      <c r="N163" s="124" t="str">
        <f aca="false">IF(N22&gt;=(N23+N25+N26),"OK","BŁĄD")</f>
        <v>OK</v>
      </c>
    </row>
    <row r="164" customFormat="false" ht="14.25" hidden="false" customHeight="false" outlineLevel="2" collapsed="false">
      <c r="B164" s="106" t="s">
        <v>363</v>
      </c>
      <c r="C164" s="107" t="s">
        <v>363</v>
      </c>
      <c r="D164" s="120" t="s">
        <v>364</v>
      </c>
      <c r="E164" s="109" t="s">
        <v>14</v>
      </c>
      <c r="F164" s="110" t="s">
        <v>14</v>
      </c>
      <c r="G164" s="110" t="s">
        <v>14</v>
      </c>
      <c r="H164" s="111" t="s">
        <v>14</v>
      </c>
      <c r="I164" s="123" t="str">
        <f aca="false">IF(I22&gt;=I66,"OK","BŁĄD")</f>
        <v>OK</v>
      </c>
      <c r="J164" s="124" t="str">
        <f aca="false">IF(J22&gt;=J66,"OK","BŁĄD")</f>
        <v>OK</v>
      </c>
      <c r="K164" s="124" t="str">
        <f aca="false">IF(K22&gt;=K66,"OK","BŁĄD")</f>
        <v>OK</v>
      </c>
      <c r="L164" s="124" t="str">
        <f aca="false">IF(L22&gt;=L66,"OK","BŁĄD")</f>
        <v>OK</v>
      </c>
      <c r="M164" s="124" t="str">
        <f aca="false">IF(M22&gt;=M66,"OK","BŁĄD")</f>
        <v>OK</v>
      </c>
      <c r="N164" s="124" t="str">
        <f aca="false">IF(N22&gt;=N66,"OK","BŁĄD")</f>
        <v>OK</v>
      </c>
    </row>
    <row r="165" customFormat="false" ht="14.25" hidden="false" customHeight="false" outlineLevel="2" collapsed="false">
      <c r="B165" s="106" t="s">
        <v>365</v>
      </c>
      <c r="C165" s="107" t="s">
        <v>365</v>
      </c>
      <c r="D165" s="120" t="s">
        <v>366</v>
      </c>
      <c r="E165" s="109" t="s">
        <v>14</v>
      </c>
      <c r="F165" s="110" t="s">
        <v>14</v>
      </c>
      <c r="G165" s="110" t="s">
        <v>14</v>
      </c>
      <c r="H165" s="111" t="s">
        <v>14</v>
      </c>
      <c r="I165" s="123" t="str">
        <f aca="false">IF(I22&gt;=I69,"OK","BŁĄD")</f>
        <v>OK</v>
      </c>
      <c r="J165" s="124" t="str">
        <f aca="false">IF(J22&gt;=J69,"OK","BŁĄD")</f>
        <v>OK</v>
      </c>
      <c r="K165" s="124" t="str">
        <f aca="false">IF(K22&gt;=K69,"OK","BŁĄD")</f>
        <v>OK</v>
      </c>
      <c r="L165" s="124" t="str">
        <f aca="false">IF(L22&gt;=L69,"OK","BŁĄD")</f>
        <v>OK</v>
      </c>
      <c r="M165" s="124" t="str">
        <f aca="false">IF(M22&gt;=M69,"OK","BŁĄD")</f>
        <v>OK</v>
      </c>
      <c r="N165" s="124" t="str">
        <f aca="false">IF(N22&gt;=N69,"OK","BŁĄD")</f>
        <v>OK</v>
      </c>
    </row>
    <row r="166" customFormat="false" ht="14.25" hidden="false" customHeight="false" outlineLevel="2" collapsed="false">
      <c r="B166" s="106" t="s">
        <v>367</v>
      </c>
      <c r="C166" s="107" t="s">
        <v>367</v>
      </c>
      <c r="D166" s="120" t="s">
        <v>368</v>
      </c>
      <c r="E166" s="109" t="s">
        <v>14</v>
      </c>
      <c r="F166" s="110" t="s">
        <v>14</v>
      </c>
      <c r="G166" s="110" t="s">
        <v>14</v>
      </c>
      <c r="H166" s="111" t="s">
        <v>14</v>
      </c>
      <c r="I166" s="123" t="str">
        <f aca="false">IF(I22&gt;=I81,"OK","BŁĄD")</f>
        <v>OK</v>
      </c>
      <c r="J166" s="124" t="str">
        <f aca="false">IF(J22&gt;=J81,"OK","BŁĄD")</f>
        <v>OK</v>
      </c>
      <c r="K166" s="124" t="str">
        <f aca="false">IF(K22&gt;=K81,"OK","BŁĄD")</f>
        <v>OK</v>
      </c>
      <c r="L166" s="124" t="str">
        <f aca="false">IF(L22&gt;=L81,"OK","BŁĄD")</f>
        <v>OK</v>
      </c>
      <c r="M166" s="124" t="str">
        <f aca="false">IF(M22&gt;=M81,"OK","BŁĄD")</f>
        <v>OK</v>
      </c>
      <c r="N166" s="124" t="str">
        <f aca="false">IF(N22&gt;=N81,"OK","BŁĄD")</f>
        <v>OK</v>
      </c>
    </row>
    <row r="167" customFormat="false" ht="14.25" hidden="false" customHeight="false" outlineLevel="2" collapsed="false">
      <c r="B167" s="106" t="s">
        <v>369</v>
      </c>
      <c r="C167" s="107" t="s">
        <v>369</v>
      </c>
      <c r="D167" s="120" t="s">
        <v>370</v>
      </c>
      <c r="E167" s="109" t="s">
        <v>14</v>
      </c>
      <c r="F167" s="110" t="s">
        <v>14</v>
      </c>
      <c r="G167" s="110" t="s">
        <v>14</v>
      </c>
      <c r="H167" s="111" t="s">
        <v>14</v>
      </c>
      <c r="I167" s="123" t="str">
        <f aca="false">IF(I22&gt;=I102,"OK","BŁĄD")</f>
        <v>OK</v>
      </c>
      <c r="J167" s="124" t="str">
        <f aca="false">IF(J22&gt;=J102,"OK","BŁĄD")</f>
        <v>OK</v>
      </c>
      <c r="K167" s="124" t="str">
        <f aca="false">IF(K22&gt;=K102,"OK","BŁĄD")</f>
        <v>OK</v>
      </c>
      <c r="L167" s="124" t="str">
        <f aca="false">IF(L22&gt;=L102,"OK","BŁĄD")</f>
        <v>OK</v>
      </c>
      <c r="M167" s="124" t="str">
        <f aca="false">IF(M22&gt;=M102,"OK","BŁĄD")</f>
        <v>OK</v>
      </c>
      <c r="N167" s="124" t="str">
        <f aca="false">IF(N22&gt;=N102,"OK","BŁĄD")</f>
        <v>OK</v>
      </c>
    </row>
    <row r="168" customFormat="false" ht="14.25" hidden="false" customHeight="false" outlineLevel="2" collapsed="false">
      <c r="B168" s="106" t="s">
        <v>371</v>
      </c>
      <c r="C168" s="107" t="s">
        <v>371</v>
      </c>
      <c r="D168" s="120" t="s">
        <v>372</v>
      </c>
      <c r="E168" s="109" t="s">
        <v>14</v>
      </c>
      <c r="F168" s="110" t="s">
        <v>14</v>
      </c>
      <c r="G168" s="110" t="s">
        <v>14</v>
      </c>
      <c r="H168" s="111" t="s">
        <v>14</v>
      </c>
      <c r="I168" s="123" t="str">
        <f aca="false">IF(I30&gt;=I70,"OK","BŁĄD")</f>
        <v>OK</v>
      </c>
      <c r="J168" s="124" t="str">
        <f aca="false">IF(J30&gt;=J70,"OK","BŁĄD")</f>
        <v>OK</v>
      </c>
      <c r="K168" s="124" t="str">
        <f aca="false">IF(K30&gt;=K70,"OK","BŁĄD")</f>
        <v>OK</v>
      </c>
      <c r="L168" s="124" t="str">
        <f aca="false">IF(L30&gt;=L70,"OK","BŁĄD")</f>
        <v>OK</v>
      </c>
      <c r="M168" s="124" t="str">
        <f aca="false">IF(M30&gt;=M70,"OK","BŁĄD")</f>
        <v>OK</v>
      </c>
      <c r="N168" s="124" t="str">
        <f aca="false">IF(N30&gt;=N70,"OK","BŁĄD")</f>
        <v>OK</v>
      </c>
    </row>
    <row r="169" customFormat="false" ht="14.25" hidden="false" customHeight="false" outlineLevel="2" collapsed="false">
      <c r="B169" s="106" t="s">
        <v>373</v>
      </c>
      <c r="C169" s="107" t="s">
        <v>373</v>
      </c>
      <c r="D169" s="120" t="s">
        <v>374</v>
      </c>
      <c r="E169" s="109" t="s">
        <v>14</v>
      </c>
      <c r="F169" s="110" t="s">
        <v>14</v>
      </c>
      <c r="G169" s="110" t="s">
        <v>14</v>
      </c>
      <c r="H169" s="111" t="s">
        <v>14</v>
      </c>
      <c r="I169" s="123" t="str">
        <f aca="false">IF(I30&gt;=I71+I72,"OK","BŁĄD")</f>
        <v>OK</v>
      </c>
      <c r="J169" s="124" t="str">
        <f aca="false">IF(J30&gt;=J71+J72,"OK","BŁĄD")</f>
        <v>OK</v>
      </c>
      <c r="K169" s="124" t="str">
        <f aca="false">IF(K30&gt;=K71+K72,"OK","BŁĄD")</f>
        <v>OK</v>
      </c>
      <c r="L169" s="124" t="str">
        <f aca="false">IF(L30&gt;=L71+L72,"OK","BŁĄD")</f>
        <v>OK</v>
      </c>
      <c r="M169" s="124" t="str">
        <f aca="false">IF(M30&gt;=M71+M72,"OK","BŁĄD")</f>
        <v>OK</v>
      </c>
      <c r="N169" s="124" t="str">
        <f aca="false">IF(N30&gt;=N71+N72,"OK","BŁĄD")</f>
        <v>OK</v>
      </c>
    </row>
    <row r="170" customFormat="false" ht="14.25" hidden="false" customHeight="false" outlineLevel="2" collapsed="false">
      <c r="B170" s="106" t="s">
        <v>375</v>
      </c>
      <c r="C170" s="107" t="s">
        <v>375</v>
      </c>
      <c r="D170" s="120" t="s">
        <v>376</v>
      </c>
      <c r="E170" s="109" t="s">
        <v>14</v>
      </c>
      <c r="F170" s="110" t="s">
        <v>14</v>
      </c>
      <c r="G170" s="110" t="s">
        <v>14</v>
      </c>
      <c r="H170" s="111" t="s">
        <v>14</v>
      </c>
      <c r="I170" s="123" t="str">
        <f aca="false">IF(I30&gt;=I73,"OK","BŁĄD")</f>
        <v>OK</v>
      </c>
      <c r="J170" s="124" t="str">
        <f aca="false">IF(J30&gt;=J73,"OK","BŁĄD")</f>
        <v>OK</v>
      </c>
      <c r="K170" s="124" t="str">
        <f aca="false">IF(K30&gt;=K73,"OK","BŁĄD")</f>
        <v>OK</v>
      </c>
      <c r="L170" s="124" t="str">
        <f aca="false">IF(L30&gt;=L73,"OK","BŁĄD")</f>
        <v>OK</v>
      </c>
      <c r="M170" s="124" t="str">
        <f aca="false">IF(M30&gt;=M73,"OK","BŁĄD")</f>
        <v>OK</v>
      </c>
      <c r="N170" s="124" t="str">
        <f aca="false">IF(N30&gt;=N73,"OK","BŁĄD")</f>
        <v>OK</v>
      </c>
    </row>
    <row r="171" customFormat="false" ht="14.25" hidden="false" customHeight="false" outlineLevel="2" collapsed="false">
      <c r="B171" s="106" t="s">
        <v>377</v>
      </c>
      <c r="C171" s="107" t="s">
        <v>377</v>
      </c>
      <c r="D171" s="120" t="s">
        <v>378</v>
      </c>
      <c r="E171" s="109" t="s">
        <v>14</v>
      </c>
      <c r="F171" s="110" t="s">
        <v>14</v>
      </c>
      <c r="G171" s="110" t="s">
        <v>14</v>
      </c>
      <c r="H171" s="111" t="s">
        <v>14</v>
      </c>
      <c r="I171" s="123" t="str">
        <f aca="false">IF(I30&gt;=I84,"OK","BŁĄD")</f>
        <v>OK</v>
      </c>
      <c r="J171" s="124" t="str">
        <f aca="false">IF(J30&gt;=J84,"OK","BŁĄD")</f>
        <v>OK</v>
      </c>
      <c r="K171" s="124" t="str">
        <f aca="false">IF(K30&gt;=K84,"OK","BŁĄD")</f>
        <v>OK</v>
      </c>
      <c r="L171" s="124" t="str">
        <f aca="false">IF(L30&gt;=L84,"OK","BŁĄD")</f>
        <v>OK</v>
      </c>
      <c r="M171" s="124" t="str">
        <f aca="false">IF(M30&gt;=M84,"OK","BŁĄD")</f>
        <v>OK</v>
      </c>
      <c r="N171" s="124" t="str">
        <f aca="false">IF(N30&gt;=N84,"OK","BŁĄD")</f>
        <v>OK</v>
      </c>
    </row>
    <row r="172" customFormat="false" ht="14.25" hidden="false" customHeight="false" outlineLevel="2" collapsed="false">
      <c r="B172" s="106" t="s">
        <v>379</v>
      </c>
      <c r="C172" s="107" t="s">
        <v>379</v>
      </c>
      <c r="D172" s="120" t="s">
        <v>380</v>
      </c>
      <c r="E172" s="109" t="s">
        <v>14</v>
      </c>
      <c r="F172" s="110" t="s">
        <v>14</v>
      </c>
      <c r="G172" s="110" t="s">
        <v>14</v>
      </c>
      <c r="H172" s="111" t="s">
        <v>14</v>
      </c>
      <c r="I172" s="123" t="str">
        <f aca="false">IF(I33&gt;=I34,"OK","BŁĄD")</f>
        <v>OK</v>
      </c>
      <c r="J172" s="124" t="str">
        <f aca="false">IF(J33&gt;=J34,"OK","BŁĄD")</f>
        <v>OK</v>
      </c>
      <c r="K172" s="124" t="str">
        <f aca="false">IF(K33&gt;=K34,"OK","BŁĄD")</f>
        <v>OK</v>
      </c>
      <c r="L172" s="124" t="str">
        <f aca="false">IF(L33&gt;=L34,"OK","BŁĄD")</f>
        <v>OK</v>
      </c>
      <c r="M172" s="124" t="str">
        <f aca="false">IF(M33&gt;=M34,"OK","BŁĄD")</f>
        <v>OK</v>
      </c>
      <c r="N172" s="124" t="str">
        <f aca="false">IF(N33&gt;=N34,"OK","BŁĄD")</f>
        <v>OK</v>
      </c>
    </row>
    <row r="173" customFormat="false" ht="14.25" hidden="false" customHeight="false" outlineLevel="2" collapsed="false">
      <c r="B173" s="106" t="s">
        <v>381</v>
      </c>
      <c r="C173" s="107" t="s">
        <v>381</v>
      </c>
      <c r="D173" s="120" t="s">
        <v>382</v>
      </c>
      <c r="E173" s="109" t="s">
        <v>14</v>
      </c>
      <c r="F173" s="110" t="s">
        <v>14</v>
      </c>
      <c r="G173" s="110" t="s">
        <v>14</v>
      </c>
      <c r="H173" s="111" t="s">
        <v>14</v>
      </c>
      <c r="I173" s="123" t="str">
        <f aca="false">IF(I35&gt;=I36,"OK","BŁĄD")</f>
        <v>OK</v>
      </c>
      <c r="J173" s="124" t="str">
        <f aca="false">IF(J35&gt;=J36,"OK","BŁĄD")</f>
        <v>OK</v>
      </c>
      <c r="K173" s="124" t="str">
        <f aca="false">IF(K35&gt;=K36,"OK","BŁĄD")</f>
        <v>OK</v>
      </c>
      <c r="L173" s="124" t="str">
        <f aca="false">IF(L35&gt;=L36,"OK","BŁĄD")</f>
        <v>OK</v>
      </c>
      <c r="M173" s="124" t="str">
        <f aca="false">IF(M35&gt;=M36,"OK","BŁĄD")</f>
        <v>OK</v>
      </c>
      <c r="N173" s="124" t="str">
        <f aca="false">IF(N35&gt;=N36,"OK","BŁĄD")</f>
        <v>OK</v>
      </c>
    </row>
    <row r="174" customFormat="false" ht="14.25" hidden="false" customHeight="false" outlineLevel="2" collapsed="false">
      <c r="B174" s="106" t="s">
        <v>383</v>
      </c>
      <c r="C174" s="107" t="s">
        <v>383</v>
      </c>
      <c r="D174" s="120" t="s">
        <v>384</v>
      </c>
      <c r="E174" s="109" t="s">
        <v>14</v>
      </c>
      <c r="F174" s="110" t="s">
        <v>14</v>
      </c>
      <c r="G174" s="110" t="s">
        <v>14</v>
      </c>
      <c r="H174" s="111" t="s">
        <v>14</v>
      </c>
      <c r="I174" s="123" t="str">
        <f aca="false">IF(I37&gt;=I38,"OK","BŁĄD")</f>
        <v>OK</v>
      </c>
      <c r="J174" s="124" t="str">
        <f aca="false">IF(J37&gt;=J38,"OK","BŁĄD")</f>
        <v>OK</v>
      </c>
      <c r="K174" s="124" t="str">
        <f aca="false">IF(K37&gt;=K38,"OK","BŁĄD")</f>
        <v>OK</v>
      </c>
      <c r="L174" s="124" t="str">
        <f aca="false">IF(L37&gt;=L38,"OK","BŁĄD")</f>
        <v>OK</v>
      </c>
      <c r="M174" s="124" t="str">
        <f aca="false">IF(M37&gt;=M38,"OK","BŁĄD")</f>
        <v>OK</v>
      </c>
      <c r="N174" s="124" t="str">
        <f aca="false">IF(N37&gt;=N38,"OK","BŁĄD")</f>
        <v>OK</v>
      </c>
    </row>
    <row r="175" customFormat="false" ht="14.25" hidden="false" customHeight="false" outlineLevel="2" collapsed="false">
      <c r="B175" s="106" t="s">
        <v>385</v>
      </c>
      <c r="C175" s="107" t="s">
        <v>385</v>
      </c>
      <c r="D175" s="120" t="s">
        <v>386</v>
      </c>
      <c r="E175" s="109" t="s">
        <v>14</v>
      </c>
      <c r="F175" s="110" t="s">
        <v>14</v>
      </c>
      <c r="G175" s="110" t="s">
        <v>14</v>
      </c>
      <c r="H175" s="111" t="s">
        <v>14</v>
      </c>
      <c r="I175" s="123" t="str">
        <f aca="false">IF(I39&gt;=I40,"OK","BŁĄD")</f>
        <v>OK</v>
      </c>
      <c r="J175" s="124" t="str">
        <f aca="false">IF(J39&gt;=J40,"OK","BŁĄD")</f>
        <v>OK</v>
      </c>
      <c r="K175" s="124" t="str">
        <f aca="false">IF(K39&gt;=K40,"OK","BŁĄD")</f>
        <v>OK</v>
      </c>
      <c r="L175" s="124" t="str">
        <f aca="false">IF(L39&gt;=L40,"OK","BŁĄD")</f>
        <v>OK</v>
      </c>
      <c r="M175" s="124" t="str">
        <f aca="false">IF(M39&gt;=M40,"OK","BŁĄD")</f>
        <v>OK</v>
      </c>
      <c r="N175" s="124" t="str">
        <f aca="false">IF(N39&gt;=N40,"OK","BŁĄD")</f>
        <v>OK</v>
      </c>
    </row>
    <row r="176" customFormat="false" ht="14.25" hidden="false" customHeight="false" outlineLevel="2" collapsed="false">
      <c r="B176" s="106" t="s">
        <v>387</v>
      </c>
      <c r="C176" s="107" t="s">
        <v>387</v>
      </c>
      <c r="D176" s="120" t="s">
        <v>388</v>
      </c>
      <c r="E176" s="109" t="s">
        <v>14</v>
      </c>
      <c r="F176" s="110" t="s">
        <v>14</v>
      </c>
      <c r="G176" s="110" t="s">
        <v>14</v>
      </c>
      <c r="H176" s="111" t="s">
        <v>14</v>
      </c>
      <c r="I176" s="123" t="str">
        <f aca="false">IF(I42&gt;=I43,"OK","BŁĄD")</f>
        <v>OK</v>
      </c>
      <c r="J176" s="124" t="str">
        <f aca="false">IF(J42&gt;=J43,"OK","BŁĄD")</f>
        <v>OK</v>
      </c>
      <c r="K176" s="124" t="str">
        <f aca="false">IF(K42&gt;=K43,"OK","BŁĄD")</f>
        <v>OK</v>
      </c>
      <c r="L176" s="124" t="str">
        <f aca="false">IF(L42&gt;=L43,"OK","BŁĄD")</f>
        <v>OK</v>
      </c>
      <c r="M176" s="124" t="str">
        <f aca="false">IF(M42&gt;=M43,"OK","BŁĄD")</f>
        <v>OK</v>
      </c>
      <c r="N176" s="124" t="str">
        <f aca="false">IF(N42&gt;=N43,"OK","BŁĄD")</f>
        <v>OK</v>
      </c>
    </row>
    <row r="177" customFormat="false" ht="14.25" hidden="false" customHeight="false" outlineLevel="2" collapsed="false">
      <c r="B177" s="106" t="s">
        <v>389</v>
      </c>
      <c r="C177" s="107" t="s">
        <v>389</v>
      </c>
      <c r="D177" s="120" t="s">
        <v>390</v>
      </c>
      <c r="E177" s="109" t="s">
        <v>14</v>
      </c>
      <c r="F177" s="110" t="s">
        <v>14</v>
      </c>
      <c r="G177" s="110" t="s">
        <v>14</v>
      </c>
      <c r="H177" s="111" t="s">
        <v>14</v>
      </c>
      <c r="I177" s="123" t="str">
        <f aca="false">IF(I42&gt;=I64,"OK","BŁĄD")</f>
        <v>OK</v>
      </c>
      <c r="J177" s="124" t="str">
        <f aca="false">IF(J42&gt;=J64,"OK","BŁĄD")</f>
        <v>OK</v>
      </c>
      <c r="K177" s="124" t="str">
        <f aca="false">IF(K42&gt;=K64,"OK","BŁĄD")</f>
        <v>OK</v>
      </c>
      <c r="L177" s="124" t="str">
        <f aca="false">IF(L42&gt;=L64,"OK","BŁĄD")</f>
        <v>OK</v>
      </c>
      <c r="M177" s="124" t="str">
        <f aca="false">IF(M42&gt;=M64,"OK","BŁĄD")</f>
        <v>OK</v>
      </c>
      <c r="N177" s="124" t="str">
        <f aca="false">IF(N42&gt;=N64,"OK","BŁĄD")</f>
        <v>OK</v>
      </c>
    </row>
    <row r="178" customFormat="false" ht="14.25" hidden="false" customHeight="false" outlineLevel="2" collapsed="false">
      <c r="B178" s="106" t="s">
        <v>391</v>
      </c>
      <c r="C178" s="107" t="s">
        <v>391</v>
      </c>
      <c r="D178" s="120" t="s">
        <v>392</v>
      </c>
      <c r="E178" s="109" t="s">
        <v>14</v>
      </c>
      <c r="F178" s="110" t="s">
        <v>14</v>
      </c>
      <c r="G178" s="110" t="s">
        <v>14</v>
      </c>
      <c r="H178" s="111" t="s">
        <v>14</v>
      </c>
      <c r="I178" s="123" t="str">
        <f aca="false">IF(I42&gt;=I104,"OK","BŁĄD")</f>
        <v>OK</v>
      </c>
      <c r="J178" s="124" t="str">
        <f aca="false">IF(J42&gt;=J104,"OK","BŁĄD")</f>
        <v>OK</v>
      </c>
      <c r="K178" s="124" t="str">
        <f aca="false">IF(K42&gt;=K104,"OK","BŁĄD")</f>
        <v>OK</v>
      </c>
      <c r="L178" s="124" t="str">
        <f aca="false">IF(L42&gt;=L104,"OK","BŁĄD")</f>
        <v>OK</v>
      </c>
      <c r="M178" s="124" t="str">
        <f aca="false">IF(M42&gt;=M104,"OK","BŁĄD")</f>
        <v>OK</v>
      </c>
      <c r="N178" s="124" t="str">
        <f aca="false">IF(N42&gt;=N104,"OK","BŁĄD")</f>
        <v>OK</v>
      </c>
    </row>
    <row r="179" customFormat="false" ht="14.25" hidden="false" customHeight="false" outlineLevel="2" collapsed="false">
      <c r="B179" s="106" t="s">
        <v>393</v>
      </c>
      <c r="C179" s="107" t="s">
        <v>393</v>
      </c>
      <c r="D179" s="120" t="s">
        <v>394</v>
      </c>
      <c r="E179" s="109" t="s">
        <v>14</v>
      </c>
      <c r="F179" s="110" t="s">
        <v>14</v>
      </c>
      <c r="G179" s="110" t="s">
        <v>14</v>
      </c>
      <c r="H179" s="111" t="s">
        <v>14</v>
      </c>
      <c r="I179" s="123" t="str">
        <f aca="false">IF(I48&gt;=I49,"OK","BŁĄD")</f>
        <v>OK</v>
      </c>
      <c r="J179" s="124" t="str">
        <f aca="false">IF(J48&gt;=J49,"OK","BŁĄD")</f>
        <v>OK</v>
      </c>
      <c r="K179" s="124" t="str">
        <f aca="false">IF(K48&gt;=K49,"OK","BŁĄD")</f>
        <v>OK</v>
      </c>
      <c r="L179" s="124" t="str">
        <f aca="false">IF(L48&gt;=L49,"OK","BŁĄD")</f>
        <v>OK</v>
      </c>
      <c r="M179" s="124" t="str">
        <f aca="false">IF(M48&gt;=M49,"OK","BŁĄD")</f>
        <v>OK</v>
      </c>
      <c r="N179" s="124" t="str">
        <f aca="false">IF(N48&gt;=N49,"OK","BŁĄD")</f>
        <v>OK</v>
      </c>
    </row>
    <row r="180" customFormat="false" ht="14.25" hidden="false" customHeight="false" outlineLevel="2" collapsed="false">
      <c r="B180" s="106" t="s">
        <v>395</v>
      </c>
      <c r="C180" s="107" t="s">
        <v>395</v>
      </c>
      <c r="D180" s="120" t="s">
        <v>396</v>
      </c>
      <c r="E180" s="109" t="s">
        <v>14</v>
      </c>
      <c r="F180" s="110" t="s">
        <v>14</v>
      </c>
      <c r="G180" s="110" t="s">
        <v>14</v>
      </c>
      <c r="H180" s="111" t="s">
        <v>14</v>
      </c>
      <c r="I180" s="123" t="str">
        <f aca="false">IF(I48&gt;=I105,"OK","BŁĄD")</f>
        <v>OK</v>
      </c>
      <c r="J180" s="124" t="str">
        <f aca="false">IF(J48&gt;=J105,"OK","BŁĄD")</f>
        <v>OK</v>
      </c>
      <c r="K180" s="124" t="str">
        <f aca="false">IF(K48&gt;=K105,"OK","BŁĄD")</f>
        <v>OK</v>
      </c>
      <c r="L180" s="124" t="str">
        <f aca="false">IF(L48&gt;=L105,"OK","BŁĄD")</f>
        <v>OK</v>
      </c>
      <c r="M180" s="124" t="str">
        <f aca="false">IF(M48&gt;=M105,"OK","BŁĄD")</f>
        <v>OK</v>
      </c>
      <c r="N180" s="124" t="str">
        <f aca="false">IF(N48&gt;=N105,"OK","BŁĄD")</f>
        <v>OK</v>
      </c>
    </row>
    <row r="181" customFormat="false" ht="14.25" hidden="false" customHeight="false" outlineLevel="2" collapsed="false">
      <c r="B181" s="106" t="s">
        <v>397</v>
      </c>
      <c r="C181" s="107" t="s">
        <v>397</v>
      </c>
      <c r="D181" s="120" t="s">
        <v>398</v>
      </c>
      <c r="E181" s="109" t="s">
        <v>14</v>
      </c>
      <c r="F181" s="110" t="s">
        <v>14</v>
      </c>
      <c r="G181" s="110" t="s">
        <v>14</v>
      </c>
      <c r="H181" s="111" t="s">
        <v>14</v>
      </c>
      <c r="I181" s="123" t="str">
        <f aca="false">IF(I49&gt;=I96,"OK","BŁĄD")</f>
        <v>OK</v>
      </c>
      <c r="J181" s="124" t="str">
        <f aca="false">IF(J49&gt;=J96,"OK","BŁĄD")</f>
        <v>OK</v>
      </c>
      <c r="K181" s="124" t="str">
        <f aca="false">IF(K49&gt;=K96,"OK","BŁĄD")</f>
        <v>OK</v>
      </c>
      <c r="L181" s="124" t="str">
        <f aca="false">IF(L49&gt;=L96,"OK","BŁĄD")</f>
        <v>OK</v>
      </c>
      <c r="M181" s="124" t="str">
        <f aca="false">IF(M49&gt;=M96,"OK","BŁĄD")</f>
        <v>OK</v>
      </c>
      <c r="N181" s="124" t="str">
        <f aca="false">IF(N49&gt;=N96,"OK","BŁĄD")</f>
        <v>OK</v>
      </c>
    </row>
    <row r="182" customFormat="false" ht="14.25" hidden="false" customHeight="false" outlineLevel="2" collapsed="false">
      <c r="B182" s="125" t="s">
        <v>399</v>
      </c>
      <c r="C182" s="126" t="s">
        <v>399</v>
      </c>
      <c r="D182" s="127" t="s">
        <v>400</v>
      </c>
      <c r="E182" s="128" t="s">
        <v>14</v>
      </c>
      <c r="F182" s="129" t="s">
        <v>14</v>
      </c>
      <c r="G182" s="129" t="s">
        <v>14</v>
      </c>
      <c r="H182" s="130" t="s">
        <v>14</v>
      </c>
      <c r="I182" s="131" t="str">
        <f aca="false">IF(I26&lt;&gt;0,IF(I27&lt;&gt;0,"OK","BŁĄD"),"N/D")</f>
        <v>OK</v>
      </c>
      <c r="J182" s="132" t="str">
        <f aca="false">IF(J26&lt;&gt;0,IF(J27&lt;&gt;0,"OK","BŁĄD"),"N/D")</f>
        <v>OK</v>
      </c>
      <c r="K182" s="132" t="str">
        <f aca="false">IF(K26&lt;&gt;0,IF(K27&lt;&gt;0,"OK","BŁĄD"),"N/D")</f>
        <v>OK</v>
      </c>
      <c r="L182" s="132" t="str">
        <f aca="false">IF(L26&lt;&gt;0,IF(L27&lt;&gt;0,"OK","BŁĄD"),"N/D")</f>
        <v>OK</v>
      </c>
      <c r="M182" s="132" t="str">
        <f aca="false">IF(M26&lt;&gt;0,IF(M27&lt;&gt;0,"OK","BŁĄD"),"N/D")</f>
        <v>OK</v>
      </c>
      <c r="N182" s="132" t="str">
        <f aca="false">IF(N26&lt;&gt;0,IF(N27&lt;&gt;0,"OK","BŁĄD"),"N/D")</f>
        <v>OK</v>
      </c>
    </row>
    <row r="183" customFormat="false" ht="14.25" hidden="false" customHeight="false" outlineLevel="2" collapsed="false">
      <c r="B183" s="133"/>
      <c r="C183" s="133"/>
      <c r="D183" s="133"/>
      <c r="E183" s="134"/>
      <c r="F183" s="134"/>
      <c r="G183" s="134"/>
      <c r="H183" s="134"/>
      <c r="I183" s="135"/>
      <c r="J183" s="135"/>
      <c r="K183" s="135"/>
      <c r="L183" s="135"/>
      <c r="M183" s="135"/>
      <c r="N183" s="135"/>
    </row>
    <row r="184" customFormat="false" ht="14.25" hidden="false" customHeight="false" outlineLevel="1" collapsed="false">
      <c r="B184" s="133"/>
      <c r="C184" s="133"/>
      <c r="D184" s="97" t="s">
        <v>401</v>
      </c>
      <c r="E184" s="134"/>
      <c r="F184" s="134"/>
      <c r="G184" s="134"/>
      <c r="H184" s="134"/>
      <c r="I184" s="135"/>
      <c r="J184" s="135"/>
      <c r="K184" s="135"/>
      <c r="L184" s="135"/>
      <c r="M184" s="135"/>
      <c r="N184" s="135"/>
    </row>
    <row r="185" customFormat="false" ht="15" hidden="false" customHeight="false" outlineLevel="2" collapsed="false">
      <c r="B185" s="136"/>
      <c r="C185" s="137"/>
      <c r="D185" s="138" t="s">
        <v>402</v>
      </c>
      <c r="E185" s="139" t="n">
        <f aca="false">E11+E18</f>
        <v>65939341.3</v>
      </c>
      <c r="F185" s="140" t="n">
        <f aca="false">F11+F18</f>
        <v>64277879.08</v>
      </c>
      <c r="G185" s="140" t="n">
        <f aca="false">G11+G18</f>
        <v>80195891.63</v>
      </c>
      <c r="H185" s="141" t="n">
        <f aca="false">H11+H18</f>
        <v>76237108.7</v>
      </c>
      <c r="I185" s="142" t="n">
        <f aca="false">I11+I18</f>
        <v>77808722.92</v>
      </c>
      <c r="J185" s="143" t="n">
        <f aca="false">J11+J18</f>
        <v>76713568.75</v>
      </c>
      <c r="K185" s="143" t="n">
        <f aca="false">K11+K18</f>
        <v>79752319.11</v>
      </c>
      <c r="L185" s="143" t="n">
        <f aca="false">L11+L18</f>
        <v>82513963.78</v>
      </c>
      <c r="M185" s="143" t="n">
        <f aca="false">M11+M18</f>
        <v>85897036.29</v>
      </c>
      <c r="N185" s="143" t="n">
        <f aca="false">N11+N18</f>
        <v>89161123.67</v>
      </c>
      <c r="O185" s="136"/>
    </row>
    <row r="186" customFormat="false" ht="15" hidden="false" customHeight="false" outlineLevel="2" collapsed="false">
      <c r="B186" s="136"/>
      <c r="C186" s="137"/>
      <c r="D186" s="144" t="s">
        <v>403</v>
      </c>
      <c r="E186" s="145" t="n">
        <f aca="false">E22+E30</f>
        <v>65109654.9</v>
      </c>
      <c r="F186" s="146" t="n">
        <f aca="false">F22+F30</f>
        <v>57266199.15</v>
      </c>
      <c r="G186" s="146" t="n">
        <f aca="false">G22+G30</f>
        <v>76670630.17</v>
      </c>
      <c r="H186" s="147" t="n">
        <f aca="false">H22+H30</f>
        <v>72339807.88</v>
      </c>
      <c r="I186" s="148" t="n">
        <f aca="false">I22+I30</f>
        <v>87704722.92</v>
      </c>
      <c r="J186" s="149" t="n">
        <f aca="false">J22+J30</f>
        <v>71935405.44</v>
      </c>
      <c r="K186" s="149" t="n">
        <f aca="false">K22+K30</f>
        <v>71588234.11</v>
      </c>
      <c r="L186" s="149" t="n">
        <f aca="false">L22+L30</f>
        <v>75761730.93</v>
      </c>
      <c r="M186" s="149" t="n">
        <f aca="false">M22+M30</f>
        <v>80517036.29</v>
      </c>
      <c r="N186" s="149" t="n">
        <f aca="false">N22+N30</f>
        <v>84381123.67</v>
      </c>
      <c r="O186" s="136"/>
    </row>
    <row r="187" customFormat="false" ht="15" hidden="false" customHeight="false" outlineLevel="2" collapsed="false">
      <c r="B187" s="136"/>
      <c r="C187" s="137"/>
      <c r="D187" s="144" t="s">
        <v>404</v>
      </c>
      <c r="E187" s="145" t="n">
        <f aca="false">E10-E21</f>
        <v>829686.399999999</v>
      </c>
      <c r="F187" s="146" t="n">
        <f aca="false">F10-F21</f>
        <v>7011679.93</v>
      </c>
      <c r="G187" s="146" t="n">
        <f aca="false">G10-G21</f>
        <v>3525261.45999999</v>
      </c>
      <c r="H187" s="147" t="n">
        <f aca="false">H10-H21</f>
        <v>3897300.82000001</v>
      </c>
      <c r="I187" s="148" t="n">
        <f aca="false">I10-I21</f>
        <v>-9896000</v>
      </c>
      <c r="J187" s="149" t="n">
        <f aca="false">J10-J21</f>
        <v>4778163.31</v>
      </c>
      <c r="K187" s="149" t="n">
        <f aca="false">K10-K21</f>
        <v>8164085</v>
      </c>
      <c r="L187" s="149" t="n">
        <f aca="false">L10-L21</f>
        <v>6752232.84999999</v>
      </c>
      <c r="M187" s="149" t="n">
        <f aca="false">M10-M21</f>
        <v>5380000</v>
      </c>
      <c r="N187" s="149" t="n">
        <f aca="false">N10-N21</f>
        <v>4780000</v>
      </c>
      <c r="O187" s="136"/>
    </row>
    <row r="188" customFormat="false" ht="15" hidden="false" customHeight="false" outlineLevel="2" collapsed="false">
      <c r="B188" s="136"/>
      <c r="C188" s="137"/>
      <c r="D188" s="150" t="s">
        <v>405</v>
      </c>
      <c r="E188" s="151" t="s">
        <v>14</v>
      </c>
      <c r="F188" s="146" t="n">
        <f aca="false">E48+F37-F42+(F105-E105)+F110</f>
        <v>36437043.38</v>
      </c>
      <c r="G188" s="152" t="s">
        <v>14</v>
      </c>
      <c r="H188" s="147" t="n">
        <f aca="false">F48+H37-H42+(H105-F105)+H110</f>
        <v>29304635.08</v>
      </c>
      <c r="I188" s="148" t="n">
        <f aca="false">H48+I37-I42+(I105-H105)+I110</f>
        <v>37646198.23</v>
      </c>
      <c r="J188" s="149" t="n">
        <f aca="false">I48+J37-J42+(J105-I105)+J110</f>
        <v>31307087.21</v>
      </c>
      <c r="K188" s="149" t="n">
        <f aca="false">J48+K37-K42+(K105-J105)+K110</f>
        <v>21585309.93</v>
      </c>
      <c r="L188" s="149" t="n">
        <f aca="false">K48+L37-L42+(L105-K105)+L110</f>
        <v>13275384.8</v>
      </c>
      <c r="M188" s="149" t="n">
        <f aca="false">L48+M37-M42+(M105-L105)+M110</f>
        <v>6337692.52</v>
      </c>
      <c r="N188" s="149" t="n">
        <f aca="false">M48+N37-N42+(N105-M105)+N110</f>
        <v>0</v>
      </c>
      <c r="O188" s="136"/>
    </row>
    <row r="189" customFormat="false" ht="24" hidden="false" customHeight="false" outlineLevel="2" collapsed="false">
      <c r="B189" s="136"/>
      <c r="C189" s="137"/>
      <c r="D189" s="153" t="s">
        <v>406</v>
      </c>
      <c r="E189" s="154" t="s">
        <v>14</v>
      </c>
      <c r="F189" s="155" t="n">
        <f aca="false">E96-(F98+F99+F100+F101)</f>
        <v>0</v>
      </c>
      <c r="G189" s="156" t="s">
        <v>14</v>
      </c>
      <c r="H189" s="157" t="n">
        <f aca="false">F96-(H98+H99+H100+H101)</f>
        <v>0</v>
      </c>
      <c r="I189" s="158" t="n">
        <f aca="false">H96-(I98+I99+I100+I101)</f>
        <v>0</v>
      </c>
      <c r="J189" s="159" t="n">
        <f aca="false">I96-(J98+J99+J100+J101)</f>
        <v>0</v>
      </c>
      <c r="K189" s="159" t="n">
        <f aca="false">J96-(K98+K99+K100+K101)</f>
        <v>0</v>
      </c>
      <c r="L189" s="159" t="n">
        <f aca="false">K96-(L98+L99+L100+L101)</f>
        <v>0</v>
      </c>
      <c r="M189" s="159" t="n">
        <f aca="false">L96-(M98+M99+M100+M101)</f>
        <v>0</v>
      </c>
      <c r="N189" s="159" t="n">
        <f aca="false">M96-(N98+N99+N100+N101)</f>
        <v>0</v>
      </c>
      <c r="O189" s="136"/>
    </row>
    <row r="190" customFormat="false" ht="14.25" hidden="false" customHeight="false" outlineLevel="0" collapsed="false">
      <c r="E190" s="160"/>
      <c r="F190" s="160"/>
      <c r="G190" s="160"/>
      <c r="H190" s="160"/>
    </row>
    <row r="191" customFormat="false" ht="15.75" hidden="false" customHeight="false" outlineLevel="0" collapsed="false">
      <c r="D191" s="161" t="s">
        <v>407</v>
      </c>
      <c r="E191" s="162"/>
      <c r="F191" s="162"/>
      <c r="G191" s="162"/>
      <c r="H191" s="162"/>
    </row>
    <row r="192" customFormat="false" ht="14.25" hidden="false" customHeight="false" outlineLevel="1" collapsed="false">
      <c r="D192" s="163" t="s">
        <v>408</v>
      </c>
      <c r="E192" s="164"/>
      <c r="F192" s="164"/>
      <c r="G192" s="164"/>
      <c r="H192" s="164"/>
    </row>
    <row r="193" customFormat="false" ht="14.25" hidden="false" customHeight="false" outlineLevel="2" collapsed="false">
      <c r="D193" s="165" t="n">
        <v>0</v>
      </c>
      <c r="E193" s="166" t="str">
        <f aca="false">+"różnica mniejsza od "&amp;TEXT(D193*100,"0,0")&amp;"%"</f>
        <v>różnica mniejsza od 00%</v>
      </c>
      <c r="F193" s="167"/>
      <c r="G193" s="167"/>
      <c r="H193" s="167"/>
      <c r="I193" s="0"/>
      <c r="J193" s="168"/>
      <c r="K193" s="168"/>
      <c r="L193" s="168"/>
      <c r="M193" s="168"/>
      <c r="N193" s="168"/>
    </row>
    <row r="194" customFormat="false" ht="14.25" hidden="false" customHeight="false" outlineLevel="2" collapsed="false">
      <c r="D194" s="169" t="n">
        <v>0.005</v>
      </c>
      <c r="E194" s="166" t="str">
        <f aca="false">+"różnica mniejsza od "&amp;TEXT(D194*100,"0,0")&amp;"%"</f>
        <v>różnica mniejsza od 01%</v>
      </c>
      <c r="F194" s="167"/>
      <c r="G194" s="167"/>
      <c r="H194" s="167"/>
      <c r="I194" s="0"/>
      <c r="J194" s="168"/>
      <c r="K194" s="168"/>
      <c r="L194" s="168"/>
      <c r="M194" s="168"/>
      <c r="N194" s="168"/>
    </row>
    <row r="195" customFormat="false" ht="14.25" hidden="false" customHeight="false" outlineLevel="2" collapsed="false">
      <c r="D195" s="170" t="n">
        <v>0.01</v>
      </c>
      <c r="E195" s="166" t="str">
        <f aca="false">+"różnica mniejsza od "&amp;TEXT(D195*100,"0,0")&amp;"%"</f>
        <v>różnica mniejsza od 01%</v>
      </c>
      <c r="F195" s="167"/>
      <c r="G195" s="167"/>
      <c r="H195" s="167"/>
      <c r="I195" s="0"/>
      <c r="J195" s="168"/>
      <c r="K195" s="168"/>
      <c r="L195" s="168"/>
      <c r="M195" s="168"/>
      <c r="N195" s="168"/>
    </row>
    <row r="196" customFormat="false" ht="14.25" hidden="false" customHeight="false" outlineLevel="2" collapsed="false">
      <c r="D196" s="171" t="s">
        <v>409</v>
      </c>
      <c r="E196" s="172" t="s">
        <v>14</v>
      </c>
      <c r="F196" s="173" t="s">
        <v>14</v>
      </c>
      <c r="G196" s="173" t="s">
        <v>14</v>
      </c>
      <c r="H196" s="174" t="s">
        <v>14</v>
      </c>
      <c r="I196" s="175" t="n">
        <f aca="false">+IF(I10=0,"",I59-I54)</f>
        <v>0.0704</v>
      </c>
      <c r="J196" s="176" t="n">
        <f aca="false">+IF(J10=0,"",J59-J54)</f>
        <v>0.0772</v>
      </c>
      <c r="K196" s="176" t="n">
        <f aca="false">+IF(K10=0,"",K59-K54)</f>
        <v>0.0758</v>
      </c>
      <c r="L196" s="176" t="n">
        <f aca="false">+IF(L10=0,"",L59-L54)</f>
        <v>0.0965</v>
      </c>
      <c r="M196" s="176" t="n">
        <f aca="false">+IF(M10=0,"",M59-M54)</f>
        <v>0.1206</v>
      </c>
      <c r="N196" s="176" t="n">
        <f aca="false">+IF(N10=0,"",N59-N54)</f>
        <v>0.1325</v>
      </c>
    </row>
    <row r="197" customFormat="false" ht="14.25" hidden="false" customHeight="false" outlineLevel="2" collapsed="false">
      <c r="D197" s="177" t="s">
        <v>410</v>
      </c>
      <c r="E197" s="178" t="s">
        <v>14</v>
      </c>
      <c r="F197" s="179" t="s">
        <v>14</v>
      </c>
      <c r="G197" s="179" t="s">
        <v>14</v>
      </c>
      <c r="H197" s="180" t="s">
        <v>14</v>
      </c>
      <c r="I197" s="181" t="n">
        <f aca="false">+IF(I10=0,"",I59-I55)</f>
        <v>0.0704</v>
      </c>
      <c r="J197" s="182" t="n">
        <f aca="false">+IF(J10=0,"",J59-J55)</f>
        <v>0.0772</v>
      </c>
      <c r="K197" s="182" t="n">
        <f aca="false">+IF(K10=0,"",K59-K55)</f>
        <v>0.0758</v>
      </c>
      <c r="L197" s="182" t="n">
        <f aca="false">+IF(L10=0,"",L59-L55)</f>
        <v>0.0965</v>
      </c>
      <c r="M197" s="182" t="n">
        <f aca="false">+IF(M10=0,"",M59-M55)</f>
        <v>0.1206</v>
      </c>
      <c r="N197" s="182" t="n">
        <f aca="false">+IF(N10=0,"",N59-N55)</f>
        <v>0.1325</v>
      </c>
    </row>
    <row r="198" customFormat="false" ht="14.25" hidden="false" customHeight="false" outlineLevel="2" collapsed="false">
      <c r="D198" s="171" t="s">
        <v>411</v>
      </c>
      <c r="E198" s="172" t="s">
        <v>14</v>
      </c>
      <c r="F198" s="173" t="s">
        <v>14</v>
      </c>
      <c r="G198" s="173" t="s">
        <v>14</v>
      </c>
      <c r="H198" s="174" t="s">
        <v>14</v>
      </c>
      <c r="I198" s="175" t="n">
        <f aca="false">+IF(I10=0,"",I60-I54)</f>
        <v>0.0717</v>
      </c>
      <c r="J198" s="176" t="n">
        <f aca="false">+IF(J10=0,"",J60-J54)</f>
        <v>0.0786</v>
      </c>
      <c r="K198" s="176" t="n">
        <f aca="false">+IF(K10=0,"",K60-K54)</f>
        <v>0.0771</v>
      </c>
      <c r="L198" s="176" t="n">
        <f aca="false">+IF(L10=0,"",L60-L54)</f>
        <v>0.0965</v>
      </c>
      <c r="M198" s="176" t="n">
        <f aca="false">+IF(M10=0,"",M60-M54)</f>
        <v>0.1206</v>
      </c>
      <c r="N198" s="176" t="n">
        <f aca="false">+IF(N10=0,"",N60-N54)</f>
        <v>0.1325</v>
      </c>
    </row>
    <row r="199" customFormat="false" ht="14.25" hidden="false" customHeight="false" outlineLevel="2" collapsed="false">
      <c r="D199" s="177" t="s">
        <v>412</v>
      </c>
      <c r="E199" s="178" t="s">
        <v>14</v>
      </c>
      <c r="F199" s="179" t="s">
        <v>14</v>
      </c>
      <c r="G199" s="179" t="s">
        <v>14</v>
      </c>
      <c r="H199" s="180" t="s">
        <v>14</v>
      </c>
      <c r="I199" s="181" t="n">
        <f aca="false">+IF(I10=0,"",I60-I55)</f>
        <v>0.0717</v>
      </c>
      <c r="J199" s="182" t="n">
        <f aca="false">+IF(J10=0,"",J60-J55)</f>
        <v>0.0786</v>
      </c>
      <c r="K199" s="182" t="n">
        <f aca="false">+IF(K10=0,"",K60-K55)</f>
        <v>0.0771</v>
      </c>
      <c r="L199" s="182" t="n">
        <f aca="false">+IF(L10=0,"",L60-L55)</f>
        <v>0.0965</v>
      </c>
      <c r="M199" s="182" t="n">
        <f aca="false">+IF(M10=0,"",M60-M55)</f>
        <v>0.1206</v>
      </c>
      <c r="N199" s="182" t="n">
        <f aca="false">+IF(N10=0,"",N60-N55)</f>
        <v>0.1325</v>
      </c>
    </row>
    <row r="200" customFormat="false" ht="14.25" hidden="false" customHeight="false" outlineLevel="1" collapsed="false">
      <c r="D200" s="163" t="s">
        <v>413</v>
      </c>
      <c r="E200" s="164"/>
      <c r="F200" s="164"/>
      <c r="G200" s="164"/>
      <c r="H200" s="164"/>
      <c r="I200" s="168"/>
      <c r="J200" s="168"/>
      <c r="K200" s="168"/>
      <c r="L200" s="168"/>
      <c r="M200" s="168"/>
      <c r="N200" s="168"/>
    </row>
    <row r="201" customFormat="false" ht="14.25" hidden="false" customHeight="false" outlineLevel="2" collapsed="false">
      <c r="D201" s="183" t="n">
        <v>0.05</v>
      </c>
      <c r="E201" s="166" t="str">
        <f aca="false">+"zmiana większa niż +/- "&amp;TEXT(D201*100,"0,0")&amp;"%"</f>
        <v>zmiana większa niż +/- 05%</v>
      </c>
      <c r="F201" s="184"/>
      <c r="G201" s="184"/>
      <c r="H201" s="184"/>
      <c r="J201" s="168"/>
      <c r="K201" s="168"/>
      <c r="L201" s="168"/>
      <c r="M201" s="168"/>
      <c r="N201" s="168"/>
    </row>
    <row r="202" customFormat="false" ht="14.25" hidden="false" customHeight="false" outlineLevel="2" collapsed="false">
      <c r="D202" s="185" t="n">
        <v>0.1</v>
      </c>
      <c r="E202" s="166" t="str">
        <f aca="false">+"zmiana większa niż +/- "&amp;TEXT(D202*100,"0,0")&amp;"%"</f>
        <v>zmiana większa niż +/- 10%</v>
      </c>
      <c r="F202" s="184"/>
      <c r="G202" s="184"/>
      <c r="H202" s="184"/>
      <c r="J202" s="168"/>
      <c r="K202" s="168"/>
      <c r="L202" s="168"/>
      <c r="M202" s="168"/>
      <c r="N202" s="168"/>
    </row>
    <row r="203" customFormat="false" ht="24" hidden="false" customHeight="false" outlineLevel="2" collapsed="false">
      <c r="D203" s="186" t="n">
        <v>0.2</v>
      </c>
      <c r="E203" s="166" t="str">
        <f aca="false">+"zmiana większa niż +/- "&amp;TEXT(D203*100,"0,0")&amp;"%"</f>
        <v>zmiana większa niż +/- 20%</v>
      </c>
      <c r="F203" s="184"/>
      <c r="G203" s="187" t="s">
        <v>414</v>
      </c>
      <c r="H203" s="187" t="s">
        <v>415</v>
      </c>
      <c r="J203" s="168"/>
      <c r="K203" s="168"/>
      <c r="L203" s="168"/>
      <c r="M203" s="168"/>
      <c r="N203" s="168"/>
    </row>
    <row r="204" customFormat="false" ht="14.25" hidden="false" customHeight="false" outlineLevel="2" collapsed="false">
      <c r="B204" s="188"/>
      <c r="C204" s="189"/>
      <c r="D204" s="190" t="s">
        <v>15</v>
      </c>
      <c r="E204" s="191" t="s">
        <v>416</v>
      </c>
      <c r="F204" s="192" t="n">
        <f aca="false">+IF(F10=0,0,IF(E230&lt;&gt;0,F230/E230-1,0))</f>
        <v>-0.0251968276789565</v>
      </c>
      <c r="G204" s="192" t="n">
        <f aca="false">+IF(G10=0,0,IF(F230&lt;&gt;0,G230/F230-1,0))</f>
        <v>0.247643711613267</v>
      </c>
      <c r="H204" s="193" t="n">
        <f aca="false">+IF(H10=0,0,IF(G230&lt;&gt;0,H230/G230-1,0))</f>
        <v>-0.0493639119104086</v>
      </c>
      <c r="I204" s="194" t="n">
        <f aca="false">+IF(I10=0,0,IF(H230&lt;&gt;0,I230/H230-1,0))</f>
        <v>0.0206148193025584</v>
      </c>
      <c r="J204" s="195" t="n">
        <f aca="false">+IF(J10=0,0,IF(I230&lt;&gt;0,J230/I230-1,0))</f>
        <v>-0.0140749536671614</v>
      </c>
      <c r="K204" s="195" t="n">
        <f aca="false">+IF(K10=0,0,IF(J230&lt;&gt;0,K230/J230-1,0))</f>
        <v>0.0396116411935275</v>
      </c>
      <c r="L204" s="195" t="n">
        <f aca="false">+IF(L10=0,0,IF(K230&lt;&gt;0,L230/K230-1,0))</f>
        <v>0.0346277663247754</v>
      </c>
      <c r="M204" s="195" t="n">
        <f aca="false">+IF(M10=0,0,IF(L230&lt;&gt;0,M230/L230-1,0))</f>
        <v>0.0409999999396467</v>
      </c>
      <c r="N204" s="195" t="n">
        <f aca="false">+IF(N10=0,0,IF(M230&lt;&gt;0,N230/M230-1,0))</f>
        <v>0.0380000000114089</v>
      </c>
      <c r="O204" s="163"/>
    </row>
    <row r="205" customFormat="false" ht="15" hidden="false" customHeight="false" outlineLevel="2" collapsed="false">
      <c r="B205" s="196"/>
      <c r="C205" s="197"/>
      <c r="D205" s="198" t="s">
        <v>417</v>
      </c>
      <c r="E205" s="199" t="s">
        <v>416</v>
      </c>
      <c r="F205" s="200" t="n">
        <f aca="false">+IF(F10=0,0,IF(E231&lt;&gt;0,F231/E231-1,0))</f>
        <v>-0.0251968276789565</v>
      </c>
      <c r="G205" s="200" t="n">
        <f aca="false">+IF(G10=0,0,IF(F231&lt;&gt;0,G231/F231-1,0))</f>
        <v>0.188515601999231</v>
      </c>
      <c r="H205" s="201" t="n">
        <f aca="false">+IF(H10=0,0,IF(G231&lt;&gt;0,H231/G231-1,0))</f>
        <v>-0.0518071149782683</v>
      </c>
      <c r="I205" s="202" t="n">
        <f aca="false">+IF(I10=0,0,IF(H231&lt;&gt;0,I231/H231-1,0))</f>
        <v>0.047400008330664</v>
      </c>
      <c r="J205" s="203" t="n">
        <f aca="false">+IF(J10=0,0,IF(I231&lt;&gt;0,J231/I231-1,0))</f>
        <v>0.0105560951709696</v>
      </c>
      <c r="K205" s="203" t="n">
        <f aca="false">+IF(K10=0,0,IF(J231&lt;&gt;0,K231/J231-1,0))</f>
        <v>0.0401768983604853</v>
      </c>
      <c r="L205" s="203" t="n">
        <f aca="false">+IF(L10=0,0,IF(K231&lt;&gt;0,L231/K231-1,0))</f>
        <v>0.0346277663247754</v>
      </c>
      <c r="M205" s="203" t="n">
        <f aca="false">+IF(M10=0,0,IF(L231&lt;&gt;0,M231/L231-1,0))</f>
        <v>0.0409999999396467</v>
      </c>
      <c r="N205" s="203" t="n">
        <f aca="false">+IF(N10=0,0,IF(M231&lt;&gt;0,N231/M231-1,0))</f>
        <v>0.0380000000114089</v>
      </c>
      <c r="O205" s="136"/>
    </row>
    <row r="206" customFormat="false" ht="15" hidden="false" customHeight="false" outlineLevel="2" collapsed="false">
      <c r="B206" s="196"/>
      <c r="C206" s="197"/>
      <c r="D206" s="204" t="s">
        <v>418</v>
      </c>
      <c r="E206" s="205" t="s">
        <v>416</v>
      </c>
      <c r="F206" s="206" t="n">
        <f aca="false">+IF(F10=0,0,IF(E232&lt;&gt;0,F232/E232-1,0))</f>
        <v>0.0557235193562151</v>
      </c>
      <c r="G206" s="206" t="n">
        <f aca="false">+IF(G10=0,0,IF(F232&lt;&gt;0,G232/F232-1,0))</f>
        <v>0.284605153060333</v>
      </c>
      <c r="H206" s="207" t="n">
        <f aca="false">+IF(H10=0,0,IF(G232&lt;&gt;0,H232/G232-1,0))</f>
        <v>-0.0113460288072761</v>
      </c>
      <c r="I206" s="202" t="n">
        <f aca="false">+IF(I10=0,0,IF(H232&lt;&gt;0,I232/H232-1,0))</f>
        <v>0.00119962992498324</v>
      </c>
      <c r="J206" s="203" t="n">
        <f aca="false">+IF(J10=0,0,IF(I232&lt;&gt;0,J232/I232-1,0))</f>
        <v>0.00639091533702851</v>
      </c>
      <c r="K206" s="203" t="n">
        <f aca="false">+IF(K10=0,0,IF(J232&lt;&gt;0,K232/J232-1,0))</f>
        <v>0.0400581988484772</v>
      </c>
      <c r="L206" s="203" t="n">
        <f aca="false">+IF(L10=0,0,IF(K232&lt;&gt;0,L232/K232-1,0))</f>
        <v>0.0342747532949179</v>
      </c>
      <c r="M206" s="203" t="n">
        <f aca="false">+IF(M10=0,0,IF(L232&lt;&gt;0,M232/L232-1,0))</f>
        <v>0.0410000000447259</v>
      </c>
      <c r="N206" s="203" t="n">
        <f aca="false">+IF(N10=0,0,IF(M232&lt;&gt;0,N232/M232-1,0))</f>
        <v>0.0379999999941745</v>
      </c>
      <c r="O206" s="136"/>
    </row>
    <row r="207" customFormat="false" ht="15" hidden="false" customHeight="false" outlineLevel="2" collapsed="false">
      <c r="B207" s="196"/>
      <c r="C207" s="197"/>
      <c r="D207" s="204" t="s">
        <v>419</v>
      </c>
      <c r="E207" s="205" t="s">
        <v>416</v>
      </c>
      <c r="F207" s="206" t="n">
        <f aca="false">+IF(F10=0,0,IF(E233&lt;&gt;0,F233/E233-1,0))</f>
        <v>-0.409199237966555</v>
      </c>
      <c r="G207" s="206" t="n">
        <f aca="false">+IF(G10=0,0,IF(F233&lt;&gt;0,G233/F233-1,0))</f>
        <v>-0.626304112334431</v>
      </c>
      <c r="H207" s="207" t="n">
        <f aca="false">+IF(H10=0,0,IF(G233&lt;&gt;0,H233/G233-1,0))</f>
        <v>-1.23124274128303</v>
      </c>
      <c r="I207" s="202" t="n">
        <f aca="false">+IF(I10=0,0,IF(H233&lt;&gt;0,I233/H233-1,0))</f>
        <v>-5.71042476050477</v>
      </c>
      <c r="J207" s="203" t="n">
        <f aca="false">+IF(J10=0,0,IF(I233&lt;&gt;0,J233/I233-1,0))</f>
        <v>0.120889565217391</v>
      </c>
      <c r="K207" s="203" t="n">
        <f aca="false">+IF(K10=0,0,IF(J233&lt;&gt;0,K233/J233-1,0))</f>
        <v>0.0429999988363279</v>
      </c>
      <c r="L207" s="203" t="n">
        <f aca="false">+IF(L10=0,0,IF(K233&lt;&gt;0,L233/K233-1,0))</f>
        <v>0.0430000025072193</v>
      </c>
      <c r="M207" s="203" t="n">
        <f aca="false">+IF(M10=0,0,IF(L233&lt;&gt;0,M233/L233-1,0))</f>
        <v>0.0409999974683768</v>
      </c>
      <c r="N207" s="203" t="n">
        <f aca="false">+IF(N10=0,0,IF(M233&lt;&gt;0,N233/M233-1,0))</f>
        <v>0.0380000004167365</v>
      </c>
      <c r="O207" s="136"/>
    </row>
    <row r="208" customFormat="false" ht="24" hidden="false" customHeight="false" outlineLevel="2" collapsed="false">
      <c r="B208" s="196"/>
      <c r="C208" s="197"/>
      <c r="D208" s="204" t="s">
        <v>420</v>
      </c>
      <c r="E208" s="205" t="s">
        <v>416</v>
      </c>
      <c r="F208" s="206" t="n">
        <f aca="false">+IF(F10=0,0,IF(E234&lt;&gt;0,F234/E234-1,0))</f>
        <v>-0.67826303705738</v>
      </c>
      <c r="G208" s="206" t="n">
        <f aca="false">+IF(G10=0,0,IF(F234&lt;&gt;0,G234/F234-1,0))</f>
        <v>-0.595777308121994</v>
      </c>
      <c r="H208" s="207" t="n">
        <f aca="false">+IF(H10=0,0,IF(G234&lt;&gt;0,H234/G234-1,0))</f>
        <v>-2.33925375109468</v>
      </c>
      <c r="I208" s="202" t="n">
        <f aca="false">+IF(I10=0,0,IF(H234&lt;&gt;0,I234/H234-1,0))</f>
        <v>-1.37781058013192</v>
      </c>
      <c r="J208" s="203" t="n">
        <f aca="false">+IF(J10=0,0,IF(I234&lt;&gt;0,J234/I234-1,0))</f>
        <v>10.8986738461538</v>
      </c>
      <c r="K208" s="203" t="n">
        <f aca="false">+IF(K10=0,0,IF(J234&lt;&gt;0,K234/J234-1,0))</f>
        <v>0.0429999988363279</v>
      </c>
      <c r="L208" s="203" t="n">
        <f aca="false">+IF(L10=0,0,IF(K234&lt;&gt;0,L234/K234-1,0))</f>
        <v>0.0430000025072193</v>
      </c>
      <c r="M208" s="203" t="n">
        <f aca="false">+IF(M10=0,0,IF(L234&lt;&gt;0,M234/L234-1,0))</f>
        <v>0.0409999974683768</v>
      </c>
      <c r="N208" s="203" t="n">
        <f aca="false">+IF(N10=0,0,IF(M234&lt;&gt;0,N234/M234-1,0))</f>
        <v>0.0380000004167365</v>
      </c>
      <c r="O208" s="136"/>
    </row>
    <row r="209" customFormat="false" ht="15" hidden="false" customHeight="false" outlineLevel="2" collapsed="false">
      <c r="B209" s="196"/>
      <c r="C209" s="197"/>
      <c r="D209" s="208" t="s">
        <v>421</v>
      </c>
      <c r="E209" s="209" t="s">
        <v>416</v>
      </c>
      <c r="F209" s="210" t="n">
        <f aca="false">+IF(F10=0,0,IF(E235&lt;&gt;0,F235/E235-1,0))</f>
        <v>-0.267938899691209</v>
      </c>
      <c r="G209" s="210" t="n">
        <f aca="false">+IF(G10=0,0,IF(F235&lt;&gt;0,G235/F235-1,0))</f>
        <v>-0.633347797581208</v>
      </c>
      <c r="H209" s="211" t="n">
        <f aca="false">+IF(H10=0,0,IF(G235&lt;&gt;0,H235/G235-1,0))</f>
        <v>-0.949385584158416</v>
      </c>
      <c r="I209" s="212" t="n">
        <f aca="false">+IF(I10=0,0,IF(H235&lt;&gt;0,I235/H235-1,0))</f>
        <v>23.4520013082799</v>
      </c>
      <c r="J209" s="213" t="n">
        <f aca="false">+IF(J10=0,0,IF(I235&lt;&gt;0,J235/I235-1,0))</f>
        <v>-1</v>
      </c>
      <c r="K209" s="213" t="n">
        <f aca="false">+IF(K10=0,0,IF(J235&lt;&gt;0,K235/J235-1,0))</f>
        <v>0</v>
      </c>
      <c r="L209" s="213" t="n">
        <f aca="false">+IF(L10=0,0,IF(K235&lt;&gt;0,L235/K235-1,0))</f>
        <v>0</v>
      </c>
      <c r="M209" s="213" t="n">
        <f aca="false">+IF(M10=0,0,IF(L235&lt;&gt;0,M235/L235-1,0))</f>
        <v>0</v>
      </c>
      <c r="N209" s="213" t="n">
        <f aca="false">+IF(N10=0,0,IF(M235&lt;&gt;0,N235/M235-1,0))</f>
        <v>0</v>
      </c>
      <c r="O209" s="136"/>
    </row>
    <row r="210" customFormat="false" ht="14.25" hidden="false" customHeight="false" outlineLevel="2" collapsed="false">
      <c r="B210" s="188"/>
      <c r="C210" s="189"/>
      <c r="D210" s="190" t="s">
        <v>46</v>
      </c>
      <c r="E210" s="191" t="s">
        <v>416</v>
      </c>
      <c r="F210" s="192" t="n">
        <f aca="false">+IF(F10=0,0,IF(E236&lt;&gt;0,F236/E236-1,0))</f>
        <v>-0.12046532518175</v>
      </c>
      <c r="G210" s="192" t="n">
        <f aca="false">+IF(G10=0,0,IF(F236&lt;&gt;0,G236/F236-1,0))</f>
        <v>0.338846148478845</v>
      </c>
      <c r="H210" s="193" t="n">
        <f aca="false">+IF(H10=0,0,IF(G236&lt;&gt;0,H236/G236-1,0))</f>
        <v>-0.0564860661820227</v>
      </c>
      <c r="I210" s="194" t="n">
        <f aca="false">+IF(I10=0,0,IF(H236&lt;&gt;0,I236/H236-1,0))</f>
        <v>0.212399168456293</v>
      </c>
      <c r="J210" s="195" t="n">
        <f aca="false">+IF(J10=0,0,IF(I236&lt;&gt;0,J236/I236-1,0))</f>
        <v>-0.17980009462414</v>
      </c>
      <c r="K210" s="195" t="n">
        <f aca="false">+IF(K10=0,0,IF(J236&lt;&gt;0,K236/J236-1,0))</f>
        <v>-0.00482615379556828</v>
      </c>
      <c r="L210" s="195" t="n">
        <f aca="false">+IF(L10=0,0,IF(K236&lt;&gt;0,L236/K236-1,0))</f>
        <v>0.0582986418352931</v>
      </c>
      <c r="M210" s="195" t="n">
        <f aca="false">+IF(M10=0,0,IF(L236&lt;&gt;0,M236/L236-1,0))</f>
        <v>0.0627665881128516</v>
      </c>
      <c r="N210" s="195" t="n">
        <f aca="false">+IF(N10=0,0,IF(M236&lt;&gt;0,N236/M236-1,0))</f>
        <v>0.0479909291008007</v>
      </c>
      <c r="O210" s="163"/>
    </row>
    <row r="211" customFormat="false" ht="15" hidden="false" customHeight="false" outlineLevel="2" collapsed="false">
      <c r="B211" s="196"/>
      <c r="C211" s="197"/>
      <c r="D211" s="214" t="s">
        <v>422</v>
      </c>
      <c r="E211" s="205" t="s">
        <v>416</v>
      </c>
      <c r="F211" s="206" t="n">
        <f aca="false">+IF(F10=0,0,IF(E237&lt;&gt;0,F237/E237-1,0))</f>
        <v>-0.12046532518175</v>
      </c>
      <c r="G211" s="206" t="n">
        <f aca="false">+IF(G10=0,0,IF(F237&lt;&gt;0,G237/F237-1,0))</f>
        <v>0.252555950886781</v>
      </c>
      <c r="H211" s="207" t="n">
        <f aca="false">+IF(H10=0,0,IF(G237&lt;&gt;0,H237/G237-1,0))</f>
        <v>-0.0597476024776127</v>
      </c>
      <c r="I211" s="202" t="n">
        <f aca="false">+IF(I10=0,0,IF(H237&lt;&gt;0,I237/H237-1,0))</f>
        <v>0.266108436608691</v>
      </c>
      <c r="J211" s="203" t="n">
        <f aca="false">+IF(J10=0,0,IF(I237&lt;&gt;0,J237/I237-1,0))</f>
        <v>-0.163143835631738</v>
      </c>
      <c r="K211" s="203" t="n">
        <f aca="false">+IF(K10=0,0,IF(J237&lt;&gt;0,K237/J237-1,0))</f>
        <v>-0.00421007924176819</v>
      </c>
      <c r="L211" s="203" t="n">
        <f aca="false">+IF(L10=0,0,IF(K237&lt;&gt;0,L237/K237-1,0))</f>
        <v>0.0586503617627969</v>
      </c>
      <c r="M211" s="203" t="n">
        <f aca="false">+IF(M10=0,0,IF(L237&lt;&gt;0,M237/L237-1,0))</f>
        <v>0.0631242844634035</v>
      </c>
      <c r="N211" s="203" t="n">
        <f aca="false">+IF(N10=0,0,IF(M237&lt;&gt;0,N237/M237-1,0))</f>
        <v>0.0482481866114357</v>
      </c>
      <c r="O211" s="136"/>
    </row>
    <row r="212" customFormat="false" ht="14.25" hidden="false" customHeight="false" outlineLevel="2" collapsed="false">
      <c r="B212" s="188"/>
      <c r="C212" s="189"/>
      <c r="D212" s="215" t="s">
        <v>423</v>
      </c>
      <c r="E212" s="216" t="s">
        <v>416</v>
      </c>
      <c r="F212" s="217" t="n">
        <f aca="false">+IF(F10=0,0,IF(E238&lt;&gt;0,F238/E238-1,0))</f>
        <v>0.0931643221188201</v>
      </c>
      <c r="G212" s="217" t="n">
        <f aca="false">+IF(G10=0,0,IF(F238&lt;&gt;0,G238/F238-1,0))</f>
        <v>0.219972545830227</v>
      </c>
      <c r="H212" s="218" t="n">
        <f aca="false">+IF(H10=0,0,IF(G238&lt;&gt;0,H238/G238-1,0))</f>
        <v>-0.0375919060144931</v>
      </c>
      <c r="I212" s="219" t="n">
        <f aca="false">+IF(I10=0,0,IF(H238&lt;&gt;0,I238/H238-1,0))</f>
        <v>0.0513197091053841</v>
      </c>
      <c r="J212" s="220" t="n">
        <f aca="false">+IF(J10=0,0,IF(I238&lt;&gt;0,J238/I238-1,0))</f>
        <v>-0.0514253254691009</v>
      </c>
      <c r="K212" s="220" t="n">
        <f aca="false">+IF(K10=0,0,IF(J238&lt;&gt;0,K238/J238-1,0))</f>
        <v>0.0578800905899597</v>
      </c>
      <c r="L212" s="220" t="n">
        <f aca="false">+IF(L10=0,0,IF(K238&lt;&gt;0,L238/K238-1,0))</f>
        <v>0.0251647199605372</v>
      </c>
      <c r="M212" s="220" t="n">
        <f aca="false">+IF(M10=0,0,IF(L238&lt;&gt;0,M238/L238-1,0))</f>
        <v>0.0259407851340774</v>
      </c>
      <c r="N212" s="220" t="n">
        <f aca="false">+IF(N10=0,0,IF(M238&lt;&gt;0,N238/M238-1,0))</f>
        <v>0.0299455225584298</v>
      </c>
      <c r="O212" s="163"/>
    </row>
    <row r="213" customFormat="false" ht="15" hidden="false" customHeight="false" outlineLevel="2" collapsed="false">
      <c r="B213" s="196"/>
      <c r="C213" s="197"/>
      <c r="D213" s="204" t="s">
        <v>424</v>
      </c>
      <c r="E213" s="205" t="s">
        <v>416</v>
      </c>
      <c r="F213" s="206" t="n">
        <f aca="false">+IF(F10=0,0,IF(E239&lt;&gt;0,F239/E239-1,0))</f>
        <v>0.0931643221188201</v>
      </c>
      <c r="G213" s="206" t="n">
        <f aca="false">+IF(G10=0,0,IF(F239&lt;&gt;0,G239/F239-1,0))</f>
        <v>0.210390529985885</v>
      </c>
      <c r="H213" s="207" t="n">
        <f aca="false">+IF(H10=0,0,IF(G239&lt;&gt;0,H239/G239-1,0))</f>
        <v>-0.037038975525409</v>
      </c>
      <c r="I213" s="202" t="n">
        <f aca="false">+IF(I10=0,0,IF(H239&lt;&gt;0,I239/H239-1,0))</f>
        <v>0.045919180942906</v>
      </c>
      <c r="J213" s="203" t="n">
        <f aca="false">+IF(J10=0,0,IF(I239&lt;&gt;0,J239/I239-1,0))</f>
        <v>-0.0402874404459219</v>
      </c>
      <c r="K213" s="203" t="n">
        <f aca="false">+IF(K10=0,0,IF(J239&lt;&gt;0,K239/J239-1,0))</f>
        <v>0.0587137832515672</v>
      </c>
      <c r="L213" s="203" t="n">
        <f aca="false">+IF(L10=0,0,IF(K239&lt;&gt;0,L239/K239-1,0))</f>
        <v>0.0251647199605372</v>
      </c>
      <c r="M213" s="203" t="n">
        <f aca="false">+IF(M10=0,0,IF(L239&lt;&gt;0,M239/L239-1,0))</f>
        <v>0.0259407851340774</v>
      </c>
      <c r="N213" s="203" t="n">
        <f aca="false">+IF(N10=0,0,IF(M239&lt;&gt;0,N239/M239-1,0))</f>
        <v>0.0299455225584298</v>
      </c>
      <c r="O213" s="136"/>
    </row>
    <row r="214" customFormat="false" ht="15" hidden="false" customHeight="false" outlineLevel="2" collapsed="false">
      <c r="B214" s="196"/>
      <c r="C214" s="197"/>
      <c r="D214" s="204" t="s">
        <v>425</v>
      </c>
      <c r="E214" s="205" t="s">
        <v>416</v>
      </c>
      <c r="F214" s="206" t="n">
        <f aca="false">+IF(F10=0,0,IF(E240&lt;&gt;0,F240/E240-1,0))</f>
        <v>0.0861573464705987</v>
      </c>
      <c r="G214" s="206" t="n">
        <f aca="false">+IF(G10=0,0,IF(F240&lt;&gt;0,G240/F240-1,0))</f>
        <v>0.123417726166233</v>
      </c>
      <c r="H214" s="207" t="n">
        <f aca="false">+IF(H10=0,0,IF(G240&lt;&gt;0,H240/G240-1,0))</f>
        <v>-0.0176581908679794</v>
      </c>
      <c r="I214" s="202" t="n">
        <f aca="false">+IF(I10=0,0,IF(H240&lt;&gt;0,I240/H240-1,0))</f>
        <v>0.0409080432657736</v>
      </c>
      <c r="J214" s="203" t="n">
        <f aca="false">+IF(J10=0,0,IF(I240&lt;&gt;0,J240/I240-1,0))</f>
        <v>0.0208008087116163</v>
      </c>
      <c r="K214" s="203" t="n">
        <f aca="false">+IF(K10=0,0,IF(J240&lt;&gt;0,K240/J240-1,0))</f>
        <v>0.0249999998105053</v>
      </c>
      <c r="L214" s="203" t="n">
        <f aca="false">+IF(L10=0,0,IF(K240&lt;&gt;0,L240/K240-1,0))</f>
        <v>0.0249999999486463</v>
      </c>
      <c r="M214" s="203" t="n">
        <f aca="false">+IF(M10=0,0,IF(L240&lt;&gt;0,M240/L240-1,0))</f>
        <v>0.0240000000352711</v>
      </c>
      <c r="N214" s="203" t="n">
        <f aca="false">+IF(N10=0,0,IF(M240&lt;&gt;0,N240/M240-1,0))</f>
        <v>0.0240000000720204</v>
      </c>
      <c r="O214" s="136"/>
    </row>
    <row r="215" customFormat="false" ht="24" hidden="false" customHeight="false" outlineLevel="2" collapsed="false">
      <c r="B215" s="196"/>
      <c r="C215" s="197"/>
      <c r="D215" s="208" t="s">
        <v>426</v>
      </c>
      <c r="E215" s="221" t="s">
        <v>416</v>
      </c>
      <c r="F215" s="222" t="n">
        <f aca="false">+IF(F10=0,0,IF(E241&lt;&gt;0,F241/E241-1,0))</f>
        <v>0.0627655325783032</v>
      </c>
      <c r="G215" s="222" t="n">
        <f aca="false">+IF(G10=0,0,IF(F241&lt;&gt;0,G241/F241-1,0))</f>
        <v>0.137596230678333</v>
      </c>
      <c r="H215" s="223" t="n">
        <f aca="false">+IF(H10=0,0,IF(G241&lt;&gt;0,H241/G241-1,0))</f>
        <v>-0.0695836092072176</v>
      </c>
      <c r="I215" s="224" t="n">
        <f aca="false">+IF(I10=0,0,IF(H241&lt;&gt;0,I241/H241-1,0))</f>
        <v>0.130219684700294</v>
      </c>
      <c r="J215" s="225" t="n">
        <f aca="false">+IF(J10=0,0,IF(I241&lt;&gt;0,J241/I241-1,0))</f>
        <v>-0.0678740779394488</v>
      </c>
      <c r="K215" s="225" t="n">
        <f aca="false">+IF(K10=0,0,IF(J241&lt;&gt;0,K241/J241-1,0))</f>
        <v>0.0999920858685408</v>
      </c>
      <c r="L215" s="225" t="n">
        <f aca="false">+IF(L10=0,0,IF(K241&lt;&gt;0,L241/K241-1,0))</f>
        <v>0.0356091668138752</v>
      </c>
      <c r="M215" s="225" t="n">
        <f aca="false">+IF(M10=0,0,IF(L241&lt;&gt;0,M241/L241-1,0))</f>
        <v>0.0370071693427019</v>
      </c>
      <c r="N215" s="225" t="n">
        <f aca="false">+IF(N10=0,0,IF(M241&lt;&gt;0,N241/M241-1,0))</f>
        <v>0.0384464468329917</v>
      </c>
      <c r="O215" s="136"/>
    </row>
    <row r="216" customFormat="false" ht="24" hidden="false" customHeight="false" outlineLevel="1" collapsed="false">
      <c r="B216" s="196"/>
      <c r="C216" s="197"/>
      <c r="D216" s="163" t="s">
        <v>427</v>
      </c>
      <c r="E216" s="226"/>
      <c r="F216" s="226"/>
      <c r="G216" s="227" t="s">
        <v>428</v>
      </c>
      <c r="H216" s="227" t="s">
        <v>429</v>
      </c>
      <c r="I216" s="228"/>
      <c r="J216" s="228"/>
      <c r="K216" s="228"/>
      <c r="L216" s="228"/>
      <c r="M216" s="228"/>
      <c r="N216" s="228"/>
      <c r="O216" s="136"/>
    </row>
    <row r="217" customFormat="false" ht="14.25" hidden="false" customHeight="false" outlineLevel="2" collapsed="false">
      <c r="B217" s="188"/>
      <c r="C217" s="189"/>
      <c r="D217" s="190" t="s">
        <v>15</v>
      </c>
      <c r="E217" s="229" t="s">
        <v>416</v>
      </c>
      <c r="F217" s="230" t="n">
        <f aca="false">+IF(F$230=0,"",F230-E230)</f>
        <v>-1661462.22</v>
      </c>
      <c r="G217" s="230" t="n">
        <f aca="false">+IF(G$230=0,"",G230-F230)</f>
        <v>15918012.55</v>
      </c>
      <c r="H217" s="231" t="n">
        <f aca="false">+IF(H$230=0,"",H230-G230)</f>
        <v>-3958782.92999999</v>
      </c>
      <c r="I217" s="232" t="n">
        <f aca="false">+IF(I$230=0,"",I230-H230)</f>
        <v>1571614.22</v>
      </c>
      <c r="J217" s="233" t="n">
        <f aca="false">+IF(J$230=0,"",J230-I230)</f>
        <v>-1095154.17</v>
      </c>
      <c r="K217" s="233" t="n">
        <f aca="false">+IF(K$230=0,"",K230-J230)</f>
        <v>3038750.36</v>
      </c>
      <c r="L217" s="233" t="n">
        <f aca="false">+IF(L$230=0,"",L230-K230)</f>
        <v>2761644.67</v>
      </c>
      <c r="M217" s="233" t="n">
        <f aca="false">+IF(M$230=0,"",M230-L230)</f>
        <v>3383072.51000001</v>
      </c>
      <c r="N217" s="233" t="n">
        <f aca="false">+IF(N$230=0,"",N230-M230)</f>
        <v>3264087.38</v>
      </c>
      <c r="O217" s="163"/>
    </row>
    <row r="218" customFormat="false" ht="15" hidden="false" customHeight="false" outlineLevel="2" collapsed="false">
      <c r="B218" s="196"/>
      <c r="C218" s="197"/>
      <c r="D218" s="198" t="s">
        <v>417</v>
      </c>
      <c r="E218" s="234" t="s">
        <v>416</v>
      </c>
      <c r="F218" s="235" t="n">
        <f aca="false">+IF(F$230=0,"",F231-E231)</f>
        <v>-1661462.22</v>
      </c>
      <c r="G218" s="235" t="n">
        <f aca="false">+IF(G$230=0,"",G231-F231)</f>
        <v>12117383.07</v>
      </c>
      <c r="H218" s="236" t="n">
        <f aca="false">+IF(H$230=0,"",H231-G231)</f>
        <v>-3957818.13</v>
      </c>
      <c r="I218" s="237" t="n">
        <f aca="false">+IF(I$230=0,"",I231-H231)</f>
        <v>3433535.45</v>
      </c>
      <c r="J218" s="238" t="n">
        <f aca="false">+IF(J$230=0,"",J231-I231)</f>
        <v>800901.280000001</v>
      </c>
      <c r="K218" s="238" t="n">
        <f aca="false">+IF(K$230=0,"",K231-J231)</f>
        <v>3080438.36</v>
      </c>
      <c r="L218" s="238" t="n">
        <f aca="false">+IF(L$230=0,"",L231-K231)</f>
        <v>2761644.67</v>
      </c>
      <c r="M218" s="238" t="n">
        <f aca="false">+IF(M$230=0,"",M231-L231)</f>
        <v>3383072.51000001</v>
      </c>
      <c r="N218" s="238" t="n">
        <f aca="false">+IF(N$230=0,"",N231-M231)</f>
        <v>3264087.38</v>
      </c>
      <c r="O218" s="136"/>
    </row>
    <row r="219" customFormat="false" ht="15" hidden="false" customHeight="false" outlineLevel="2" collapsed="false">
      <c r="B219" s="196"/>
      <c r="C219" s="197"/>
      <c r="D219" s="204" t="s">
        <v>418</v>
      </c>
      <c r="E219" s="239" t="s">
        <v>416</v>
      </c>
      <c r="F219" s="240" t="n">
        <f aca="false">+IF(F$230=0,"",F232-E232)</f>
        <v>3034843.41</v>
      </c>
      <c r="G219" s="240" t="n">
        <f aca="false">+IF(G$230=0,"",G232-F232)</f>
        <v>16364046.54</v>
      </c>
      <c r="H219" s="241" t="n">
        <f aca="false">+IF(H$230=0,"",H232-G232)</f>
        <v>-838033.709999993</v>
      </c>
      <c r="I219" s="237" t="n">
        <f aca="false">+IF(I$230=0,"",I232-H232)</f>
        <v>87601.0300000012</v>
      </c>
      <c r="J219" s="238" t="n">
        <f aca="false">+IF(J$230=0,"",J232-I232)</f>
        <v>467246.079999998</v>
      </c>
      <c r="K219" s="238" t="n">
        <f aca="false">+IF(K$230=0,"",K232-J232)</f>
        <v>2947411.19</v>
      </c>
      <c r="L219" s="238" t="n">
        <f aca="false">+IF(L$230=0,"",L232-K232)</f>
        <v>2622897.32000001</v>
      </c>
      <c r="M219" s="238" t="n">
        <f aca="false">+IF(M$230=0,"",M232-L232)</f>
        <v>3245089.89999999</v>
      </c>
      <c r="N219" s="238" t="n">
        <f aca="false">+IF(N$230=0,"",N232-M232)</f>
        <v>3130957.71000001</v>
      </c>
      <c r="O219" s="136"/>
    </row>
    <row r="220" customFormat="false" ht="15" hidden="false" customHeight="false" outlineLevel="2" collapsed="false">
      <c r="B220" s="196"/>
      <c r="C220" s="197"/>
      <c r="D220" s="204" t="s">
        <v>419</v>
      </c>
      <c r="E220" s="239" t="s">
        <v>416</v>
      </c>
      <c r="F220" s="240" t="n">
        <f aca="false">+IF(F$230=0,"",F233-E233)</f>
        <v>-4696305.63</v>
      </c>
      <c r="G220" s="240" t="n">
        <f aca="false">+IF(G$230=0,"",G233-F233)</f>
        <v>-4246663.47</v>
      </c>
      <c r="H220" s="241" t="n">
        <f aca="false">+IF(H$230=0,"",H233-G233)</f>
        <v>-3119784.42</v>
      </c>
      <c r="I220" s="237" t="n">
        <f aca="false">+IF(I$230=0,"",I233-H233)</f>
        <v>3345934.42</v>
      </c>
      <c r="J220" s="238" t="n">
        <f aca="false">+IF(J$230=0,"",J233-I233)</f>
        <v>333655.2</v>
      </c>
      <c r="K220" s="238" t="n">
        <f aca="false">+IF(K$230=0,"",K233-J233)</f>
        <v>133027.17</v>
      </c>
      <c r="L220" s="238" t="n">
        <f aca="false">+IF(L$230=0,"",L233-K233)</f>
        <v>138747.35</v>
      </c>
      <c r="M220" s="238" t="n">
        <f aca="false">+IF(M$230=0,"",M233-L233)</f>
        <v>137982.61</v>
      </c>
      <c r="N220" s="238" t="n">
        <f aca="false">+IF(N$230=0,"",N233-M233)</f>
        <v>133129.67</v>
      </c>
      <c r="O220" s="136"/>
    </row>
    <row r="221" customFormat="false" ht="24" hidden="false" customHeight="false" outlineLevel="2" collapsed="false">
      <c r="B221" s="196"/>
      <c r="C221" s="197"/>
      <c r="D221" s="204" t="s">
        <v>420</v>
      </c>
      <c r="E221" s="239" t="s">
        <v>416</v>
      </c>
      <c r="F221" s="240" t="n">
        <f aca="false">+IF(F$230=0,"",F234-E234)</f>
        <v>-2679864.67</v>
      </c>
      <c r="G221" s="240" t="n">
        <f aca="false">+IF(G$230=0,"",G234-F234)</f>
        <v>-757355.23</v>
      </c>
      <c r="H221" s="241" t="n">
        <f aca="false">+IF(H$230=0,"",H234-G234)</f>
        <v>-1202025.54</v>
      </c>
      <c r="I221" s="237" t="n">
        <f aca="false">+IF(I$230=0,"",I234-H234)</f>
        <v>948175.54</v>
      </c>
      <c r="J221" s="238" t="n">
        <f aca="false">+IF(J$230=0,"",J234-I234)</f>
        <v>2833655.2</v>
      </c>
      <c r="K221" s="238" t="n">
        <f aca="false">+IF(K$230=0,"",K234-J234)</f>
        <v>133027.17</v>
      </c>
      <c r="L221" s="238" t="n">
        <f aca="false">+IF(L$230=0,"",L234-K234)</f>
        <v>138747.35</v>
      </c>
      <c r="M221" s="238" t="n">
        <f aca="false">+IF(M$230=0,"",M234-L234)</f>
        <v>137982.61</v>
      </c>
      <c r="N221" s="238" t="n">
        <f aca="false">+IF(N$230=0,"",N234-M234)</f>
        <v>133129.67</v>
      </c>
      <c r="O221" s="136"/>
    </row>
    <row r="222" customFormat="false" ht="15" hidden="false" customHeight="false" outlineLevel="2" collapsed="false">
      <c r="B222" s="196"/>
      <c r="C222" s="197"/>
      <c r="D222" s="208" t="s">
        <v>421</v>
      </c>
      <c r="E222" s="242" t="s">
        <v>416</v>
      </c>
      <c r="F222" s="243" t="n">
        <f aca="false">+IF(F$230=0,"",F235-E235)</f>
        <v>-2016440.96</v>
      </c>
      <c r="G222" s="243" t="n">
        <f aca="false">+IF(G$230=0,"",G235-F235)</f>
        <v>-3489308.24</v>
      </c>
      <c r="H222" s="244" t="n">
        <f aca="false">+IF(H$230=0,"",H235-G235)</f>
        <v>-1917758.88</v>
      </c>
      <c r="I222" s="245" t="n">
        <f aca="false">+IF(I$230=0,"",I235-H235)</f>
        <v>2397758.88</v>
      </c>
      <c r="J222" s="246" t="n">
        <f aca="false">+IF(J$230=0,"",J235-I235)</f>
        <v>-2500000</v>
      </c>
      <c r="K222" s="246" t="n">
        <f aca="false">+IF(K$230=0,"",K235-J235)</f>
        <v>0</v>
      </c>
      <c r="L222" s="246" t="n">
        <f aca="false">+IF(L$230=0,"",L235-K235)</f>
        <v>0</v>
      </c>
      <c r="M222" s="246" t="n">
        <f aca="false">+IF(M$230=0,"",M235-L235)</f>
        <v>0</v>
      </c>
      <c r="N222" s="246" t="n">
        <f aca="false">+IF(N$230=0,"",N235-M235)</f>
        <v>0</v>
      </c>
      <c r="O222" s="136"/>
    </row>
    <row r="223" customFormat="false" ht="14.25" hidden="false" customHeight="false" outlineLevel="2" collapsed="false">
      <c r="B223" s="188"/>
      <c r="C223" s="189"/>
      <c r="D223" s="190" t="s">
        <v>46</v>
      </c>
      <c r="E223" s="229" t="s">
        <v>416</v>
      </c>
      <c r="F223" s="230" t="n">
        <f aca="false">+IF(F$236=0,"",F236-E236)</f>
        <v>-7843455.75</v>
      </c>
      <c r="G223" s="230" t="n">
        <f aca="false">+IF(G$236=0,"",G236-F236)</f>
        <v>19404431.02</v>
      </c>
      <c r="H223" s="231" t="n">
        <f aca="false">+IF(H$236=0,"",H236-G236)</f>
        <v>-4330822.29000001</v>
      </c>
      <c r="I223" s="232" t="n">
        <f aca="false">+IF(I$236=0,"",I236-H236)</f>
        <v>15364915.04</v>
      </c>
      <c r="J223" s="233" t="n">
        <f aca="false">+IF(J$236=0,"",J236-I236)</f>
        <v>-15769317.48</v>
      </c>
      <c r="K223" s="233" t="n">
        <f aca="false">+IF(K$236=0,"",K236-J236)</f>
        <v>-347171.329999998</v>
      </c>
      <c r="L223" s="233" t="n">
        <f aca="false">+IF(L$236=0,"",L236-K236)</f>
        <v>4173496.82000001</v>
      </c>
      <c r="M223" s="233" t="n">
        <f aca="false">+IF(M$236=0,"",M236-L236)</f>
        <v>4755305.36</v>
      </c>
      <c r="N223" s="233" t="n">
        <f aca="false">+IF(N$236=0,"",N236-M236)</f>
        <v>3864087.38</v>
      </c>
      <c r="O223" s="163"/>
    </row>
    <row r="224" customFormat="false" ht="15" hidden="false" customHeight="false" outlineLevel="2" collapsed="false">
      <c r="B224" s="196"/>
      <c r="C224" s="197"/>
      <c r="D224" s="214" t="s">
        <v>422</v>
      </c>
      <c r="E224" s="239" t="s">
        <v>416</v>
      </c>
      <c r="F224" s="240" t="n">
        <f aca="false">+IF(F$236=0,"",F237-E237)</f>
        <v>-7843455.75</v>
      </c>
      <c r="G224" s="240" t="n">
        <f aca="false">+IF(G$236=0,"",G237-F237)</f>
        <v>14462919.38</v>
      </c>
      <c r="H224" s="241" t="n">
        <f aca="false">+IF(H$236=0,"",H237-G237)</f>
        <v>-4285642.86</v>
      </c>
      <c r="I224" s="237" t="n">
        <f aca="false">+IF(I$236=0,"",I237-H237)</f>
        <v>17947277.87</v>
      </c>
      <c r="J224" s="238" t="n">
        <f aca="false">+IF(J$236=0,"",J237-I237)</f>
        <v>-13930975.06</v>
      </c>
      <c r="K224" s="238" t="n">
        <f aca="false">+IF(K$236=0,"",K237-J237)</f>
        <v>-300851.329999998</v>
      </c>
      <c r="L224" s="238" t="n">
        <f aca="false">+IF(L$236=0,"",L237-K237)</f>
        <v>4173496.82000001</v>
      </c>
      <c r="M224" s="238" t="n">
        <f aca="false">+IF(M$236=0,"",M237-L237)</f>
        <v>4755305.36</v>
      </c>
      <c r="N224" s="238" t="n">
        <f aca="false">+IF(N$236=0,"",N237-M237)</f>
        <v>3864087.70999999</v>
      </c>
      <c r="O224" s="136"/>
    </row>
    <row r="225" customFormat="false" ht="14.25" hidden="false" customHeight="false" outlineLevel="2" collapsed="false">
      <c r="B225" s="188"/>
      <c r="C225" s="189"/>
      <c r="D225" s="215" t="s">
        <v>423</v>
      </c>
      <c r="E225" s="247" t="s">
        <v>416</v>
      </c>
      <c r="F225" s="248" t="n">
        <f aca="false">+IF(F$236=0,"",F238-E238)</f>
        <v>4281438.03</v>
      </c>
      <c r="G225" s="248" t="n">
        <f aca="false">+IF(G$236=0,"",G238-F238)</f>
        <v>11050806.24</v>
      </c>
      <c r="H225" s="249" t="n">
        <f aca="false">+IF(H$236=0,"",H238-G238)</f>
        <v>-2303933.22000001</v>
      </c>
      <c r="I225" s="250" t="n">
        <f aca="false">+IF(I$236=0,"",I238-H238)</f>
        <v>3027045.81</v>
      </c>
      <c r="J225" s="251" t="n">
        <f aca="false">+IF(J$236=0,"",J238-I238)</f>
        <v>-3188942.31</v>
      </c>
      <c r="K225" s="251" t="n">
        <f aca="false">+IF(K$236=0,"",K238-J238)</f>
        <v>3404633.29000001</v>
      </c>
      <c r="L225" s="251" t="n">
        <f aca="false">+IF(L$236=0,"",L238-K238)</f>
        <v>1565920.41</v>
      </c>
      <c r="M225" s="251" t="n">
        <f aca="false">+IF(M$236=0,"",M238-L238)</f>
        <v>1654833.68</v>
      </c>
      <c r="N225" s="251" t="n">
        <f aca="false">+IF(N$236=0,"",N238-M238)</f>
        <v>1959861.7</v>
      </c>
      <c r="O225" s="163"/>
    </row>
    <row r="226" customFormat="false" ht="15" hidden="false" customHeight="false" outlineLevel="2" collapsed="false">
      <c r="B226" s="196"/>
      <c r="C226" s="197"/>
      <c r="D226" s="204" t="s">
        <v>424</v>
      </c>
      <c r="E226" s="239" t="s">
        <v>416</v>
      </c>
      <c r="F226" s="240" t="n">
        <f aca="false">+IF(F$236=0,"",F239-E239)</f>
        <v>4281438.03</v>
      </c>
      <c r="G226" s="240" t="n">
        <f aca="false">+IF(G$236=0,"",G239-F239)</f>
        <v>10569432.53</v>
      </c>
      <c r="H226" s="241" t="n">
        <f aca="false">+IF(H$236=0,"",H239-G239)</f>
        <v>-2252215.62000001</v>
      </c>
      <c r="I226" s="237" t="n">
        <f aca="false">+IF(I$236=0,"",I239-H239)</f>
        <v>2688771.17</v>
      </c>
      <c r="J226" s="238" t="n">
        <f aca="false">+IF(J$236=0,"",J239-I239)</f>
        <v>-2467331.56</v>
      </c>
      <c r="K226" s="238" t="n">
        <f aca="false">+IF(K$236=0,"",K239-J239)</f>
        <v>3450953.29000001</v>
      </c>
      <c r="L226" s="238" t="n">
        <f aca="false">+IF(L$236=0,"",L239-K239)</f>
        <v>1565920.41</v>
      </c>
      <c r="M226" s="238" t="n">
        <f aca="false">+IF(M$236=0,"",M239-L239)</f>
        <v>1654833.68</v>
      </c>
      <c r="N226" s="238" t="n">
        <f aca="false">+IF(N$236=0,"",N239-M239)</f>
        <v>1959861.7</v>
      </c>
      <c r="O226" s="136"/>
    </row>
    <row r="227" customFormat="false" ht="15" hidden="false" customHeight="false" outlineLevel="2" collapsed="false">
      <c r="B227" s="196"/>
      <c r="C227" s="197"/>
      <c r="D227" s="204" t="s">
        <v>425</v>
      </c>
      <c r="E227" s="239" t="s">
        <v>416</v>
      </c>
      <c r="F227" s="240" t="n">
        <f aca="false">+IF(F$236=0,"",F240-E240)</f>
        <v>1606415.32</v>
      </c>
      <c r="G227" s="240" t="n">
        <f aca="false">+IF(G$236=0,"",G240-F240)</f>
        <v>2499400.24</v>
      </c>
      <c r="H227" s="241" t="n">
        <f aca="false">+IF(H$236=0,"",H240-G240)</f>
        <v>-401740.620000001</v>
      </c>
      <c r="I227" s="237" t="n">
        <f aca="false">+IF(I$236=0,"",I240-H240)</f>
        <v>914262.43</v>
      </c>
      <c r="J227" s="238" t="n">
        <f aca="false">+IF(J$236=0,"",J240-I240)</f>
        <v>483899.030000001</v>
      </c>
      <c r="K227" s="238" t="n">
        <f aca="false">+IF(K$236=0,"",K240-J240)</f>
        <v>593684.27</v>
      </c>
      <c r="L227" s="238" t="n">
        <f aca="false">+IF(L$236=0,"",L240-K240)</f>
        <v>608526.379999999</v>
      </c>
      <c r="M227" s="238" t="n">
        <f aca="false">+IF(M$236=0,"",M240-L240)</f>
        <v>598789.960000001</v>
      </c>
      <c r="N227" s="238" t="n">
        <f aca="false">+IF(N$236=0,"",N240-M240)</f>
        <v>613160.920000002</v>
      </c>
      <c r="O227" s="136"/>
    </row>
    <row r="228" customFormat="false" ht="24" hidden="false" customHeight="false" outlineLevel="2" collapsed="false">
      <c r="B228" s="196"/>
      <c r="C228" s="197"/>
      <c r="D228" s="208" t="s">
        <v>426</v>
      </c>
      <c r="E228" s="242" t="s">
        <v>416</v>
      </c>
      <c r="F228" s="243" t="n">
        <f aca="false">+IF(F$236=0,"",F241-E241)</f>
        <v>1598677.91</v>
      </c>
      <c r="G228" s="243" t="n">
        <f aca="false">+IF(G$236=0,"",G241-F241)</f>
        <v>3724635.29</v>
      </c>
      <c r="H228" s="244" t="n">
        <f aca="false">+IF(H$236=0,"",H241-G241)</f>
        <v>-2142753.99</v>
      </c>
      <c r="I228" s="245" t="n">
        <f aca="false">+IF(I$236=0,"",I241-H241)</f>
        <v>3730949.34999999</v>
      </c>
      <c r="J228" s="246" t="n">
        <f aca="false">+IF(J$236=0,"",J241-I241)</f>
        <v>-2197908.07</v>
      </c>
      <c r="K228" s="246" t="n">
        <f aca="false">+IF(K$236=0,"",K241-J241)</f>
        <v>3018184.57000001</v>
      </c>
      <c r="L228" s="246" t="n">
        <f aca="false">+IF(L$236=0,"",L241-K241)</f>
        <v>1182310.48</v>
      </c>
      <c r="M228" s="246" t="n">
        <f aca="false">+IF(M$236=0,"",M241-L241)</f>
        <v>1272481.51</v>
      </c>
      <c r="N228" s="246" t="n">
        <f aca="false">+IF(N$236=0,"",N241-M241)</f>
        <v>1370893.06999999</v>
      </c>
      <c r="O228" s="136"/>
    </row>
    <row r="229" customFormat="false" ht="15" hidden="false" customHeight="false" outlineLevel="1" collapsed="false">
      <c r="B229" s="196"/>
      <c r="C229" s="197"/>
      <c r="D229" s="163" t="s">
        <v>430</v>
      </c>
      <c r="E229" s="226"/>
      <c r="F229" s="226"/>
      <c r="G229" s="226"/>
      <c r="H229" s="226"/>
      <c r="I229" s="228"/>
      <c r="J229" s="228"/>
      <c r="K229" s="228"/>
      <c r="L229" s="228"/>
      <c r="M229" s="228"/>
      <c r="N229" s="228"/>
      <c r="O229" s="136"/>
    </row>
    <row r="230" customFormat="false" ht="14.25" hidden="false" customHeight="false" outlineLevel="2" collapsed="false">
      <c r="B230" s="188"/>
      <c r="C230" s="189"/>
      <c r="D230" s="190" t="s">
        <v>15</v>
      </c>
      <c r="E230" s="252" t="n">
        <f aca="false">+E10</f>
        <v>65939341.3</v>
      </c>
      <c r="F230" s="253" t="n">
        <f aca="false">+F10</f>
        <v>64277879.08</v>
      </c>
      <c r="G230" s="253" t="n">
        <f aca="false">+G10</f>
        <v>80195891.63</v>
      </c>
      <c r="H230" s="254" t="n">
        <f aca="false">+H10</f>
        <v>76237108.7</v>
      </c>
      <c r="I230" s="232" t="n">
        <f aca="false">+I10</f>
        <v>77808722.92</v>
      </c>
      <c r="J230" s="233" t="n">
        <f aca="false">+J10</f>
        <v>76713568.75</v>
      </c>
      <c r="K230" s="233" t="n">
        <f aca="false">+K10</f>
        <v>79752319.11</v>
      </c>
      <c r="L230" s="233" t="n">
        <f aca="false">+L10</f>
        <v>82513963.78</v>
      </c>
      <c r="M230" s="233" t="n">
        <f aca="false">+M10</f>
        <v>85897036.29</v>
      </c>
      <c r="N230" s="233" t="n">
        <f aca="false">+N10</f>
        <v>89161123.67</v>
      </c>
      <c r="O230" s="163"/>
    </row>
    <row r="231" customFormat="false" ht="15" hidden="false" customHeight="false" outlineLevel="2" collapsed="false">
      <c r="B231" s="196"/>
      <c r="C231" s="197"/>
      <c r="D231" s="198" t="s">
        <v>417</v>
      </c>
      <c r="E231" s="255" t="n">
        <f aca="false">+(E10-E75-E78)</f>
        <v>65939341.3</v>
      </c>
      <c r="F231" s="256" t="n">
        <f aca="false">+(F10-F75-F78)</f>
        <v>64277879.08</v>
      </c>
      <c r="G231" s="256" t="n">
        <f aca="false">+(G10-G75-G78)</f>
        <v>76395262.15</v>
      </c>
      <c r="H231" s="257" t="n">
        <f aca="false">+(H10-H75-H78)</f>
        <v>72437444.02</v>
      </c>
      <c r="I231" s="237" t="n">
        <f aca="false">+(I10-I75-I78)</f>
        <v>75870979.47</v>
      </c>
      <c r="J231" s="238" t="n">
        <f aca="false">+(J10-J75-J78)</f>
        <v>76671880.75</v>
      </c>
      <c r="K231" s="238" t="n">
        <f aca="false">+(K10-K75-K78)</f>
        <v>79752319.11</v>
      </c>
      <c r="L231" s="238" t="n">
        <f aca="false">+(L10-L75-L78)</f>
        <v>82513963.78</v>
      </c>
      <c r="M231" s="238" t="n">
        <f aca="false">+(M10-M75-M78)</f>
        <v>85897036.29</v>
      </c>
      <c r="N231" s="238" t="n">
        <f aca="false">+(N10-N75-N78)</f>
        <v>89161123.67</v>
      </c>
      <c r="O231" s="136"/>
    </row>
    <row r="232" customFormat="false" ht="15" hidden="false" customHeight="false" outlineLevel="2" collapsed="false">
      <c r="B232" s="196"/>
      <c r="C232" s="197"/>
      <c r="D232" s="204" t="s">
        <v>418</v>
      </c>
      <c r="E232" s="255" t="n">
        <f aca="false">+E11-E75</f>
        <v>54462522.2</v>
      </c>
      <c r="F232" s="256" t="n">
        <f aca="false">+F11-F75</f>
        <v>57497365.61</v>
      </c>
      <c r="G232" s="256" t="n">
        <f aca="false">+G11-G75</f>
        <v>73861412.15</v>
      </c>
      <c r="H232" s="257" t="n">
        <f aca="false">+H11-H75</f>
        <v>73023378.44</v>
      </c>
      <c r="I232" s="237" t="n">
        <f aca="false">+I11-I75</f>
        <v>73110979.47</v>
      </c>
      <c r="J232" s="238" t="n">
        <f aca="false">+J11-J75</f>
        <v>73578225.55</v>
      </c>
      <c r="K232" s="238" t="n">
        <f aca="false">+K11-K75</f>
        <v>76525636.74</v>
      </c>
      <c r="L232" s="238" t="n">
        <f aca="false">+L11-L75</f>
        <v>79148534.06</v>
      </c>
      <c r="M232" s="238" t="n">
        <f aca="false">+M11-M75</f>
        <v>82393623.96</v>
      </c>
      <c r="N232" s="238" t="n">
        <f aca="false">+N11-N75</f>
        <v>85524581.67</v>
      </c>
      <c r="O232" s="136"/>
    </row>
    <row r="233" customFormat="false" ht="15" hidden="false" customHeight="false" outlineLevel="2" collapsed="false">
      <c r="B233" s="196"/>
      <c r="C233" s="197"/>
      <c r="D233" s="204" t="s">
        <v>419</v>
      </c>
      <c r="E233" s="255" t="n">
        <f aca="false">+E18-E78</f>
        <v>11476819.1</v>
      </c>
      <c r="F233" s="256" t="n">
        <f aca="false">+F18-F78</f>
        <v>6780513.47</v>
      </c>
      <c r="G233" s="256" t="n">
        <f aca="false">+G18-G78</f>
        <v>2533850</v>
      </c>
      <c r="H233" s="257" t="n">
        <f aca="false">+H18-H78</f>
        <v>-585934.42</v>
      </c>
      <c r="I233" s="237" t="n">
        <f aca="false">+I18-I78</f>
        <v>2760000</v>
      </c>
      <c r="J233" s="238" t="n">
        <f aca="false">+J18-J78</f>
        <v>3093655.2</v>
      </c>
      <c r="K233" s="238" t="n">
        <f aca="false">+K18-K78</f>
        <v>3226682.37</v>
      </c>
      <c r="L233" s="238" t="n">
        <f aca="false">+L18-L78</f>
        <v>3365429.72</v>
      </c>
      <c r="M233" s="238" t="n">
        <f aca="false">+M18-M78</f>
        <v>3503412.33</v>
      </c>
      <c r="N233" s="238" t="n">
        <f aca="false">+N18-N78</f>
        <v>3636542</v>
      </c>
      <c r="O233" s="136"/>
    </row>
    <row r="234" customFormat="false" ht="24" hidden="false" customHeight="false" outlineLevel="2" collapsed="false">
      <c r="B234" s="196"/>
      <c r="C234" s="197"/>
      <c r="D234" s="204" t="s">
        <v>420</v>
      </c>
      <c r="E234" s="255" t="n">
        <f aca="false">+E18-E78-E19</f>
        <v>3951069.9</v>
      </c>
      <c r="F234" s="256" t="n">
        <f aca="false">+F18-F78-F19</f>
        <v>1271205.23</v>
      </c>
      <c r="G234" s="256" t="n">
        <f aca="false">+G18-G78-G19</f>
        <v>513850</v>
      </c>
      <c r="H234" s="257" t="n">
        <f aca="false">+H18-H78-H19</f>
        <v>-688175.54</v>
      </c>
      <c r="I234" s="237" t="n">
        <f aca="false">+I18-I78-I19</f>
        <v>260000</v>
      </c>
      <c r="J234" s="238" t="n">
        <f aca="false">+J18-J78-J19</f>
        <v>3093655.2</v>
      </c>
      <c r="K234" s="238" t="n">
        <f aca="false">+K18-K78-K19</f>
        <v>3226682.37</v>
      </c>
      <c r="L234" s="238" t="n">
        <f aca="false">+L18-L78-L19</f>
        <v>3365429.72</v>
      </c>
      <c r="M234" s="238" t="n">
        <f aca="false">+M18-M78-M19</f>
        <v>3503412.33</v>
      </c>
      <c r="N234" s="238" t="n">
        <f aca="false">+N18-N78-N19</f>
        <v>3636542</v>
      </c>
      <c r="O234" s="136"/>
    </row>
    <row r="235" customFormat="false" ht="15" hidden="false" customHeight="false" outlineLevel="2" collapsed="false">
      <c r="B235" s="196"/>
      <c r="C235" s="197"/>
      <c r="D235" s="208" t="s">
        <v>421</v>
      </c>
      <c r="E235" s="258" t="n">
        <f aca="false">+E19</f>
        <v>7525749.2</v>
      </c>
      <c r="F235" s="259" t="n">
        <f aca="false">+F19</f>
        <v>5509308.24</v>
      </c>
      <c r="G235" s="259" t="n">
        <f aca="false">+G19</f>
        <v>2020000</v>
      </c>
      <c r="H235" s="260" t="n">
        <f aca="false">+H19</f>
        <v>102241.12</v>
      </c>
      <c r="I235" s="245" t="n">
        <f aca="false">+I19</f>
        <v>2500000</v>
      </c>
      <c r="J235" s="246" t="n">
        <f aca="false">+J19</f>
        <v>0</v>
      </c>
      <c r="K235" s="246" t="n">
        <f aca="false">+K19</f>
        <v>0</v>
      </c>
      <c r="L235" s="246" t="n">
        <f aca="false">+L19</f>
        <v>0</v>
      </c>
      <c r="M235" s="246" t="n">
        <f aca="false">+M19</f>
        <v>0</v>
      </c>
      <c r="N235" s="246" t="n">
        <f aca="false">+N19</f>
        <v>0</v>
      </c>
      <c r="O235" s="136"/>
    </row>
    <row r="236" customFormat="false" ht="14.25" hidden="false" customHeight="false" outlineLevel="2" collapsed="false">
      <c r="B236" s="188"/>
      <c r="C236" s="189"/>
      <c r="D236" s="190" t="s">
        <v>46</v>
      </c>
      <c r="E236" s="252" t="n">
        <f aca="false">+E21</f>
        <v>65109654.9</v>
      </c>
      <c r="F236" s="253" t="n">
        <f aca="false">+F21</f>
        <v>57266199.15</v>
      </c>
      <c r="G236" s="253" t="n">
        <f aca="false">+G21</f>
        <v>76670630.17</v>
      </c>
      <c r="H236" s="254" t="n">
        <f aca="false">+H21</f>
        <v>72339807.88</v>
      </c>
      <c r="I236" s="232" t="n">
        <f aca="false">+I21</f>
        <v>87704722.92</v>
      </c>
      <c r="J236" s="233" t="n">
        <f aca="false">+J21</f>
        <v>71935405.44</v>
      </c>
      <c r="K236" s="233" t="n">
        <f aca="false">+K21</f>
        <v>71588234.11</v>
      </c>
      <c r="L236" s="233" t="n">
        <f aca="false">+L21</f>
        <v>75761730.93</v>
      </c>
      <c r="M236" s="233" t="n">
        <f aca="false">+M21</f>
        <v>80517036.29</v>
      </c>
      <c r="N236" s="233" t="n">
        <f aca="false">+N21</f>
        <v>84381123.67</v>
      </c>
      <c r="O236" s="163"/>
    </row>
    <row r="237" customFormat="false" ht="15" hidden="false" customHeight="false" outlineLevel="2" collapsed="false">
      <c r="B237" s="196"/>
      <c r="C237" s="197"/>
      <c r="D237" s="214" t="s">
        <v>422</v>
      </c>
      <c r="E237" s="255" t="n">
        <f aca="false">+E21-E81-E84</f>
        <v>65109654.9</v>
      </c>
      <c r="F237" s="256" t="n">
        <f aca="false">+F21-F81-F84</f>
        <v>57266199.15</v>
      </c>
      <c r="G237" s="256" t="n">
        <f aca="false">+G21-G81-G84</f>
        <v>71729118.53</v>
      </c>
      <c r="H237" s="257" t="n">
        <f aca="false">+H21-H81-H84</f>
        <v>67443475.67</v>
      </c>
      <c r="I237" s="237" t="n">
        <f aca="false">+I21-I81-I84</f>
        <v>85390753.54</v>
      </c>
      <c r="J237" s="238" t="n">
        <f aca="false">+J21-J81-J84</f>
        <v>71459778.48</v>
      </c>
      <c r="K237" s="238" t="n">
        <f aca="false">+K21-K81-K84</f>
        <v>71158927.15</v>
      </c>
      <c r="L237" s="238" t="n">
        <f aca="false">+L21-L81-L84</f>
        <v>75332423.97</v>
      </c>
      <c r="M237" s="238" t="n">
        <f aca="false">+M21-M81-M84</f>
        <v>80087729.33</v>
      </c>
      <c r="N237" s="238" t="n">
        <f aca="false">+N21-N81-N84</f>
        <v>83951817.04</v>
      </c>
      <c r="O237" s="136"/>
    </row>
    <row r="238" customFormat="false" ht="14.25" hidden="false" customHeight="false" outlineLevel="2" collapsed="false">
      <c r="B238" s="188"/>
      <c r="C238" s="189"/>
      <c r="D238" s="215" t="s">
        <v>423</v>
      </c>
      <c r="E238" s="261" t="n">
        <f aca="false">+E22</f>
        <v>45955768.61</v>
      </c>
      <c r="F238" s="262" t="n">
        <f aca="false">+F22</f>
        <v>50237206.64</v>
      </c>
      <c r="G238" s="262" t="n">
        <f aca="false">+G22</f>
        <v>61288012.88</v>
      </c>
      <c r="H238" s="263" t="n">
        <f aca="false">+H22</f>
        <v>58984079.66</v>
      </c>
      <c r="I238" s="250" t="n">
        <f aca="false">+I22</f>
        <v>62011125.47</v>
      </c>
      <c r="J238" s="251" t="n">
        <f aca="false">+J22</f>
        <v>58822183.16</v>
      </c>
      <c r="K238" s="251" t="n">
        <f aca="false">+K22</f>
        <v>62226816.45</v>
      </c>
      <c r="L238" s="251" t="n">
        <f aca="false">+L22</f>
        <v>63792736.86</v>
      </c>
      <c r="M238" s="251" t="n">
        <f aca="false">+M22</f>
        <v>65447570.54</v>
      </c>
      <c r="N238" s="251" t="n">
        <f aca="false">+N22</f>
        <v>67407432.24</v>
      </c>
      <c r="O238" s="163"/>
    </row>
    <row r="239" customFormat="false" ht="15" hidden="false" customHeight="false" outlineLevel="2" collapsed="false">
      <c r="B239" s="196"/>
      <c r="C239" s="197"/>
      <c r="D239" s="204" t="s">
        <v>424</v>
      </c>
      <c r="E239" s="255" t="n">
        <f aca="false">+E22-E81</f>
        <v>45955768.61</v>
      </c>
      <c r="F239" s="256" t="n">
        <f aca="false">+F22-F81</f>
        <v>50237206.64</v>
      </c>
      <c r="G239" s="256" t="n">
        <f aca="false">+G22-G81</f>
        <v>60806639.17</v>
      </c>
      <c r="H239" s="257" t="n">
        <f aca="false">+H22-H81</f>
        <v>58554423.55</v>
      </c>
      <c r="I239" s="237" t="n">
        <f aca="false">+I22-I81</f>
        <v>61243194.72</v>
      </c>
      <c r="J239" s="238" t="n">
        <f aca="false">+J22-J81</f>
        <v>58775863.16</v>
      </c>
      <c r="K239" s="238" t="n">
        <f aca="false">+K22-K81</f>
        <v>62226816.45</v>
      </c>
      <c r="L239" s="238" t="n">
        <f aca="false">+L22-L81</f>
        <v>63792736.86</v>
      </c>
      <c r="M239" s="238" t="n">
        <f aca="false">+M22-M81</f>
        <v>65447570.54</v>
      </c>
      <c r="N239" s="238" t="n">
        <f aca="false">+N22-N81</f>
        <v>67407432.24</v>
      </c>
      <c r="O239" s="136"/>
    </row>
    <row r="240" customFormat="false" ht="15" hidden="false" customHeight="false" outlineLevel="2" collapsed="false">
      <c r="B240" s="196"/>
      <c r="C240" s="197"/>
      <c r="D240" s="204" t="s">
        <v>425</v>
      </c>
      <c r="E240" s="255" t="n">
        <f aca="false">+E66</f>
        <v>18645134.58</v>
      </c>
      <c r="F240" s="256" t="n">
        <f aca="false">+F66</f>
        <v>20251549.9</v>
      </c>
      <c r="G240" s="256" t="n">
        <f aca="false">+G66</f>
        <v>22750950.14</v>
      </c>
      <c r="H240" s="257" t="n">
        <f aca="false">+H66</f>
        <v>22349209.52</v>
      </c>
      <c r="I240" s="237" t="n">
        <f aca="false">+I66</f>
        <v>23263471.95</v>
      </c>
      <c r="J240" s="238" t="n">
        <f aca="false">+J66</f>
        <v>23747370.98</v>
      </c>
      <c r="K240" s="238" t="n">
        <f aca="false">+K66</f>
        <v>24341055.25</v>
      </c>
      <c r="L240" s="238" t="n">
        <f aca="false">+L66</f>
        <v>24949581.63</v>
      </c>
      <c r="M240" s="238" t="n">
        <f aca="false">+M66</f>
        <v>25548371.59</v>
      </c>
      <c r="N240" s="238" t="n">
        <f aca="false">+N66</f>
        <v>26161532.51</v>
      </c>
      <c r="O240" s="136"/>
    </row>
    <row r="241" customFormat="false" ht="24" hidden="false" customHeight="false" outlineLevel="2" collapsed="false">
      <c r="B241" s="196"/>
      <c r="C241" s="197"/>
      <c r="D241" s="208" t="s">
        <v>426</v>
      </c>
      <c r="E241" s="258" t="n">
        <f aca="false">+E22-E23-E26-E66-E67</f>
        <v>25470634.03</v>
      </c>
      <c r="F241" s="259" t="n">
        <f aca="false">+F22-F23-F26-F66-F67</f>
        <v>27069311.94</v>
      </c>
      <c r="G241" s="259" t="n">
        <f aca="false">+G22-G23-G26-G66-G67</f>
        <v>30793947.23</v>
      </c>
      <c r="H241" s="260" t="n">
        <f aca="false">+H22-H23-H26-H66-H67</f>
        <v>28651193.24</v>
      </c>
      <c r="I241" s="245" t="n">
        <f aca="false">+I22-I23-I26-I66-I67</f>
        <v>32382142.59</v>
      </c>
      <c r="J241" s="246" t="n">
        <f aca="false">+J22-J23-J26-J66-J67</f>
        <v>30184234.52</v>
      </c>
      <c r="K241" s="246" t="n">
        <f aca="false">+K22-K23-K26-K66-K67</f>
        <v>33202419.09</v>
      </c>
      <c r="L241" s="246" t="n">
        <f aca="false">+L22-L23-L26-L66-L67</f>
        <v>34384729.57</v>
      </c>
      <c r="M241" s="246" t="n">
        <f aca="false">+M22-M23-M26-M66-M67</f>
        <v>35657211.08</v>
      </c>
      <c r="N241" s="246" t="n">
        <f aca="false">+N22-N23-N26-N66-N67</f>
        <v>37028104.15</v>
      </c>
      <c r="O241" s="136"/>
    </row>
    <row r="242" customFormat="false" ht="14.25" hidden="false" customHeight="false" outlineLevel="2" collapsed="false">
      <c r="D242" s="264"/>
      <c r="E242" s="265"/>
      <c r="F242" s="265"/>
      <c r="G242" s="265"/>
      <c r="H242" s="265"/>
      <c r="I242" s="266"/>
      <c r="J242" s="266"/>
      <c r="K242" s="266"/>
      <c r="L242" s="266"/>
      <c r="M242" s="266"/>
      <c r="N242" s="266"/>
    </row>
  </sheetData>
  <autoFilter ref="A9:A110"/>
  <mergeCells count="1">
    <mergeCell ref="E8:F8"/>
  </mergeCells>
  <conditionalFormatting sqref="I61:N62">
    <cfRule type="expression" priority="2" aboveAverage="0" equalAverage="0" bottom="0" percent="0" rank="0" text="" dxfId="2">
      <formula>LEFT(I61,3)="Nie"</formula>
    </cfRule>
  </conditionalFormatting>
  <conditionalFormatting sqref="I204:N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I129:N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30:N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7:N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3:N141 I143:N150 I155:N157 I163:N182 I159:N161">
    <cfRule type="cellIs" priority="9" operator="equal" aboveAverage="0" equalAverage="0" bottom="0" percent="0" rank="0" text="" dxfId="9">
      <formula>"BŁĄD"</formula>
    </cfRule>
  </conditionalFormatting>
  <conditionalFormatting sqref="I196:N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conditionalFormatting sqref="I142:N142">
    <cfRule type="cellIs" priority="13" operator="equal" aboveAverage="0" equalAverage="0" bottom="0" percent="0" rank="0" text="" dxfId="13">
      <formula>"BŁĄD"</formula>
    </cfRule>
  </conditionalFormatting>
  <conditionalFormatting sqref="I151:N151">
    <cfRule type="cellIs" priority="14" operator="equal" aboveAverage="0" equalAverage="0" bottom="0" percent="0" rank="0" text="" dxfId="14">
      <formula>"BŁĄD"</formula>
    </cfRule>
  </conditionalFormatting>
  <conditionalFormatting sqref="I152:N152">
    <cfRule type="cellIs" priority="15" operator="equal" aboveAverage="0" equalAverage="0" bottom="0" percent="0" rank="0" text="" dxfId="15">
      <formula>"BŁĄD"</formula>
    </cfRule>
  </conditionalFormatting>
  <conditionalFormatting sqref="I153:N153">
    <cfRule type="cellIs" priority="16" operator="equal" aboveAverage="0" equalAverage="0" bottom="0" percent="0" rank="0" text="" dxfId="16">
      <formula>"BŁĄD"</formula>
    </cfRule>
  </conditionalFormatting>
  <conditionalFormatting sqref="I154:N154">
    <cfRule type="cellIs" priority="17" operator="equal" aboveAverage="0" equalAverage="0" bottom="0" percent="0" rank="0" text="" dxfId="17">
      <formula>"BŁĄD"</formula>
    </cfRule>
  </conditionalFormatting>
  <conditionalFormatting sqref="I162:N162">
    <cfRule type="cellIs" priority="18" operator="equal" aboveAverage="0" equalAverage="0" bottom="0" percent="0" rank="0" text="" dxfId="18">
      <formula>"BŁĄD"</formula>
    </cfRule>
  </conditionalFormatting>
  <conditionalFormatting sqref="I158:N158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267" t="s">
        <v>0</v>
      </c>
      <c r="C1" s="267"/>
      <c r="D1" s="268"/>
      <c r="E1" s="24"/>
      <c r="F1" s="269" t="s">
        <v>431</v>
      </c>
      <c r="G1" s="269"/>
      <c r="H1" s="269"/>
      <c r="I1" s="269"/>
      <c r="J1" s="269"/>
      <c r="K1" s="269"/>
      <c r="L1" s="269"/>
      <c r="M1" s="269"/>
      <c r="N1" s="269"/>
      <c r="O1" s="269"/>
      <c r="P1" s="269"/>
    </row>
    <row r="2" customFormat="false" ht="14.25" hidden="false" customHeight="false" outlineLevel="0" collapsed="false">
      <c r="B2" s="267" t="s">
        <v>432</v>
      </c>
      <c r="C2" s="267"/>
      <c r="D2" s="268"/>
      <c r="E2" s="24"/>
      <c r="F2" s="269" t="s">
        <v>433</v>
      </c>
      <c r="G2" s="269"/>
      <c r="H2" s="269"/>
      <c r="I2" s="269"/>
      <c r="J2" s="269"/>
      <c r="K2" s="269"/>
      <c r="L2" s="269"/>
      <c r="M2" s="269"/>
      <c r="N2" s="269"/>
      <c r="O2" s="269"/>
      <c r="P2" s="269"/>
    </row>
    <row r="3" customFormat="false" ht="14.25" hidden="false" customHeight="false" outlineLevel="0" collapsed="false">
      <c r="B3" s="8" t="s">
        <v>434</v>
      </c>
      <c r="C3" s="267"/>
      <c r="D3" s="268"/>
      <c r="E3" s="24"/>
      <c r="F3" s="270" t="s">
        <v>435</v>
      </c>
      <c r="G3" s="270"/>
      <c r="H3" s="270"/>
      <c r="I3" s="270"/>
      <c r="J3" s="270"/>
      <c r="K3" s="270"/>
      <c r="L3" s="270"/>
      <c r="M3" s="270"/>
      <c r="N3" s="270"/>
      <c r="O3" s="270"/>
      <c r="P3" s="270"/>
    </row>
    <row r="4" customFormat="false" ht="14.25" hidden="false" customHeight="false" outlineLevel="0" collapsed="false">
      <c r="C4" s="8"/>
      <c r="D4" s="268"/>
      <c r="E4" s="24"/>
      <c r="F4" s="24"/>
      <c r="G4" s="24"/>
      <c r="H4" s="24"/>
      <c r="I4" s="24"/>
      <c r="J4" s="24"/>
    </row>
    <row r="5" s="84" customFormat="true" ht="15" hidden="false" customHeight="false" outlineLevel="0" collapsed="false">
      <c r="B5" s="271" t="s">
        <v>4</v>
      </c>
      <c r="D5" s="15" t="str">
        <f aca="false">DaneZrodlowe!B4</f>
        <v>6</v>
      </c>
      <c r="F5" s="8"/>
      <c r="G5" s="272"/>
      <c r="I5" s="273" t="str">
        <f aca="false">D6&amp;" - "&amp;"WPF za lata "&amp;D7&amp;" - Nr Uchwały JST: "&amp;D5</f>
        <v>NADARZYN - WPF za lata 2014 - 2019 - Nr Uchwały JST: 6</v>
      </c>
      <c r="L5" s="24"/>
      <c r="N5" s="274"/>
      <c r="O5" s="27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268"/>
      <c r="HS5" s="268"/>
      <c r="HT5" s="268"/>
      <c r="HU5" s="268"/>
      <c r="HV5" s="268"/>
      <c r="HW5" s="268"/>
      <c r="HX5" s="268"/>
      <c r="HY5" s="268"/>
      <c r="HZ5" s="268"/>
      <c r="IA5" s="268"/>
      <c r="IB5" s="268"/>
      <c r="IC5" s="268"/>
      <c r="ID5" s="268"/>
      <c r="IE5" s="268"/>
      <c r="IF5" s="268"/>
      <c r="IG5" s="268"/>
      <c r="IH5" s="268"/>
      <c r="II5" s="268"/>
      <c r="IJ5" s="268"/>
      <c r="IK5" s="268"/>
      <c r="IL5" s="268"/>
      <c r="IM5" s="268"/>
      <c r="IN5" s="268"/>
      <c r="IO5" s="268"/>
      <c r="IP5" s="268"/>
      <c r="IQ5" s="268"/>
      <c r="IR5" s="268"/>
      <c r="IS5" s="268"/>
    </row>
    <row r="6" s="84" customFormat="true" ht="15" hidden="false" customHeight="false" outlineLevel="0" collapsed="false">
      <c r="B6" s="271" t="s">
        <v>5</v>
      </c>
      <c r="D6" s="17" t="str">
        <f aca="false">DaneZrodlowe!C4</f>
        <v>NADARZYN</v>
      </c>
      <c r="F6" s="275"/>
      <c r="G6" s="276"/>
      <c r="H6" s="276"/>
      <c r="L6" s="24"/>
      <c r="N6" s="274"/>
      <c r="O6" s="27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  <c r="ID6" s="268"/>
      <c r="IE6" s="268"/>
      <c r="IF6" s="268"/>
      <c r="IG6" s="268"/>
      <c r="IH6" s="268"/>
      <c r="II6" s="268"/>
      <c r="IJ6" s="268"/>
      <c r="IK6" s="268"/>
      <c r="IL6" s="268"/>
      <c r="IM6" s="268"/>
      <c r="IN6" s="268"/>
      <c r="IO6" s="268"/>
      <c r="IP6" s="268"/>
      <c r="IQ6" s="268"/>
      <c r="IR6" s="268"/>
      <c r="IS6" s="268"/>
    </row>
    <row r="7" s="84" customFormat="true" ht="15" hidden="false" customHeight="false" outlineLevel="0" collapsed="false">
      <c r="B7" s="277" t="s">
        <v>6</v>
      </c>
      <c r="D7" s="23" t="str">
        <f aca="false">CONCATENATE(DaneZrodlowe!N1," - ",DaneZrodlowe!Q1)</f>
        <v>2014 - 2019</v>
      </c>
      <c r="G7" s="278"/>
      <c r="J7" s="279" t="s">
        <v>436</v>
      </c>
      <c r="K7" s="91" t="n">
        <v>2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8"/>
      <c r="FL7" s="268"/>
      <c r="FM7" s="268"/>
      <c r="FN7" s="268"/>
      <c r="FO7" s="268"/>
      <c r="FP7" s="268"/>
      <c r="FQ7" s="268"/>
      <c r="FR7" s="268"/>
      <c r="FS7" s="268"/>
      <c r="FT7" s="268"/>
      <c r="FU7" s="268"/>
      <c r="FV7" s="268"/>
      <c r="FW7" s="268"/>
      <c r="FX7" s="268"/>
      <c r="FY7" s="268"/>
      <c r="FZ7" s="268"/>
      <c r="GA7" s="268"/>
      <c r="GB7" s="268"/>
      <c r="GC7" s="268"/>
      <c r="GD7" s="268"/>
      <c r="GE7" s="268"/>
      <c r="GF7" s="268"/>
      <c r="GG7" s="268"/>
      <c r="GH7" s="268"/>
      <c r="GI7" s="268"/>
      <c r="GJ7" s="268"/>
      <c r="GK7" s="268"/>
      <c r="GL7" s="268"/>
      <c r="GM7" s="268"/>
      <c r="GN7" s="268"/>
      <c r="GO7" s="268"/>
      <c r="GP7" s="268"/>
      <c r="GQ7" s="268"/>
      <c r="GR7" s="268"/>
      <c r="GS7" s="268"/>
      <c r="GT7" s="268"/>
      <c r="GU7" s="268"/>
      <c r="GV7" s="268"/>
      <c r="GW7" s="268"/>
      <c r="GX7" s="268"/>
      <c r="GY7" s="268"/>
      <c r="GZ7" s="268"/>
      <c r="HA7" s="268"/>
      <c r="HB7" s="268"/>
      <c r="HC7" s="268"/>
      <c r="HD7" s="268"/>
      <c r="HE7" s="268"/>
      <c r="HF7" s="268"/>
      <c r="HG7" s="268"/>
      <c r="HH7" s="268"/>
      <c r="HI7" s="268"/>
      <c r="HJ7" s="268"/>
      <c r="HK7" s="268"/>
      <c r="HL7" s="268"/>
      <c r="HM7" s="268"/>
      <c r="HN7" s="268"/>
      <c r="HO7" s="268"/>
      <c r="HP7" s="268"/>
      <c r="HQ7" s="268"/>
      <c r="HR7" s="268"/>
      <c r="HS7" s="268"/>
      <c r="HT7" s="268"/>
      <c r="HU7" s="268"/>
      <c r="HV7" s="268"/>
      <c r="HW7" s="268"/>
      <c r="HX7" s="268"/>
      <c r="HY7" s="268"/>
      <c r="HZ7" s="268"/>
      <c r="IA7" s="268"/>
      <c r="IB7" s="268"/>
      <c r="IC7" s="268"/>
      <c r="ID7" s="268"/>
      <c r="IE7" s="268"/>
      <c r="IF7" s="268"/>
      <c r="IG7" s="268"/>
      <c r="IH7" s="268"/>
      <c r="II7" s="268"/>
      <c r="IJ7" s="268"/>
      <c r="IK7" s="268"/>
      <c r="IL7" s="268"/>
      <c r="IM7" s="268"/>
      <c r="IN7" s="268"/>
      <c r="IO7" s="268"/>
      <c r="IP7" s="268"/>
      <c r="IQ7" s="268"/>
      <c r="IR7" s="268"/>
      <c r="IS7" s="268"/>
    </row>
    <row r="8" s="18" customFormat="true" ht="15.75" hidden="false" customHeight="true" outlineLevel="0" collapsed="false">
      <c r="B8" s="7"/>
      <c r="C8" s="14"/>
      <c r="E8" s="26" t="s">
        <v>7</v>
      </c>
      <c r="F8" s="26"/>
      <c r="G8" s="26" t="s">
        <v>8</v>
      </c>
      <c r="H8" s="26" t="s">
        <v>7</v>
      </c>
      <c r="I8" s="280" t="str">
        <f aca="false">""</f>
        <v/>
      </c>
      <c r="J8" s="28"/>
      <c r="K8" s="28"/>
      <c r="L8" s="28"/>
      <c r="M8" s="2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88" customFormat="true" ht="14.25" hidden="false" customHeight="false" outlineLevel="0" collapsed="false">
      <c r="A9" s="30" t="s">
        <v>10</v>
      </c>
      <c r="B9" s="31" t="s">
        <v>11</v>
      </c>
      <c r="C9" s="32" t="s">
        <v>437</v>
      </c>
      <c r="D9" s="33" t="s">
        <v>13</v>
      </c>
      <c r="E9" s="281" t="n">
        <f aca="false">+F9-1</f>
        <v>2011</v>
      </c>
      <c r="F9" s="282" t="n">
        <f aca="false">+G9-1</f>
        <v>2012</v>
      </c>
      <c r="G9" s="282" t="n">
        <f aca="false">+H9</f>
        <v>2013</v>
      </c>
      <c r="H9" s="283" t="n">
        <f aca="false">+I9-1</f>
        <v>2013</v>
      </c>
      <c r="I9" s="284" t="n">
        <f aca="false">+DaneZrodlowe!$N$1</f>
        <v>2014</v>
      </c>
      <c r="J9" s="285" t="n">
        <f aca="false">+I9+1</f>
        <v>2015</v>
      </c>
      <c r="K9" s="285" t="n">
        <f aca="false">+J9+1</f>
        <v>2016</v>
      </c>
      <c r="L9" s="285" t="n">
        <f aca="false">+K9+1</f>
        <v>2017</v>
      </c>
      <c r="M9" s="285" t="n">
        <f aca="false">+L9+1</f>
        <v>2018</v>
      </c>
      <c r="N9" s="285" t="n">
        <f aca="false">+M9+1</f>
        <v>2019</v>
      </c>
      <c r="O9" s="285" t="n">
        <f aca="false">+N9+1</f>
        <v>2020</v>
      </c>
      <c r="P9" s="285" t="n">
        <f aca="false">+O9+1</f>
        <v>2021</v>
      </c>
      <c r="Q9" s="285" t="n">
        <f aca="false">+P9+1</f>
        <v>2022</v>
      </c>
      <c r="R9" s="285" t="n">
        <f aca="false">+Q9+1</f>
        <v>2023</v>
      </c>
      <c r="S9" s="285" t="n">
        <f aca="false">+R9+1</f>
        <v>2024</v>
      </c>
      <c r="T9" s="285" t="n">
        <f aca="false">+S9+1</f>
        <v>2025</v>
      </c>
      <c r="U9" s="285" t="n">
        <f aca="false">+T9+1</f>
        <v>2026</v>
      </c>
      <c r="V9" s="285" t="n">
        <f aca="false">+U9+1</f>
        <v>2027</v>
      </c>
      <c r="W9" s="285" t="n">
        <f aca="false">+V9+1</f>
        <v>2028</v>
      </c>
      <c r="X9" s="285" t="n">
        <f aca="false">+W9+1</f>
        <v>2029</v>
      </c>
      <c r="Y9" s="285" t="n">
        <f aca="false">+X9+1</f>
        <v>2030</v>
      </c>
      <c r="Z9" s="285" t="n">
        <f aca="false">+Y9+1</f>
        <v>2031</v>
      </c>
      <c r="AA9" s="285" t="n">
        <f aca="false">+Z9+1</f>
        <v>2032</v>
      </c>
      <c r="AB9" s="285" t="n">
        <f aca="false">+AA9+1</f>
        <v>2033</v>
      </c>
      <c r="AC9" s="285" t="n">
        <f aca="false">+AB9+1</f>
        <v>2034</v>
      </c>
      <c r="AD9" s="285" t="n">
        <f aca="false">+AC9+1</f>
        <v>2035</v>
      </c>
      <c r="AE9" s="285" t="n">
        <f aca="false">+AD9+1</f>
        <v>2036</v>
      </c>
      <c r="AF9" s="285" t="n">
        <f aca="false">+AE9+1</f>
        <v>2037</v>
      </c>
      <c r="AG9" s="285" t="n">
        <f aca="false">+AF9+1</f>
        <v>2038</v>
      </c>
      <c r="AH9" s="285" t="n">
        <f aca="false">+AG9+1</f>
        <v>2039</v>
      </c>
      <c r="AI9" s="285" t="n">
        <f aca="false">+AH9+1</f>
        <v>2040</v>
      </c>
      <c r="AJ9" s="285" t="n">
        <f aca="false">+AI9+1</f>
        <v>2041</v>
      </c>
      <c r="AK9" s="285" t="n">
        <f aca="false">+AJ9+1</f>
        <v>2042</v>
      </c>
      <c r="AL9" s="286" t="n">
        <f aca="false">+AK9+1</f>
        <v>2043</v>
      </c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/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287"/>
      <c r="EX9" s="287"/>
      <c r="EY9" s="287"/>
      <c r="EZ9" s="287"/>
      <c r="FA9" s="287"/>
      <c r="FB9" s="287"/>
      <c r="FC9" s="287"/>
      <c r="FD9" s="287"/>
      <c r="FE9" s="287"/>
      <c r="FF9" s="287"/>
      <c r="FG9" s="287"/>
      <c r="FH9" s="287"/>
      <c r="FI9" s="287"/>
      <c r="FJ9" s="287"/>
      <c r="FK9" s="287"/>
      <c r="FL9" s="287"/>
      <c r="FM9" s="287"/>
      <c r="FN9" s="287"/>
      <c r="FO9" s="287"/>
      <c r="FP9" s="287"/>
      <c r="FQ9" s="287"/>
      <c r="FR9" s="287"/>
      <c r="FS9" s="287"/>
      <c r="FT9" s="287"/>
      <c r="FU9" s="287"/>
      <c r="FV9" s="287"/>
      <c r="FW9" s="287"/>
      <c r="FX9" s="287"/>
      <c r="FY9" s="287"/>
      <c r="FZ9" s="287"/>
      <c r="GA9" s="287"/>
      <c r="GB9" s="287"/>
      <c r="GC9" s="287"/>
      <c r="GD9" s="287"/>
      <c r="GE9" s="287"/>
      <c r="GF9" s="287"/>
      <c r="GG9" s="287"/>
      <c r="GH9" s="287"/>
      <c r="GI9" s="287"/>
      <c r="GJ9" s="287"/>
      <c r="GK9" s="287"/>
      <c r="GL9" s="287"/>
      <c r="GM9" s="287"/>
      <c r="GN9" s="287"/>
      <c r="GO9" s="287"/>
      <c r="GP9" s="287"/>
      <c r="GQ9" s="287"/>
      <c r="GR9" s="287"/>
      <c r="GS9" s="287"/>
      <c r="GT9" s="287"/>
      <c r="GU9" s="287"/>
      <c r="GV9" s="287"/>
      <c r="GW9" s="287"/>
      <c r="GX9" s="287"/>
      <c r="GY9" s="287"/>
      <c r="GZ9" s="287"/>
      <c r="HA9" s="287"/>
      <c r="HB9" s="287"/>
      <c r="HC9" s="287"/>
      <c r="HD9" s="287"/>
      <c r="HE9" s="287"/>
      <c r="HF9" s="287"/>
      <c r="HG9" s="287"/>
      <c r="HH9" s="287"/>
      <c r="HI9" s="287"/>
      <c r="HJ9" s="287"/>
      <c r="HK9" s="287"/>
      <c r="HL9" s="287"/>
      <c r="HM9" s="287"/>
      <c r="HN9" s="287"/>
      <c r="HO9" s="287"/>
      <c r="HP9" s="287"/>
      <c r="HQ9" s="287"/>
      <c r="HR9" s="287"/>
      <c r="HS9" s="287"/>
      <c r="HT9" s="287"/>
      <c r="HU9" s="287"/>
      <c r="HV9" s="287"/>
      <c r="HW9" s="287"/>
      <c r="HX9" s="287"/>
      <c r="HY9" s="287"/>
      <c r="HZ9" s="287"/>
      <c r="IA9" s="287"/>
      <c r="IB9" s="287"/>
      <c r="IC9" s="287"/>
      <c r="ID9" s="287"/>
      <c r="IE9" s="287"/>
      <c r="IF9" s="287"/>
      <c r="IG9" s="287"/>
      <c r="IH9" s="287"/>
      <c r="II9" s="287"/>
      <c r="IJ9" s="287"/>
      <c r="IK9" s="287"/>
      <c r="IL9" s="287"/>
      <c r="IM9" s="287"/>
      <c r="IN9" s="287"/>
      <c r="IO9" s="287"/>
      <c r="IP9" s="287"/>
      <c r="IQ9" s="287"/>
      <c r="IR9" s="287"/>
      <c r="IS9" s="287"/>
    </row>
    <row r="10" s="294" customFormat="true" ht="15" hidden="false" customHeight="false" outlineLevel="1" collapsed="false">
      <c r="A10" s="1" t="s">
        <v>14</v>
      </c>
      <c r="B10" s="40" t="n">
        <v>1</v>
      </c>
      <c r="C10" s="41" t="s">
        <v>438</v>
      </c>
      <c r="D10" s="42" t="s">
        <v>15</v>
      </c>
      <c r="E10" s="289" t="n">
        <f aca="false">'Zał.1_WPF_bazowy'!E10</f>
        <v>65939341.3</v>
      </c>
      <c r="F10" s="290" t="n">
        <f aca="false">'Zał.1_WPF_bazowy'!F10</f>
        <v>64277879.08</v>
      </c>
      <c r="G10" s="290" t="n">
        <f aca="false">'Zał.1_WPF_bazowy'!G10</f>
        <v>80195891.63</v>
      </c>
      <c r="H10" s="291" t="n">
        <f aca="false">+H11+H18</f>
        <v>76237108.7</v>
      </c>
      <c r="I10" s="292" t="n">
        <f aca="false">+I11+I18</f>
        <v>77808722.92</v>
      </c>
      <c r="J10" s="293" t="n">
        <f aca="false">+J11+J18</f>
        <v>76713568.75</v>
      </c>
      <c r="K10" s="293" t="n">
        <f aca="false">+K11+K18</f>
        <v>79752319.11</v>
      </c>
      <c r="L10" s="293" t="n">
        <f aca="false">+L11+L18</f>
        <v>82513963.78</v>
      </c>
      <c r="M10" s="293" t="n">
        <f aca="false">+M11+M18</f>
        <v>85897036.29</v>
      </c>
      <c r="N10" s="293" t="n">
        <f aca="false">+N11+N18</f>
        <v>89161123.67</v>
      </c>
      <c r="O10" s="293" t="e">
        <f aca="false">+O11+O18</f>
        <v>#REF!</v>
      </c>
      <c r="P10" s="293" t="e">
        <f aca="false">+P11+P18</f>
        <v>#REF!</v>
      </c>
      <c r="Q10" s="293" t="e">
        <f aca="false">+Q11+Q18</f>
        <v>#REF!</v>
      </c>
      <c r="R10" s="293" t="e">
        <f aca="false">+R11+R18</f>
        <v>#REF!</v>
      </c>
      <c r="S10" s="293" t="e">
        <f aca="false">+S11+S18</f>
        <v>#REF!</v>
      </c>
      <c r="T10" s="293" t="e">
        <f aca="false">+T11+T18</f>
        <v>#REF!</v>
      </c>
      <c r="U10" s="293" t="e">
        <f aca="false">+U11+U18</f>
        <v>#REF!</v>
      </c>
      <c r="V10" s="293" t="e">
        <f aca="false">+V11+V18</f>
        <v>#REF!</v>
      </c>
      <c r="W10" s="293" t="e">
        <f aca="false">+W11+W18</f>
        <v>#REF!</v>
      </c>
      <c r="X10" s="293" t="e">
        <f aca="false">+X11+X18</f>
        <v>#REF!</v>
      </c>
      <c r="Y10" s="293" t="e">
        <f aca="false">+Y11+Y18</f>
        <v>#REF!</v>
      </c>
      <c r="Z10" s="293" t="e">
        <f aca="false">+Z11+Z18</f>
        <v>#REF!</v>
      </c>
      <c r="AA10" s="293" t="e">
        <f aca="false">+AA11+AA18</f>
        <v>#REF!</v>
      </c>
      <c r="AB10" s="293" t="e">
        <f aca="false">+AB11+AB18</f>
        <v>#REF!</v>
      </c>
      <c r="AC10" s="293" t="e">
        <f aca="false">+AC11+AC18</f>
        <v>#REF!</v>
      </c>
      <c r="AD10" s="293" t="e">
        <f aca="false">+AD11+AD18</f>
        <v>#REF!</v>
      </c>
      <c r="AE10" s="293" t="e">
        <f aca="false">+AE11+AE18</f>
        <v>#REF!</v>
      </c>
      <c r="AF10" s="293" t="e">
        <f aca="false">+AF11+AF18</f>
        <v>#REF!</v>
      </c>
      <c r="AG10" s="293" t="e">
        <f aca="false">+AG11+AG18</f>
        <v>#REF!</v>
      </c>
      <c r="AH10" s="293" t="e">
        <f aca="false">+AH11+AH18</f>
        <v>#REF!</v>
      </c>
      <c r="AI10" s="293" t="e">
        <f aca="false">+AI11+AI18</f>
        <v>#REF!</v>
      </c>
      <c r="AJ10" s="293" t="e">
        <f aca="false">+AJ11+AJ18</f>
        <v>#REF!</v>
      </c>
      <c r="AK10" s="293" t="e">
        <f aca="false">+AK11+AK18</f>
        <v>#REF!</v>
      </c>
      <c r="AL10" s="291" t="e">
        <f aca="false">+AL11+AL18</f>
        <v>#REF!</v>
      </c>
    </row>
    <row r="11" customFormat="false" ht="14.25" hidden="false" customHeight="false" outlineLevel="2" collapsed="false">
      <c r="A11" s="1" t="s">
        <v>14</v>
      </c>
      <c r="B11" s="49" t="s">
        <v>16</v>
      </c>
      <c r="C11" s="57"/>
      <c r="D11" s="51" t="s">
        <v>18</v>
      </c>
      <c r="E11" s="295" t="n">
        <f aca="false">'Zał.1_WPF_bazowy'!E11</f>
        <v>54462522.2</v>
      </c>
      <c r="F11" s="296" t="n">
        <f aca="false">'Zał.1_WPF_bazowy'!F11</f>
        <v>57497365.61</v>
      </c>
      <c r="G11" s="296" t="n">
        <f aca="false">'Zał.1_WPF_bazowy'!G11</f>
        <v>74625465.88</v>
      </c>
      <c r="H11" s="297" t="n">
        <f aca="false">'Zał.1_WPF_bazowy'!H11</f>
        <v>73786467.37</v>
      </c>
      <c r="I11" s="298" t="n">
        <f aca="false">+'Zał.1_WPF_bazowy'!I11</f>
        <v>73768322.92</v>
      </c>
      <c r="J11" s="299" t="n">
        <f aca="false">+'Zał.1_WPF_bazowy'!J11</f>
        <v>73619913.55</v>
      </c>
      <c r="K11" s="299" t="n">
        <f aca="false">+'Zał.1_WPF_bazowy'!K11</f>
        <v>76525636.74</v>
      </c>
      <c r="L11" s="299" t="n">
        <f aca="false">+'Zał.1_WPF_bazowy'!L11</f>
        <v>79148534.06</v>
      </c>
      <c r="M11" s="299" t="n">
        <f aca="false">+'Zał.1_WPF_bazowy'!M11</f>
        <v>82393623.96</v>
      </c>
      <c r="N11" s="299" t="n">
        <f aca="false">+'Zał.1_WPF_bazowy'!N11</f>
        <v>85524581.67</v>
      </c>
      <c r="O11" s="299" t="e">
        <f aca="false">+#REF!</f>
        <v>#REF!</v>
      </c>
      <c r="P11" s="299" t="e">
        <f aca="false">+#REF!</f>
        <v>#REF!</v>
      </c>
      <c r="Q11" s="299" t="e">
        <f aca="false">+#REF!</f>
        <v>#REF!</v>
      </c>
      <c r="R11" s="299" t="e">
        <f aca="false">+#REF!</f>
        <v>#REF!</v>
      </c>
      <c r="S11" s="299" t="e">
        <f aca="false">+#REF!</f>
        <v>#REF!</v>
      </c>
      <c r="T11" s="299" t="e">
        <f aca="false">+#REF!</f>
        <v>#REF!</v>
      </c>
      <c r="U11" s="299" t="e">
        <f aca="false">+#REF!</f>
        <v>#REF!</v>
      </c>
      <c r="V11" s="299" t="e">
        <f aca="false">+#REF!</f>
        <v>#REF!</v>
      </c>
      <c r="W11" s="299" t="e">
        <f aca="false">+#REF!</f>
        <v>#REF!</v>
      </c>
      <c r="X11" s="299" t="e">
        <f aca="false">+#REF!</f>
        <v>#REF!</v>
      </c>
      <c r="Y11" s="299" t="e">
        <f aca="false">+#REF!</f>
        <v>#REF!</v>
      </c>
      <c r="Z11" s="299" t="e">
        <f aca="false">+#REF!</f>
        <v>#REF!</v>
      </c>
      <c r="AA11" s="299" t="e">
        <f aca="false">+#REF!</f>
        <v>#REF!</v>
      </c>
      <c r="AB11" s="299" t="e">
        <f aca="false">+#REF!</f>
        <v>#REF!</v>
      </c>
      <c r="AC11" s="299" t="e">
        <f aca="false">+#REF!</f>
        <v>#REF!</v>
      </c>
      <c r="AD11" s="299" t="e">
        <f aca="false">+#REF!</f>
        <v>#REF!</v>
      </c>
      <c r="AE11" s="299" t="e">
        <f aca="false">+#REF!</f>
        <v>#REF!</v>
      </c>
      <c r="AF11" s="299" t="e">
        <f aca="false">+#REF!</f>
        <v>#REF!</v>
      </c>
      <c r="AG11" s="299" t="e">
        <f aca="false">+#REF!</f>
        <v>#REF!</v>
      </c>
      <c r="AH11" s="299" t="e">
        <f aca="false">+#REF!</f>
        <v>#REF!</v>
      </c>
      <c r="AI11" s="299" t="e">
        <f aca="false">+#REF!</f>
        <v>#REF!</v>
      </c>
      <c r="AJ11" s="299" t="e">
        <f aca="false">+#REF!</f>
        <v>#REF!</v>
      </c>
      <c r="AK11" s="299" t="e">
        <f aca="false">+#REF!</f>
        <v>#REF!</v>
      </c>
      <c r="AL11" s="300" t="e">
        <f aca="false">+#REF!</f>
        <v>#REF!</v>
      </c>
    </row>
    <row r="12" customFormat="false" ht="14.25" hidden="false" customHeight="false" outlineLevel="2" collapsed="false">
      <c r="A12" s="1"/>
      <c r="B12" s="49" t="s">
        <v>19</v>
      </c>
      <c r="C12" s="57"/>
      <c r="D12" s="58" t="s">
        <v>21</v>
      </c>
      <c r="E12" s="295" t="n">
        <f aca="false">'Zał.1_WPF_bazowy'!E12</f>
        <v>0</v>
      </c>
      <c r="F12" s="296" t="n">
        <f aca="false">'Zał.1_WPF_bazowy'!F12</f>
        <v>0</v>
      </c>
      <c r="G12" s="296" t="n">
        <f aca="false">'Zał.1_WPF_bazowy'!G12</f>
        <v>19340102</v>
      </c>
      <c r="H12" s="297" t="n">
        <f aca="false">'Zał.1_WPF_bazowy'!H12</f>
        <v>18635000</v>
      </c>
      <c r="I12" s="298" t="n">
        <f aca="false">+'Zał.1_WPF_bazowy'!I12</f>
        <v>20449578</v>
      </c>
      <c r="J12" s="299" t="n">
        <f aca="false">+'Zał.1_WPF_bazowy'!J12</f>
        <v>21226661.96</v>
      </c>
      <c r="K12" s="299" t="n">
        <f aca="false">+'Zał.1_WPF_bazowy'!K12</f>
        <v>22139408.43</v>
      </c>
      <c r="L12" s="299" t="n">
        <f aca="false">+'Zał.1_WPF_bazowy'!L12</f>
        <v>23091402.99</v>
      </c>
      <c r="M12" s="299" t="n">
        <f aca="false">+'Zał.1_WPF_bazowy'!M12</f>
        <v>24038150.51</v>
      </c>
      <c r="N12" s="299" t="n">
        <f aca="false">+'Zał.1_WPF_bazowy'!N12</f>
        <v>24951600.23</v>
      </c>
      <c r="O12" s="299" t="e">
        <f aca="false">+#REF!</f>
        <v>#REF!</v>
      </c>
      <c r="P12" s="299" t="e">
        <f aca="false">+#REF!</f>
        <v>#REF!</v>
      </c>
      <c r="Q12" s="299" t="e">
        <f aca="false">+#REF!</f>
        <v>#REF!</v>
      </c>
      <c r="R12" s="299" t="e">
        <f aca="false">+#REF!</f>
        <v>#REF!</v>
      </c>
      <c r="S12" s="299" t="e">
        <f aca="false">+#REF!</f>
        <v>#REF!</v>
      </c>
      <c r="T12" s="299" t="e">
        <f aca="false">+#REF!</f>
        <v>#REF!</v>
      </c>
      <c r="U12" s="299" t="e">
        <f aca="false">+#REF!</f>
        <v>#REF!</v>
      </c>
      <c r="V12" s="299" t="e">
        <f aca="false">+#REF!</f>
        <v>#REF!</v>
      </c>
      <c r="W12" s="299" t="e">
        <f aca="false">+#REF!</f>
        <v>#REF!</v>
      </c>
      <c r="X12" s="299" t="e">
        <f aca="false">+#REF!</f>
        <v>#REF!</v>
      </c>
      <c r="Y12" s="299" t="e">
        <f aca="false">+#REF!</f>
        <v>#REF!</v>
      </c>
      <c r="Z12" s="299" t="e">
        <f aca="false">+#REF!</f>
        <v>#REF!</v>
      </c>
      <c r="AA12" s="299" t="e">
        <f aca="false">+#REF!</f>
        <v>#REF!</v>
      </c>
      <c r="AB12" s="299" t="e">
        <f aca="false">+#REF!</f>
        <v>#REF!</v>
      </c>
      <c r="AC12" s="299" t="e">
        <f aca="false">+#REF!</f>
        <v>#REF!</v>
      </c>
      <c r="AD12" s="299" t="e">
        <f aca="false">+#REF!</f>
        <v>#REF!</v>
      </c>
      <c r="AE12" s="299" t="e">
        <f aca="false">+#REF!</f>
        <v>#REF!</v>
      </c>
      <c r="AF12" s="299" t="e">
        <f aca="false">+#REF!</f>
        <v>#REF!</v>
      </c>
      <c r="AG12" s="299" t="e">
        <f aca="false">+#REF!</f>
        <v>#REF!</v>
      </c>
      <c r="AH12" s="299" t="e">
        <f aca="false">+#REF!</f>
        <v>#REF!</v>
      </c>
      <c r="AI12" s="299" t="e">
        <f aca="false">+#REF!</f>
        <v>#REF!</v>
      </c>
      <c r="AJ12" s="299" t="e">
        <f aca="false">+#REF!</f>
        <v>#REF!</v>
      </c>
      <c r="AK12" s="299" t="e">
        <f aca="false">+#REF!</f>
        <v>#REF!</v>
      </c>
      <c r="AL12" s="300" t="e">
        <f aca="false">+#REF!</f>
        <v>#REF!</v>
      </c>
    </row>
    <row r="13" customFormat="false" ht="14.25" hidden="false" customHeight="false" outlineLevel="2" collapsed="false">
      <c r="A13" s="1"/>
      <c r="B13" s="49" t="s">
        <v>22</v>
      </c>
      <c r="C13" s="57"/>
      <c r="D13" s="58" t="s">
        <v>24</v>
      </c>
      <c r="E13" s="295" t="n">
        <f aca="false">'Zał.1_WPF_bazowy'!E13</f>
        <v>0</v>
      </c>
      <c r="F13" s="296" t="n">
        <f aca="false">'Zał.1_WPF_bazowy'!F13</f>
        <v>0</v>
      </c>
      <c r="G13" s="296" t="n">
        <f aca="false">'Zał.1_WPF_bazowy'!G13</f>
        <v>2962452.61</v>
      </c>
      <c r="H13" s="297" t="n">
        <f aca="false">'Zał.1_WPF_bazowy'!H13</f>
        <v>3290334.99</v>
      </c>
      <c r="I13" s="298" t="n">
        <f aca="false">+'Zał.1_WPF_bazowy'!I13</f>
        <v>3068179.23</v>
      </c>
      <c r="J13" s="299" t="n">
        <f aca="false">+'Zał.1_WPF_bazowy'!J13</f>
        <v>3117939.5</v>
      </c>
      <c r="K13" s="299" t="n">
        <f aca="false">+'Zał.1_WPF_bazowy'!K13</f>
        <v>2977700.37</v>
      </c>
      <c r="L13" s="299" t="n">
        <f aca="false">+'Zał.1_WPF_bazowy'!L13</f>
        <v>3105741.49</v>
      </c>
      <c r="M13" s="299" t="n">
        <f aca="false">+'Zał.1_WPF_bazowy'!M13</f>
        <v>3233076.89</v>
      </c>
      <c r="N13" s="299" t="n">
        <f aca="false">+'Zał.1_WPF_bazowy'!N13</f>
        <v>3355933.81</v>
      </c>
      <c r="O13" s="299" t="e">
        <f aca="false">+#REF!</f>
        <v>#REF!</v>
      </c>
      <c r="P13" s="299" t="e">
        <f aca="false">+#REF!</f>
        <v>#REF!</v>
      </c>
      <c r="Q13" s="299" t="e">
        <f aca="false">+#REF!</f>
        <v>#REF!</v>
      </c>
      <c r="R13" s="299" t="e">
        <f aca="false">+#REF!</f>
        <v>#REF!</v>
      </c>
      <c r="S13" s="299" t="e">
        <f aca="false">+#REF!</f>
        <v>#REF!</v>
      </c>
      <c r="T13" s="299" t="e">
        <f aca="false">+#REF!</f>
        <v>#REF!</v>
      </c>
      <c r="U13" s="299" t="e">
        <f aca="false">+#REF!</f>
        <v>#REF!</v>
      </c>
      <c r="V13" s="299" t="e">
        <f aca="false">+#REF!</f>
        <v>#REF!</v>
      </c>
      <c r="W13" s="299" t="e">
        <f aca="false">+#REF!</f>
        <v>#REF!</v>
      </c>
      <c r="X13" s="299" t="e">
        <f aca="false">+#REF!</f>
        <v>#REF!</v>
      </c>
      <c r="Y13" s="299" t="e">
        <f aca="false">+#REF!</f>
        <v>#REF!</v>
      </c>
      <c r="Z13" s="299" t="e">
        <f aca="false">+#REF!</f>
        <v>#REF!</v>
      </c>
      <c r="AA13" s="299" t="e">
        <f aca="false">+#REF!</f>
        <v>#REF!</v>
      </c>
      <c r="AB13" s="299" t="e">
        <f aca="false">+#REF!</f>
        <v>#REF!</v>
      </c>
      <c r="AC13" s="299" t="e">
        <f aca="false">+#REF!</f>
        <v>#REF!</v>
      </c>
      <c r="AD13" s="299" t="e">
        <f aca="false">+#REF!</f>
        <v>#REF!</v>
      </c>
      <c r="AE13" s="299" t="e">
        <f aca="false">+#REF!</f>
        <v>#REF!</v>
      </c>
      <c r="AF13" s="299" t="e">
        <f aca="false">+#REF!</f>
        <v>#REF!</v>
      </c>
      <c r="AG13" s="299" t="e">
        <f aca="false">+#REF!</f>
        <v>#REF!</v>
      </c>
      <c r="AH13" s="299" t="e">
        <f aca="false">+#REF!</f>
        <v>#REF!</v>
      </c>
      <c r="AI13" s="299" t="e">
        <f aca="false">+#REF!</f>
        <v>#REF!</v>
      </c>
      <c r="AJ13" s="299" t="e">
        <f aca="false">+#REF!</f>
        <v>#REF!</v>
      </c>
      <c r="AK13" s="299" t="e">
        <f aca="false">+#REF!</f>
        <v>#REF!</v>
      </c>
      <c r="AL13" s="300" t="e">
        <f aca="false">+#REF!</f>
        <v>#REF!</v>
      </c>
    </row>
    <row r="14" customFormat="false" ht="14.25" hidden="false" customHeight="false" outlineLevel="2" collapsed="false">
      <c r="A14" s="1"/>
      <c r="B14" s="49" t="s">
        <v>25</v>
      </c>
      <c r="C14" s="57"/>
      <c r="D14" s="58" t="s">
        <v>27</v>
      </c>
      <c r="E14" s="295" t="n">
        <f aca="false">'Zał.1_WPF_bazowy'!E14</f>
        <v>0</v>
      </c>
      <c r="F14" s="296" t="n">
        <f aca="false">'Zał.1_WPF_bazowy'!F14</f>
        <v>0</v>
      </c>
      <c r="G14" s="296" t="n">
        <f aca="false">'Zał.1_WPF_bazowy'!G14</f>
        <v>26321508</v>
      </c>
      <c r="H14" s="297" t="n">
        <f aca="false">'Zał.1_WPF_bazowy'!H14</f>
        <v>26181940.51</v>
      </c>
      <c r="I14" s="298" t="n">
        <f aca="false">+'Zał.1_WPF_bazowy'!I14</f>
        <v>29777357</v>
      </c>
      <c r="J14" s="299" t="n">
        <f aca="false">+'Zał.1_WPF_bazowy'!J14</f>
        <v>28800212.48</v>
      </c>
      <c r="K14" s="299" t="n">
        <f aca="false">+'Zał.1_WPF_bazowy'!K14</f>
        <v>29545395.22</v>
      </c>
      <c r="L14" s="299" t="n">
        <f aca="false">+'Zał.1_WPF_bazowy'!L14</f>
        <v>29627848.24</v>
      </c>
      <c r="M14" s="299" t="n">
        <f aca="false">+'Zał.1_WPF_bazowy'!M14</f>
        <v>30338916.59</v>
      </c>
      <c r="N14" s="299" t="n">
        <f aca="false">+'Zał.1_WPF_bazowy'!N14</f>
        <v>31067050.59</v>
      </c>
      <c r="O14" s="299" t="e">
        <f aca="false">+#REF!</f>
        <v>#REF!</v>
      </c>
      <c r="P14" s="299" t="e">
        <f aca="false">+#REF!</f>
        <v>#REF!</v>
      </c>
      <c r="Q14" s="299" t="e">
        <f aca="false">+#REF!</f>
        <v>#REF!</v>
      </c>
      <c r="R14" s="299" t="e">
        <f aca="false">+#REF!</f>
        <v>#REF!</v>
      </c>
      <c r="S14" s="299" t="e">
        <f aca="false">+#REF!</f>
        <v>#REF!</v>
      </c>
      <c r="T14" s="299" t="e">
        <f aca="false">+#REF!</f>
        <v>#REF!</v>
      </c>
      <c r="U14" s="299" t="e">
        <f aca="false">+#REF!</f>
        <v>#REF!</v>
      </c>
      <c r="V14" s="299" t="e">
        <f aca="false">+#REF!</f>
        <v>#REF!</v>
      </c>
      <c r="W14" s="299" t="e">
        <f aca="false">+#REF!</f>
        <v>#REF!</v>
      </c>
      <c r="X14" s="299" t="e">
        <f aca="false">+#REF!</f>
        <v>#REF!</v>
      </c>
      <c r="Y14" s="299" t="e">
        <f aca="false">+#REF!</f>
        <v>#REF!</v>
      </c>
      <c r="Z14" s="299" t="e">
        <f aca="false">+#REF!</f>
        <v>#REF!</v>
      </c>
      <c r="AA14" s="299" t="e">
        <f aca="false">+#REF!</f>
        <v>#REF!</v>
      </c>
      <c r="AB14" s="299" t="e">
        <f aca="false">+#REF!</f>
        <v>#REF!</v>
      </c>
      <c r="AC14" s="299" t="e">
        <f aca="false">+#REF!</f>
        <v>#REF!</v>
      </c>
      <c r="AD14" s="299" t="e">
        <f aca="false">+#REF!</f>
        <v>#REF!</v>
      </c>
      <c r="AE14" s="299" t="e">
        <f aca="false">+#REF!</f>
        <v>#REF!</v>
      </c>
      <c r="AF14" s="299" t="e">
        <f aca="false">+#REF!</f>
        <v>#REF!</v>
      </c>
      <c r="AG14" s="299" t="e">
        <f aca="false">+#REF!</f>
        <v>#REF!</v>
      </c>
      <c r="AH14" s="299" t="e">
        <f aca="false">+#REF!</f>
        <v>#REF!</v>
      </c>
      <c r="AI14" s="299" t="e">
        <f aca="false">+#REF!</f>
        <v>#REF!</v>
      </c>
      <c r="AJ14" s="299" t="e">
        <f aca="false">+#REF!</f>
        <v>#REF!</v>
      </c>
      <c r="AK14" s="299" t="e">
        <f aca="false">+#REF!</f>
        <v>#REF!</v>
      </c>
      <c r="AL14" s="300" t="e">
        <f aca="false">+#REF!</f>
        <v>#REF!</v>
      </c>
    </row>
    <row r="15" customFormat="false" ht="14.25" hidden="false" customHeight="false" outlineLevel="2" collapsed="false">
      <c r="A15" s="1"/>
      <c r="B15" s="49" t="s">
        <v>28</v>
      </c>
      <c r="C15" s="57"/>
      <c r="D15" s="59" t="s">
        <v>30</v>
      </c>
      <c r="E15" s="295" t="n">
        <f aca="false">'Zał.1_WPF_bazowy'!E15</f>
        <v>0</v>
      </c>
      <c r="F15" s="296" t="n">
        <f aca="false">'Zał.1_WPF_bazowy'!F15</f>
        <v>0</v>
      </c>
      <c r="G15" s="296" t="n">
        <f aca="false">'Zał.1_WPF_bazowy'!G15</f>
        <v>17940000</v>
      </c>
      <c r="H15" s="297" t="n">
        <f aca="false">'Zał.1_WPF_bazowy'!H15</f>
        <v>19013654.09</v>
      </c>
      <c r="I15" s="298" t="n">
        <f aca="false">+'Zał.1_WPF_bazowy'!I15</f>
        <v>21110000</v>
      </c>
      <c r="J15" s="299" t="n">
        <f aca="false">+'Zał.1_WPF_bazowy'!J15</f>
        <v>20874180</v>
      </c>
      <c r="K15" s="299" t="n">
        <f aca="false">+'Zał.1_WPF_bazowy'!K15</f>
        <v>21771769.74</v>
      </c>
      <c r="L15" s="299" t="n">
        <f aca="false">+'Zał.1_WPF_bazowy'!L15</f>
        <v>22707955.84</v>
      </c>
      <c r="M15" s="299" t="n">
        <f aca="false">+'Zał.1_WPF_bazowy'!M15</f>
        <v>23638982.03</v>
      </c>
      <c r="N15" s="299" t="n">
        <f aca="false">+'Zał.1_WPF_bazowy'!N15</f>
        <v>24537263.35</v>
      </c>
      <c r="O15" s="299" t="e">
        <f aca="false">+#REF!</f>
        <v>#REF!</v>
      </c>
      <c r="P15" s="299" t="e">
        <f aca="false">+#REF!</f>
        <v>#REF!</v>
      </c>
      <c r="Q15" s="299" t="e">
        <f aca="false">+#REF!</f>
        <v>#REF!</v>
      </c>
      <c r="R15" s="299" t="e">
        <f aca="false">+#REF!</f>
        <v>#REF!</v>
      </c>
      <c r="S15" s="299" t="e">
        <f aca="false">+#REF!</f>
        <v>#REF!</v>
      </c>
      <c r="T15" s="299" t="e">
        <f aca="false">+#REF!</f>
        <v>#REF!</v>
      </c>
      <c r="U15" s="299" t="e">
        <f aca="false">+#REF!</f>
        <v>#REF!</v>
      </c>
      <c r="V15" s="299" t="e">
        <f aca="false">+#REF!</f>
        <v>#REF!</v>
      </c>
      <c r="W15" s="299" t="e">
        <f aca="false">+#REF!</f>
        <v>#REF!</v>
      </c>
      <c r="X15" s="299" t="e">
        <f aca="false">+#REF!</f>
        <v>#REF!</v>
      </c>
      <c r="Y15" s="299" t="e">
        <f aca="false">+#REF!</f>
        <v>#REF!</v>
      </c>
      <c r="Z15" s="299" t="e">
        <f aca="false">+#REF!</f>
        <v>#REF!</v>
      </c>
      <c r="AA15" s="299" t="e">
        <f aca="false">+#REF!</f>
        <v>#REF!</v>
      </c>
      <c r="AB15" s="299" t="e">
        <f aca="false">+#REF!</f>
        <v>#REF!</v>
      </c>
      <c r="AC15" s="299" t="e">
        <f aca="false">+#REF!</f>
        <v>#REF!</v>
      </c>
      <c r="AD15" s="299" t="e">
        <f aca="false">+#REF!</f>
        <v>#REF!</v>
      </c>
      <c r="AE15" s="299" t="e">
        <f aca="false">+#REF!</f>
        <v>#REF!</v>
      </c>
      <c r="AF15" s="299" t="e">
        <f aca="false">+#REF!</f>
        <v>#REF!</v>
      </c>
      <c r="AG15" s="299" t="e">
        <f aca="false">+#REF!</f>
        <v>#REF!</v>
      </c>
      <c r="AH15" s="299" t="e">
        <f aca="false">+#REF!</f>
        <v>#REF!</v>
      </c>
      <c r="AI15" s="299" t="e">
        <f aca="false">+#REF!</f>
        <v>#REF!</v>
      </c>
      <c r="AJ15" s="299" t="e">
        <f aca="false">+#REF!</f>
        <v>#REF!</v>
      </c>
      <c r="AK15" s="299" t="e">
        <f aca="false">+#REF!</f>
        <v>#REF!</v>
      </c>
      <c r="AL15" s="300" t="e">
        <f aca="false">+#REF!</f>
        <v>#REF!</v>
      </c>
    </row>
    <row r="16" s="18" customFormat="true" ht="15" hidden="false" customHeight="false" outlineLevel="2" collapsed="false">
      <c r="A16" s="1"/>
      <c r="B16" s="49" t="s">
        <v>31</v>
      </c>
      <c r="C16" s="57"/>
      <c r="D16" s="58" t="s">
        <v>33</v>
      </c>
      <c r="E16" s="295" t="n">
        <f aca="false">'Zał.1_WPF_bazowy'!E16</f>
        <v>0</v>
      </c>
      <c r="F16" s="296" t="n">
        <f aca="false">'Zał.1_WPF_bazowy'!F16</f>
        <v>0</v>
      </c>
      <c r="G16" s="296" t="n">
        <f aca="false">'Zał.1_WPF_bazowy'!G16</f>
        <v>10046532</v>
      </c>
      <c r="H16" s="297" t="n">
        <f aca="false">'Zał.1_WPF_bazowy'!H16</f>
        <v>10046532</v>
      </c>
      <c r="I16" s="298" t="n">
        <f aca="false">+'Zał.1_WPF_bazowy'!I16</f>
        <v>10692410</v>
      </c>
      <c r="J16" s="299" t="n">
        <f aca="false">+'Zał.1_WPF_bazowy'!J16</f>
        <v>11233620.06</v>
      </c>
      <c r="K16" s="299" t="n">
        <f aca="false">+'Zał.1_WPF_bazowy'!K16</f>
        <v>11716665.72</v>
      </c>
      <c r="L16" s="299" t="n">
        <f aca="false">+'Zał.1_WPF_bazowy'!L16</f>
        <v>12220482.35</v>
      </c>
      <c r="M16" s="299" t="n">
        <f aca="false">+'Zał.1_WPF_bazowy'!M16</f>
        <v>12721522.12</v>
      </c>
      <c r="N16" s="299" t="n">
        <f aca="false">+'Zał.1_WPF_bazowy'!N16</f>
        <v>13204939.97</v>
      </c>
      <c r="O16" s="299" t="e">
        <f aca="false">+#REF!</f>
        <v>#REF!</v>
      </c>
      <c r="P16" s="299" t="e">
        <f aca="false">+#REF!</f>
        <v>#REF!</v>
      </c>
      <c r="Q16" s="299" t="e">
        <f aca="false">+#REF!</f>
        <v>#REF!</v>
      </c>
      <c r="R16" s="299" t="e">
        <f aca="false">+#REF!</f>
        <v>#REF!</v>
      </c>
      <c r="S16" s="299" t="e">
        <f aca="false">+#REF!</f>
        <v>#REF!</v>
      </c>
      <c r="T16" s="299" t="e">
        <f aca="false">+#REF!</f>
        <v>#REF!</v>
      </c>
      <c r="U16" s="299" t="e">
        <f aca="false">+#REF!</f>
        <v>#REF!</v>
      </c>
      <c r="V16" s="299" t="e">
        <f aca="false">+#REF!</f>
        <v>#REF!</v>
      </c>
      <c r="W16" s="299" t="e">
        <f aca="false">+#REF!</f>
        <v>#REF!</v>
      </c>
      <c r="X16" s="299" t="e">
        <f aca="false">+#REF!</f>
        <v>#REF!</v>
      </c>
      <c r="Y16" s="299" t="e">
        <f aca="false">+#REF!</f>
        <v>#REF!</v>
      </c>
      <c r="Z16" s="299" t="e">
        <f aca="false">+#REF!</f>
        <v>#REF!</v>
      </c>
      <c r="AA16" s="299" t="e">
        <f aca="false">+#REF!</f>
        <v>#REF!</v>
      </c>
      <c r="AB16" s="299" t="e">
        <f aca="false">+#REF!</f>
        <v>#REF!</v>
      </c>
      <c r="AC16" s="299" t="e">
        <f aca="false">+#REF!</f>
        <v>#REF!</v>
      </c>
      <c r="AD16" s="299" t="e">
        <f aca="false">+#REF!</f>
        <v>#REF!</v>
      </c>
      <c r="AE16" s="299" t="e">
        <f aca="false">+#REF!</f>
        <v>#REF!</v>
      </c>
      <c r="AF16" s="299" t="e">
        <f aca="false">+#REF!</f>
        <v>#REF!</v>
      </c>
      <c r="AG16" s="299" t="e">
        <f aca="false">+#REF!</f>
        <v>#REF!</v>
      </c>
      <c r="AH16" s="299" t="e">
        <f aca="false">+#REF!</f>
        <v>#REF!</v>
      </c>
      <c r="AI16" s="299" t="e">
        <f aca="false">+#REF!</f>
        <v>#REF!</v>
      </c>
      <c r="AJ16" s="299" t="e">
        <f aca="false">+#REF!</f>
        <v>#REF!</v>
      </c>
      <c r="AK16" s="299" t="e">
        <f aca="false">+#REF!</f>
        <v>#REF!</v>
      </c>
      <c r="AL16" s="300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301" customFormat="true" ht="14.25" hidden="false" customHeight="false" outlineLevel="2" collapsed="false">
      <c r="A17" s="1"/>
      <c r="B17" s="49" t="s">
        <v>34</v>
      </c>
      <c r="C17" s="57"/>
      <c r="D17" s="58" t="s">
        <v>36</v>
      </c>
      <c r="E17" s="295" t="n">
        <f aca="false">'Zał.1_WPF_bazowy'!E17</f>
        <v>0</v>
      </c>
      <c r="F17" s="296" t="n">
        <f aca="false">'Zał.1_WPF_bazowy'!F17</f>
        <v>0</v>
      </c>
      <c r="G17" s="296" t="n">
        <f aca="false">'Zał.1_WPF_bazowy'!G17</f>
        <v>3009929.62</v>
      </c>
      <c r="H17" s="297" t="n">
        <f aca="false">'Zał.1_WPF_bazowy'!H17</f>
        <v>3580139.29</v>
      </c>
      <c r="I17" s="298" t="n">
        <f aca="false">+'Zał.1_WPF_bazowy'!I17</f>
        <v>3856483.78</v>
      </c>
      <c r="J17" s="299" t="n">
        <f aca="false">+'Zał.1_WPF_bazowy'!J17</f>
        <v>2766039.82</v>
      </c>
      <c r="K17" s="299" t="n">
        <f aca="false">+'Zał.1_WPF_bazowy'!K17</f>
        <v>2884979.54</v>
      </c>
      <c r="L17" s="299" t="n">
        <f aca="false">+'Zał.1_WPF_bazowy'!L17</f>
        <v>3009033.66</v>
      </c>
      <c r="M17" s="299" t="n">
        <f aca="false">+'Zał.1_WPF_bazowy'!M17</f>
        <v>3132404.04</v>
      </c>
      <c r="N17" s="299" t="n">
        <f aca="false">+'Zał.1_WPF_bazowy'!N17</f>
        <v>3251435.39</v>
      </c>
      <c r="O17" s="299" t="e">
        <f aca="false">+#REF!</f>
        <v>#REF!</v>
      </c>
      <c r="P17" s="299" t="e">
        <f aca="false">+#REF!</f>
        <v>#REF!</v>
      </c>
      <c r="Q17" s="299" t="e">
        <f aca="false">+#REF!</f>
        <v>#REF!</v>
      </c>
      <c r="R17" s="299" t="e">
        <f aca="false">+#REF!</f>
        <v>#REF!</v>
      </c>
      <c r="S17" s="299" t="e">
        <f aca="false">+#REF!</f>
        <v>#REF!</v>
      </c>
      <c r="T17" s="299" t="e">
        <f aca="false">+#REF!</f>
        <v>#REF!</v>
      </c>
      <c r="U17" s="299" t="e">
        <f aca="false">+#REF!</f>
        <v>#REF!</v>
      </c>
      <c r="V17" s="299" t="e">
        <f aca="false">+#REF!</f>
        <v>#REF!</v>
      </c>
      <c r="W17" s="299" t="e">
        <f aca="false">+#REF!</f>
        <v>#REF!</v>
      </c>
      <c r="X17" s="299" t="e">
        <f aca="false">+#REF!</f>
        <v>#REF!</v>
      </c>
      <c r="Y17" s="299" t="e">
        <f aca="false">+#REF!</f>
        <v>#REF!</v>
      </c>
      <c r="Z17" s="299" t="e">
        <f aca="false">+#REF!</f>
        <v>#REF!</v>
      </c>
      <c r="AA17" s="299" t="e">
        <f aca="false">+#REF!</f>
        <v>#REF!</v>
      </c>
      <c r="AB17" s="299" t="e">
        <f aca="false">+#REF!</f>
        <v>#REF!</v>
      </c>
      <c r="AC17" s="299" t="e">
        <f aca="false">+#REF!</f>
        <v>#REF!</v>
      </c>
      <c r="AD17" s="299" t="e">
        <f aca="false">+#REF!</f>
        <v>#REF!</v>
      </c>
      <c r="AE17" s="299" t="e">
        <f aca="false">+#REF!</f>
        <v>#REF!</v>
      </c>
      <c r="AF17" s="299" t="e">
        <f aca="false">+#REF!</f>
        <v>#REF!</v>
      </c>
      <c r="AG17" s="299" t="e">
        <f aca="false">+#REF!</f>
        <v>#REF!</v>
      </c>
      <c r="AH17" s="299" t="e">
        <f aca="false">+#REF!</f>
        <v>#REF!</v>
      </c>
      <c r="AI17" s="299" t="e">
        <f aca="false">+#REF!</f>
        <v>#REF!</v>
      </c>
      <c r="AJ17" s="299" t="e">
        <f aca="false">+#REF!</f>
        <v>#REF!</v>
      </c>
      <c r="AK17" s="299" t="e">
        <f aca="false">+#REF!</f>
        <v>#REF!</v>
      </c>
      <c r="AL17" s="300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4</v>
      </c>
      <c r="B18" s="49" t="s">
        <v>37</v>
      </c>
      <c r="C18" s="57"/>
      <c r="D18" s="51" t="s">
        <v>39</v>
      </c>
      <c r="E18" s="295" t="n">
        <f aca="false">'Zał.1_WPF_bazowy'!E18</f>
        <v>11476819.1</v>
      </c>
      <c r="F18" s="296" t="n">
        <f aca="false">'Zał.1_WPF_bazowy'!F18</f>
        <v>6780513.47</v>
      </c>
      <c r="G18" s="296" t="n">
        <f aca="false">'Zał.1_WPF_bazowy'!G18</f>
        <v>5570425.75</v>
      </c>
      <c r="H18" s="297" t="n">
        <f aca="false">'Zał.1_WPF_bazowy'!H18</f>
        <v>2450641.33</v>
      </c>
      <c r="I18" s="298" t="n">
        <f aca="false">+'Zał.1_WPF_bazowy'!I18</f>
        <v>4040400</v>
      </c>
      <c r="J18" s="299" t="n">
        <f aca="false">+'Zał.1_WPF_bazowy'!J18</f>
        <v>3093655.2</v>
      </c>
      <c r="K18" s="299" t="n">
        <f aca="false">+'Zał.1_WPF_bazowy'!K18</f>
        <v>3226682.37</v>
      </c>
      <c r="L18" s="299" t="n">
        <f aca="false">+'Zał.1_WPF_bazowy'!L18</f>
        <v>3365429.72</v>
      </c>
      <c r="M18" s="299" t="n">
        <f aca="false">+'Zał.1_WPF_bazowy'!M18</f>
        <v>3503412.33</v>
      </c>
      <c r="N18" s="299" t="n">
        <f aca="false">+'Zał.1_WPF_bazowy'!N18</f>
        <v>3636542</v>
      </c>
      <c r="O18" s="299" t="e">
        <f aca="false">+#REF!</f>
        <v>#REF!</v>
      </c>
      <c r="P18" s="299" t="e">
        <f aca="false">+#REF!</f>
        <v>#REF!</v>
      </c>
      <c r="Q18" s="299" t="e">
        <f aca="false">+#REF!</f>
        <v>#REF!</v>
      </c>
      <c r="R18" s="299" t="e">
        <f aca="false">+#REF!</f>
        <v>#REF!</v>
      </c>
      <c r="S18" s="299" t="e">
        <f aca="false">+#REF!</f>
        <v>#REF!</v>
      </c>
      <c r="T18" s="299" t="e">
        <f aca="false">+#REF!</f>
        <v>#REF!</v>
      </c>
      <c r="U18" s="299" t="e">
        <f aca="false">+#REF!</f>
        <v>#REF!</v>
      </c>
      <c r="V18" s="299" t="e">
        <f aca="false">+#REF!</f>
        <v>#REF!</v>
      </c>
      <c r="W18" s="299" t="e">
        <f aca="false">+#REF!</f>
        <v>#REF!</v>
      </c>
      <c r="X18" s="299" t="e">
        <f aca="false">+#REF!</f>
        <v>#REF!</v>
      </c>
      <c r="Y18" s="299" t="e">
        <f aca="false">+#REF!</f>
        <v>#REF!</v>
      </c>
      <c r="Z18" s="299" t="e">
        <f aca="false">+#REF!</f>
        <v>#REF!</v>
      </c>
      <c r="AA18" s="299" t="e">
        <f aca="false">+#REF!</f>
        <v>#REF!</v>
      </c>
      <c r="AB18" s="299" t="e">
        <f aca="false">+#REF!</f>
        <v>#REF!</v>
      </c>
      <c r="AC18" s="299" t="e">
        <f aca="false">+#REF!</f>
        <v>#REF!</v>
      </c>
      <c r="AD18" s="299" t="e">
        <f aca="false">+#REF!</f>
        <v>#REF!</v>
      </c>
      <c r="AE18" s="299" t="e">
        <f aca="false">+#REF!</f>
        <v>#REF!</v>
      </c>
      <c r="AF18" s="299" t="e">
        <f aca="false">+#REF!</f>
        <v>#REF!</v>
      </c>
      <c r="AG18" s="299" t="e">
        <f aca="false">+#REF!</f>
        <v>#REF!</v>
      </c>
      <c r="AH18" s="299" t="e">
        <f aca="false">+#REF!</f>
        <v>#REF!</v>
      </c>
      <c r="AI18" s="299" t="e">
        <f aca="false">+#REF!</f>
        <v>#REF!</v>
      </c>
      <c r="AJ18" s="299" t="e">
        <f aca="false">+#REF!</f>
        <v>#REF!</v>
      </c>
      <c r="AK18" s="299" t="e">
        <f aca="false">+#REF!</f>
        <v>#REF!</v>
      </c>
      <c r="AL18" s="300" t="e">
        <f aca="false">+#REF!</f>
        <v>#REF!</v>
      </c>
    </row>
    <row r="19" customFormat="false" ht="14.25" hidden="false" customHeight="false" outlineLevel="2" collapsed="false">
      <c r="A19" s="1" t="s">
        <v>14</v>
      </c>
      <c r="B19" s="49" t="s">
        <v>40</v>
      </c>
      <c r="C19" s="57"/>
      <c r="D19" s="58" t="s">
        <v>42</v>
      </c>
      <c r="E19" s="295" t="n">
        <f aca="false">'Zał.1_WPF_bazowy'!E19</f>
        <v>7525749.2</v>
      </c>
      <c r="F19" s="296" t="n">
        <f aca="false">'Zał.1_WPF_bazowy'!F19</f>
        <v>5509308.24</v>
      </c>
      <c r="G19" s="296" t="n">
        <f aca="false">'Zał.1_WPF_bazowy'!G19</f>
        <v>2020000</v>
      </c>
      <c r="H19" s="297" t="n">
        <f aca="false">'Zał.1_WPF_bazowy'!H19</f>
        <v>102241.12</v>
      </c>
      <c r="I19" s="298" t="n">
        <f aca="false">+'Zał.1_WPF_bazowy'!I19</f>
        <v>2500000</v>
      </c>
      <c r="J19" s="299" t="n">
        <f aca="false">+'Zał.1_WPF_bazowy'!J19</f>
        <v>0</v>
      </c>
      <c r="K19" s="299" t="n">
        <f aca="false">+'Zał.1_WPF_bazowy'!K19</f>
        <v>0</v>
      </c>
      <c r="L19" s="299" t="n">
        <f aca="false">+'Zał.1_WPF_bazowy'!L19</f>
        <v>0</v>
      </c>
      <c r="M19" s="299" t="n">
        <f aca="false">+'Zał.1_WPF_bazowy'!M19</f>
        <v>0</v>
      </c>
      <c r="N19" s="299" t="n">
        <f aca="false">+'Zał.1_WPF_bazowy'!N19</f>
        <v>0</v>
      </c>
      <c r="O19" s="299" t="e">
        <f aca="false">+#REF!</f>
        <v>#REF!</v>
      </c>
      <c r="P19" s="299" t="e">
        <f aca="false">+#REF!</f>
        <v>#REF!</v>
      </c>
      <c r="Q19" s="299" t="e">
        <f aca="false">+#REF!</f>
        <v>#REF!</v>
      </c>
      <c r="R19" s="299" t="e">
        <f aca="false">+#REF!</f>
        <v>#REF!</v>
      </c>
      <c r="S19" s="299" t="e">
        <f aca="false">+#REF!</f>
        <v>#REF!</v>
      </c>
      <c r="T19" s="299" t="e">
        <f aca="false">+#REF!</f>
        <v>#REF!</v>
      </c>
      <c r="U19" s="299" t="e">
        <f aca="false">+#REF!</f>
        <v>#REF!</v>
      </c>
      <c r="V19" s="299" t="e">
        <f aca="false">+#REF!</f>
        <v>#REF!</v>
      </c>
      <c r="W19" s="299" t="e">
        <f aca="false">+#REF!</f>
        <v>#REF!</v>
      </c>
      <c r="X19" s="299" t="e">
        <f aca="false">+#REF!</f>
        <v>#REF!</v>
      </c>
      <c r="Y19" s="299" t="e">
        <f aca="false">+#REF!</f>
        <v>#REF!</v>
      </c>
      <c r="Z19" s="299" t="e">
        <f aca="false">+#REF!</f>
        <v>#REF!</v>
      </c>
      <c r="AA19" s="299" t="e">
        <f aca="false">+#REF!</f>
        <v>#REF!</v>
      </c>
      <c r="AB19" s="299" t="e">
        <f aca="false">+#REF!</f>
        <v>#REF!</v>
      </c>
      <c r="AC19" s="299" t="e">
        <f aca="false">+#REF!</f>
        <v>#REF!</v>
      </c>
      <c r="AD19" s="299" t="e">
        <f aca="false">+#REF!</f>
        <v>#REF!</v>
      </c>
      <c r="AE19" s="299" t="e">
        <f aca="false">+#REF!</f>
        <v>#REF!</v>
      </c>
      <c r="AF19" s="299" t="e">
        <f aca="false">+#REF!</f>
        <v>#REF!</v>
      </c>
      <c r="AG19" s="299" t="e">
        <f aca="false">+#REF!</f>
        <v>#REF!</v>
      </c>
      <c r="AH19" s="299" t="e">
        <f aca="false">+#REF!</f>
        <v>#REF!</v>
      </c>
      <c r="AI19" s="299" t="e">
        <f aca="false">+#REF!</f>
        <v>#REF!</v>
      </c>
      <c r="AJ19" s="299" t="e">
        <f aca="false">+#REF!</f>
        <v>#REF!</v>
      </c>
      <c r="AK19" s="299" t="e">
        <f aca="false">+#REF!</f>
        <v>#REF!</v>
      </c>
      <c r="AL19" s="300" t="e">
        <f aca="false">+#REF!</f>
        <v>#REF!</v>
      </c>
    </row>
    <row r="20" customFormat="false" ht="14.25" hidden="false" customHeight="false" outlineLevel="2" collapsed="false">
      <c r="A20" s="1"/>
      <c r="B20" s="49" t="s">
        <v>43</v>
      </c>
      <c r="C20" s="57"/>
      <c r="D20" s="58" t="s">
        <v>45</v>
      </c>
      <c r="E20" s="295" t="n">
        <f aca="false">'Zał.1_WPF_bazowy'!E20</f>
        <v>0</v>
      </c>
      <c r="F20" s="296" t="n">
        <f aca="false">'Zał.1_WPF_bazowy'!F20</f>
        <v>0</v>
      </c>
      <c r="G20" s="296" t="n">
        <f aca="false">'Zał.1_WPF_bazowy'!G20</f>
        <v>3330425.75</v>
      </c>
      <c r="H20" s="297" t="n">
        <f aca="false">'Zał.1_WPF_bazowy'!H20</f>
        <v>2118818</v>
      </c>
      <c r="I20" s="298" t="n">
        <f aca="false">+'Zał.1_WPF_bazowy'!I20</f>
        <v>1280400</v>
      </c>
      <c r="J20" s="299" t="n">
        <f aca="false">+'Zał.1_WPF_bazowy'!J20</f>
        <v>747775.2</v>
      </c>
      <c r="K20" s="299" t="n">
        <f aca="false">+'Zał.1_WPF_bazowy'!K20</f>
        <v>779929.53</v>
      </c>
      <c r="L20" s="299" t="n">
        <f aca="false">+'Zał.1_WPF_bazowy'!L20</f>
        <v>813466.5</v>
      </c>
      <c r="M20" s="299" t="n">
        <f aca="false">+'Zał.1_WPF_bazowy'!M20</f>
        <v>846818.63</v>
      </c>
      <c r="N20" s="299" t="n">
        <f aca="false">+'Zał.1_WPF_bazowy'!N20</f>
        <v>878997.74</v>
      </c>
      <c r="O20" s="299" t="e">
        <f aca="false">+#REF!</f>
        <v>#REF!</v>
      </c>
      <c r="P20" s="299" t="e">
        <f aca="false">+#REF!</f>
        <v>#REF!</v>
      </c>
      <c r="Q20" s="299" t="e">
        <f aca="false">+#REF!</f>
        <v>#REF!</v>
      </c>
      <c r="R20" s="299" t="e">
        <f aca="false">+#REF!</f>
        <v>#REF!</v>
      </c>
      <c r="S20" s="299" t="e">
        <f aca="false">+#REF!</f>
        <v>#REF!</v>
      </c>
      <c r="T20" s="299" t="e">
        <f aca="false">+#REF!</f>
        <v>#REF!</v>
      </c>
      <c r="U20" s="299" t="e">
        <f aca="false">+#REF!</f>
        <v>#REF!</v>
      </c>
      <c r="V20" s="299" t="e">
        <f aca="false">+#REF!</f>
        <v>#REF!</v>
      </c>
      <c r="W20" s="299" t="e">
        <f aca="false">+#REF!</f>
        <v>#REF!</v>
      </c>
      <c r="X20" s="299" t="e">
        <f aca="false">+#REF!</f>
        <v>#REF!</v>
      </c>
      <c r="Y20" s="299" t="e">
        <f aca="false">+#REF!</f>
        <v>#REF!</v>
      </c>
      <c r="Z20" s="299" t="e">
        <f aca="false">+#REF!</f>
        <v>#REF!</v>
      </c>
      <c r="AA20" s="299" t="e">
        <f aca="false">+#REF!</f>
        <v>#REF!</v>
      </c>
      <c r="AB20" s="299" t="e">
        <f aca="false">+#REF!</f>
        <v>#REF!</v>
      </c>
      <c r="AC20" s="299" t="e">
        <f aca="false">+#REF!</f>
        <v>#REF!</v>
      </c>
      <c r="AD20" s="299" t="e">
        <f aca="false">+#REF!</f>
        <v>#REF!</v>
      </c>
      <c r="AE20" s="299" t="e">
        <f aca="false">+#REF!</f>
        <v>#REF!</v>
      </c>
      <c r="AF20" s="299" t="e">
        <f aca="false">+#REF!</f>
        <v>#REF!</v>
      </c>
      <c r="AG20" s="299" t="e">
        <f aca="false">+#REF!</f>
        <v>#REF!</v>
      </c>
      <c r="AH20" s="299" t="e">
        <f aca="false">+#REF!</f>
        <v>#REF!</v>
      </c>
      <c r="AI20" s="299" t="e">
        <f aca="false">+#REF!</f>
        <v>#REF!</v>
      </c>
      <c r="AJ20" s="299" t="e">
        <f aca="false">+#REF!</f>
        <v>#REF!</v>
      </c>
      <c r="AK20" s="299" t="e">
        <f aca="false">+#REF!</f>
        <v>#REF!</v>
      </c>
      <c r="AL20" s="300" t="e">
        <f aca="false">+#REF!</f>
        <v>#REF!</v>
      </c>
    </row>
    <row r="21" s="294" customFormat="true" ht="15" hidden="false" customHeight="false" outlineLevel="1" collapsed="false">
      <c r="A21" s="1" t="s">
        <v>14</v>
      </c>
      <c r="B21" s="40" t="n">
        <v>2</v>
      </c>
      <c r="C21" s="41" t="s">
        <v>439</v>
      </c>
      <c r="D21" s="42" t="s">
        <v>46</v>
      </c>
      <c r="E21" s="289" t="n">
        <f aca="false">'Zał.1_WPF_bazowy'!E21</f>
        <v>65109654.9</v>
      </c>
      <c r="F21" s="290" t="n">
        <f aca="false">'Zał.1_WPF_bazowy'!F21</f>
        <v>57266199.15</v>
      </c>
      <c r="G21" s="290" t="n">
        <f aca="false">'Zał.1_WPF_bazowy'!G21</f>
        <v>76670630.17</v>
      </c>
      <c r="H21" s="291" t="n">
        <f aca="false">+H22+H30</f>
        <v>72339807.88</v>
      </c>
      <c r="I21" s="292" t="n">
        <f aca="false">+I22+I30</f>
        <v>87704722.92</v>
      </c>
      <c r="J21" s="293" t="n">
        <f aca="false">+J22+J30</f>
        <v>71935405.44</v>
      </c>
      <c r="K21" s="293" t="n">
        <f aca="false">+K22+K30</f>
        <v>71588234.11</v>
      </c>
      <c r="L21" s="293" t="n">
        <f aca="false">+L22+L30</f>
        <v>75761730.93</v>
      </c>
      <c r="M21" s="293" t="n">
        <f aca="false">+M22+M30</f>
        <v>80517036.29</v>
      </c>
      <c r="N21" s="293" t="n">
        <f aca="false">+N22+N30</f>
        <v>84381123.67</v>
      </c>
      <c r="O21" s="293" t="e">
        <f aca="false">+O22+O30</f>
        <v>#REF!</v>
      </c>
      <c r="P21" s="293" t="e">
        <f aca="false">+P22+P30</f>
        <v>#REF!</v>
      </c>
      <c r="Q21" s="293" t="e">
        <f aca="false">+Q22+Q30</f>
        <v>#REF!</v>
      </c>
      <c r="R21" s="293" t="e">
        <f aca="false">+R22+R30</f>
        <v>#REF!</v>
      </c>
      <c r="S21" s="293" t="e">
        <f aca="false">+S22+S30</f>
        <v>#REF!</v>
      </c>
      <c r="T21" s="293" t="e">
        <f aca="false">+T22+T30</f>
        <v>#REF!</v>
      </c>
      <c r="U21" s="293" t="e">
        <f aca="false">+U22+U30</f>
        <v>#REF!</v>
      </c>
      <c r="V21" s="293" t="e">
        <f aca="false">+V22+V30</f>
        <v>#REF!</v>
      </c>
      <c r="W21" s="293" t="e">
        <f aca="false">+W22+W30</f>
        <v>#REF!</v>
      </c>
      <c r="X21" s="293" t="e">
        <f aca="false">+X22+X30</f>
        <v>#REF!</v>
      </c>
      <c r="Y21" s="293" t="e">
        <f aca="false">+Y22+Y30</f>
        <v>#REF!</v>
      </c>
      <c r="Z21" s="293" t="e">
        <f aca="false">+Z22+Z30</f>
        <v>#REF!</v>
      </c>
      <c r="AA21" s="293" t="e">
        <f aca="false">+AA22+AA30</f>
        <v>#REF!</v>
      </c>
      <c r="AB21" s="293" t="e">
        <f aca="false">+AB22+AB30</f>
        <v>#REF!</v>
      </c>
      <c r="AC21" s="293" t="e">
        <f aca="false">+AC22+AC30</f>
        <v>#REF!</v>
      </c>
      <c r="AD21" s="293" t="e">
        <f aca="false">+AD22+AD30</f>
        <v>#REF!</v>
      </c>
      <c r="AE21" s="293" t="e">
        <f aca="false">+AE22+AE30</f>
        <v>#REF!</v>
      </c>
      <c r="AF21" s="293" t="e">
        <f aca="false">+AF22+AF30</f>
        <v>#REF!</v>
      </c>
      <c r="AG21" s="293" t="e">
        <f aca="false">+AG22+AG30</f>
        <v>#REF!</v>
      </c>
      <c r="AH21" s="293" t="e">
        <f aca="false">+AH22+AH30</f>
        <v>#REF!</v>
      </c>
      <c r="AI21" s="293" t="e">
        <f aca="false">+AI22+AI30</f>
        <v>#REF!</v>
      </c>
      <c r="AJ21" s="293" t="e">
        <f aca="false">+AJ22+AJ30</f>
        <v>#REF!</v>
      </c>
      <c r="AK21" s="293" t="e">
        <f aca="false">+AK22+AK30</f>
        <v>#REF!</v>
      </c>
      <c r="AL21" s="291" t="e">
        <f aca="false">+AL22+AL30</f>
        <v>#REF!</v>
      </c>
    </row>
    <row r="22" customFormat="false" ht="14.25" hidden="false" customHeight="false" outlineLevel="2" collapsed="false">
      <c r="A22" s="1" t="s">
        <v>14</v>
      </c>
      <c r="B22" s="49" t="s">
        <v>47</v>
      </c>
      <c r="C22" s="57"/>
      <c r="D22" s="51" t="s">
        <v>49</v>
      </c>
      <c r="E22" s="295" t="n">
        <f aca="false">'Zał.1_WPF_bazowy'!E22</f>
        <v>45955768.61</v>
      </c>
      <c r="F22" s="296" t="n">
        <f aca="false">'Zał.1_WPF_bazowy'!F22</f>
        <v>50237206.64</v>
      </c>
      <c r="G22" s="296" t="n">
        <f aca="false">'Zał.1_WPF_bazowy'!G22</f>
        <v>61288012.88</v>
      </c>
      <c r="H22" s="297" t="n">
        <f aca="false">'Zał.1_WPF_bazowy'!H22</f>
        <v>58984079.66</v>
      </c>
      <c r="I22" s="298" t="n">
        <f aca="false">+'Zał.1_WPF_bazowy'!I22</f>
        <v>62011125.47</v>
      </c>
      <c r="J22" s="299" t="n">
        <f aca="false">+'Zał.1_WPF_bazowy'!J22</f>
        <v>58822183.16</v>
      </c>
      <c r="K22" s="299" t="n">
        <f aca="false">+'Zał.1_WPF_bazowy'!K22</f>
        <v>62226816.45</v>
      </c>
      <c r="L22" s="299" t="n">
        <f aca="false">+'Zał.1_WPF_bazowy'!L22</f>
        <v>63792736.86</v>
      </c>
      <c r="M22" s="299" t="n">
        <f aca="false">+'Zał.1_WPF_bazowy'!M22</f>
        <v>65447570.54</v>
      </c>
      <c r="N22" s="299" t="n">
        <f aca="false">+'Zał.1_WPF_bazowy'!N22</f>
        <v>67407432.24</v>
      </c>
      <c r="O22" s="299" t="e">
        <f aca="false">+#REF!</f>
        <v>#REF!</v>
      </c>
      <c r="P22" s="299" t="e">
        <f aca="false">+#REF!</f>
        <v>#REF!</v>
      </c>
      <c r="Q22" s="299" t="e">
        <f aca="false">+#REF!</f>
        <v>#REF!</v>
      </c>
      <c r="R22" s="299" t="e">
        <f aca="false">+#REF!</f>
        <v>#REF!</v>
      </c>
      <c r="S22" s="299" t="e">
        <f aca="false">+#REF!</f>
        <v>#REF!</v>
      </c>
      <c r="T22" s="299" t="e">
        <f aca="false">+#REF!</f>
        <v>#REF!</v>
      </c>
      <c r="U22" s="299" t="e">
        <f aca="false">+#REF!</f>
        <v>#REF!</v>
      </c>
      <c r="V22" s="299" t="e">
        <f aca="false">+#REF!</f>
        <v>#REF!</v>
      </c>
      <c r="W22" s="299" t="e">
        <f aca="false">+#REF!</f>
        <v>#REF!</v>
      </c>
      <c r="X22" s="299" t="e">
        <f aca="false">+#REF!</f>
        <v>#REF!</v>
      </c>
      <c r="Y22" s="299" t="e">
        <f aca="false">+#REF!</f>
        <v>#REF!</v>
      </c>
      <c r="Z22" s="299" t="e">
        <f aca="false">+#REF!</f>
        <v>#REF!</v>
      </c>
      <c r="AA22" s="299" t="e">
        <f aca="false">+#REF!</f>
        <v>#REF!</v>
      </c>
      <c r="AB22" s="299" t="e">
        <f aca="false">+#REF!</f>
        <v>#REF!</v>
      </c>
      <c r="AC22" s="299" t="e">
        <f aca="false">+#REF!</f>
        <v>#REF!</v>
      </c>
      <c r="AD22" s="299" t="e">
        <f aca="false">+#REF!</f>
        <v>#REF!</v>
      </c>
      <c r="AE22" s="299" t="e">
        <f aca="false">+#REF!</f>
        <v>#REF!</v>
      </c>
      <c r="AF22" s="299" t="e">
        <f aca="false">+#REF!</f>
        <v>#REF!</v>
      </c>
      <c r="AG22" s="299" t="e">
        <f aca="false">+#REF!</f>
        <v>#REF!</v>
      </c>
      <c r="AH22" s="299" t="e">
        <f aca="false">+#REF!</f>
        <v>#REF!</v>
      </c>
      <c r="AI22" s="299" t="e">
        <f aca="false">+#REF!</f>
        <v>#REF!</v>
      </c>
      <c r="AJ22" s="299" t="e">
        <f aca="false">+#REF!</f>
        <v>#REF!</v>
      </c>
      <c r="AK22" s="299" t="e">
        <f aca="false">+#REF!</f>
        <v>#REF!</v>
      </c>
      <c r="AL22" s="300" t="e">
        <f aca="false">+#REF!</f>
        <v>#REF!</v>
      </c>
    </row>
    <row r="23" customFormat="false" ht="14.25" hidden="false" customHeight="false" outlineLevel="2" collapsed="false">
      <c r="A23" s="1" t="s">
        <v>14</v>
      </c>
      <c r="B23" s="49" t="s">
        <v>50</v>
      </c>
      <c r="C23" s="57"/>
      <c r="D23" s="58" t="s">
        <v>52</v>
      </c>
      <c r="E23" s="295" t="n">
        <f aca="false">'Zał.1_WPF_bazowy'!E23</f>
        <v>0</v>
      </c>
      <c r="F23" s="296" t="n">
        <f aca="false">'Zał.1_WPF_bazowy'!F23</f>
        <v>0</v>
      </c>
      <c r="G23" s="296" t="n">
        <f aca="false">'Zał.1_WPF_bazowy'!G23</f>
        <v>0</v>
      </c>
      <c r="H23" s="297" t="n">
        <f aca="false">'Zał.1_WPF_bazowy'!H23</f>
        <v>0</v>
      </c>
      <c r="I23" s="298" t="n">
        <f aca="false">+'Zał.1_WPF_bazowy'!I23</f>
        <v>0</v>
      </c>
      <c r="J23" s="299" t="n">
        <f aca="false">+'Zał.1_WPF_bazowy'!J23</f>
        <v>0</v>
      </c>
      <c r="K23" s="299" t="n">
        <f aca="false">+'Zał.1_WPF_bazowy'!K23</f>
        <v>0</v>
      </c>
      <c r="L23" s="299" t="n">
        <f aca="false">+'Zał.1_WPF_bazowy'!L23</f>
        <v>0</v>
      </c>
      <c r="M23" s="299" t="n">
        <f aca="false">+'Zał.1_WPF_bazowy'!M23</f>
        <v>0</v>
      </c>
      <c r="N23" s="299" t="n">
        <f aca="false">+'Zał.1_WPF_bazowy'!N23</f>
        <v>0</v>
      </c>
      <c r="O23" s="299" t="e">
        <f aca="false">+#REF!</f>
        <v>#REF!</v>
      </c>
      <c r="P23" s="299" t="e">
        <f aca="false">+#REF!</f>
        <v>#REF!</v>
      </c>
      <c r="Q23" s="299" t="e">
        <f aca="false">+#REF!</f>
        <v>#REF!</v>
      </c>
      <c r="R23" s="299" t="e">
        <f aca="false">+#REF!</f>
        <v>#REF!</v>
      </c>
      <c r="S23" s="299" t="e">
        <f aca="false">+#REF!</f>
        <v>#REF!</v>
      </c>
      <c r="T23" s="299" t="e">
        <f aca="false">+#REF!</f>
        <v>#REF!</v>
      </c>
      <c r="U23" s="299" t="e">
        <f aca="false">+#REF!</f>
        <v>#REF!</v>
      </c>
      <c r="V23" s="299" t="e">
        <f aca="false">+#REF!</f>
        <v>#REF!</v>
      </c>
      <c r="W23" s="299" t="e">
        <f aca="false">+#REF!</f>
        <v>#REF!</v>
      </c>
      <c r="X23" s="299" t="e">
        <f aca="false">+#REF!</f>
        <v>#REF!</v>
      </c>
      <c r="Y23" s="299" t="e">
        <f aca="false">+#REF!</f>
        <v>#REF!</v>
      </c>
      <c r="Z23" s="299" t="e">
        <f aca="false">+#REF!</f>
        <v>#REF!</v>
      </c>
      <c r="AA23" s="299" t="e">
        <f aca="false">+#REF!</f>
        <v>#REF!</v>
      </c>
      <c r="AB23" s="299" t="e">
        <f aca="false">+#REF!</f>
        <v>#REF!</v>
      </c>
      <c r="AC23" s="299" t="e">
        <f aca="false">+#REF!</f>
        <v>#REF!</v>
      </c>
      <c r="AD23" s="299" t="e">
        <f aca="false">+#REF!</f>
        <v>#REF!</v>
      </c>
      <c r="AE23" s="299" t="e">
        <f aca="false">+#REF!</f>
        <v>#REF!</v>
      </c>
      <c r="AF23" s="299" t="e">
        <f aca="false">+#REF!</f>
        <v>#REF!</v>
      </c>
      <c r="AG23" s="299" t="e">
        <f aca="false">+#REF!</f>
        <v>#REF!</v>
      </c>
      <c r="AH23" s="299" t="e">
        <f aca="false">+#REF!</f>
        <v>#REF!</v>
      </c>
      <c r="AI23" s="299" t="e">
        <f aca="false">+#REF!</f>
        <v>#REF!</v>
      </c>
      <c r="AJ23" s="299" t="e">
        <f aca="false">+#REF!</f>
        <v>#REF!</v>
      </c>
      <c r="AK23" s="299" t="e">
        <f aca="false">+#REF!</f>
        <v>#REF!</v>
      </c>
      <c r="AL23" s="300" t="e">
        <f aca="false">+#REF!</f>
        <v>#REF!</v>
      </c>
    </row>
    <row r="24" customFormat="false" ht="24" hidden="false" customHeight="false" outlineLevel="2" collapsed="false">
      <c r="A24" s="1" t="s">
        <v>14</v>
      </c>
      <c r="B24" s="49" t="s">
        <v>53</v>
      </c>
      <c r="C24" s="57"/>
      <c r="D24" s="59" t="s">
        <v>55</v>
      </c>
      <c r="E24" s="295" t="n">
        <f aca="false">'Zał.1_WPF_bazowy'!E24</f>
        <v>0</v>
      </c>
      <c r="F24" s="296" t="n">
        <f aca="false">'Zał.1_WPF_bazowy'!F24</f>
        <v>0</v>
      </c>
      <c r="G24" s="296" t="n">
        <f aca="false">'Zał.1_WPF_bazowy'!G24</f>
        <v>0</v>
      </c>
      <c r="H24" s="297" t="n">
        <f aca="false">'Zał.1_WPF_bazowy'!H24</f>
        <v>0</v>
      </c>
      <c r="I24" s="298" t="n">
        <f aca="false">+'Zał.1_WPF_bazowy'!I24</f>
        <v>0</v>
      </c>
      <c r="J24" s="299" t="n">
        <f aca="false">+'Zał.1_WPF_bazowy'!J24</f>
        <v>0</v>
      </c>
      <c r="K24" s="299" t="n">
        <f aca="false">+'Zał.1_WPF_bazowy'!K24</f>
        <v>0</v>
      </c>
      <c r="L24" s="299" t="n">
        <f aca="false">+'Zał.1_WPF_bazowy'!L24</f>
        <v>0</v>
      </c>
      <c r="M24" s="299" t="n">
        <f aca="false">+'Zał.1_WPF_bazowy'!M24</f>
        <v>0</v>
      </c>
      <c r="N24" s="299" t="n">
        <f aca="false">+'Zał.1_WPF_bazowy'!N24</f>
        <v>0</v>
      </c>
      <c r="O24" s="299" t="e">
        <f aca="false">+#REF!</f>
        <v>#REF!</v>
      </c>
      <c r="P24" s="299" t="e">
        <f aca="false">+#REF!</f>
        <v>#REF!</v>
      </c>
      <c r="Q24" s="299" t="e">
        <f aca="false">+#REF!</f>
        <v>#REF!</v>
      </c>
      <c r="R24" s="299" t="e">
        <f aca="false">+#REF!</f>
        <v>#REF!</v>
      </c>
      <c r="S24" s="299" t="e">
        <f aca="false">+#REF!</f>
        <v>#REF!</v>
      </c>
      <c r="T24" s="299" t="e">
        <f aca="false">+#REF!</f>
        <v>#REF!</v>
      </c>
      <c r="U24" s="299" t="e">
        <f aca="false">+#REF!</f>
        <v>#REF!</v>
      </c>
      <c r="V24" s="299" t="e">
        <f aca="false">+#REF!</f>
        <v>#REF!</v>
      </c>
      <c r="W24" s="299" t="e">
        <f aca="false">+#REF!</f>
        <v>#REF!</v>
      </c>
      <c r="X24" s="299" t="e">
        <f aca="false">+#REF!</f>
        <v>#REF!</v>
      </c>
      <c r="Y24" s="299" t="e">
        <f aca="false">+#REF!</f>
        <v>#REF!</v>
      </c>
      <c r="Z24" s="299" t="e">
        <f aca="false">+#REF!</f>
        <v>#REF!</v>
      </c>
      <c r="AA24" s="299" t="e">
        <f aca="false">+#REF!</f>
        <v>#REF!</v>
      </c>
      <c r="AB24" s="299" t="e">
        <f aca="false">+#REF!</f>
        <v>#REF!</v>
      </c>
      <c r="AC24" s="299" t="e">
        <f aca="false">+#REF!</f>
        <v>#REF!</v>
      </c>
      <c r="AD24" s="299" t="e">
        <f aca="false">+#REF!</f>
        <v>#REF!</v>
      </c>
      <c r="AE24" s="299" t="e">
        <f aca="false">+#REF!</f>
        <v>#REF!</v>
      </c>
      <c r="AF24" s="299" t="e">
        <f aca="false">+#REF!</f>
        <v>#REF!</v>
      </c>
      <c r="AG24" s="299" t="e">
        <f aca="false">+#REF!</f>
        <v>#REF!</v>
      </c>
      <c r="AH24" s="299" t="e">
        <f aca="false">+#REF!</f>
        <v>#REF!</v>
      </c>
      <c r="AI24" s="299" t="e">
        <f aca="false">+#REF!</f>
        <v>#REF!</v>
      </c>
      <c r="AJ24" s="299" t="e">
        <f aca="false">+#REF!</f>
        <v>#REF!</v>
      </c>
      <c r="AK24" s="299" t="e">
        <f aca="false">+#REF!</f>
        <v>#REF!</v>
      </c>
      <c r="AL24" s="300" t="e">
        <f aca="false">+#REF!</f>
        <v>#REF!</v>
      </c>
    </row>
    <row r="25" customFormat="false" ht="36" hidden="false" customHeight="false" outlineLevel="2" collapsed="false">
      <c r="A25" s="1"/>
      <c r="B25" s="49" t="s">
        <v>56</v>
      </c>
      <c r="C25" s="57"/>
      <c r="D25" s="58" t="s">
        <v>58</v>
      </c>
      <c r="E25" s="295" t="n">
        <f aca="false">+'Zał.1_WPF_bazowy'!E25</f>
        <v>0</v>
      </c>
      <c r="F25" s="296" t="n">
        <f aca="false">+'Zał.1_WPF_bazowy'!F25</f>
        <v>0</v>
      </c>
      <c r="G25" s="296" t="n">
        <f aca="false">+'Zał.1_WPF_bazowy'!G25</f>
        <v>0</v>
      </c>
      <c r="H25" s="297" t="n">
        <f aca="false">+'Zał.1_WPF_bazowy'!H25</f>
        <v>0</v>
      </c>
      <c r="I25" s="298" t="n">
        <f aca="false">+'Zał.1_WPF_bazowy'!I25</f>
        <v>0</v>
      </c>
      <c r="J25" s="299" t="n">
        <f aca="false">+'Zał.1_WPF_bazowy'!J25</f>
        <v>0</v>
      </c>
      <c r="K25" s="299" t="n">
        <f aca="false">+'Zał.1_WPF_bazowy'!K25</f>
        <v>0</v>
      </c>
      <c r="L25" s="299" t="n">
        <f aca="false">+'Zał.1_WPF_bazowy'!L25</f>
        <v>0</v>
      </c>
      <c r="M25" s="299" t="n">
        <f aca="false">+'Zał.1_WPF_bazowy'!M25</f>
        <v>0</v>
      </c>
      <c r="N25" s="299" t="n">
        <f aca="false">+'Zał.1_WPF_bazowy'!N25</f>
        <v>0</v>
      </c>
      <c r="O25" s="299" t="e">
        <f aca="false">+#REF!</f>
        <v>#REF!</v>
      </c>
      <c r="P25" s="299" t="e">
        <f aca="false">+#REF!</f>
        <v>#REF!</v>
      </c>
      <c r="Q25" s="299" t="e">
        <f aca="false">+#REF!</f>
        <v>#REF!</v>
      </c>
      <c r="R25" s="299" t="e">
        <f aca="false">+#REF!</f>
        <v>#REF!</v>
      </c>
      <c r="S25" s="299" t="e">
        <f aca="false">+#REF!</f>
        <v>#REF!</v>
      </c>
      <c r="T25" s="299" t="e">
        <f aca="false">+#REF!</f>
        <v>#REF!</v>
      </c>
      <c r="U25" s="299" t="e">
        <f aca="false">+#REF!</f>
        <v>#REF!</v>
      </c>
      <c r="V25" s="299" t="e">
        <f aca="false">+#REF!</f>
        <v>#REF!</v>
      </c>
      <c r="W25" s="299" t="e">
        <f aca="false">+#REF!</f>
        <v>#REF!</v>
      </c>
      <c r="X25" s="299" t="e">
        <f aca="false">+#REF!</f>
        <v>#REF!</v>
      </c>
      <c r="Y25" s="299" t="e">
        <f aca="false">+#REF!</f>
        <v>#REF!</v>
      </c>
      <c r="Z25" s="299" t="e">
        <f aca="false">+#REF!</f>
        <v>#REF!</v>
      </c>
      <c r="AA25" s="299" t="e">
        <f aca="false">+#REF!</f>
        <v>#REF!</v>
      </c>
      <c r="AB25" s="299" t="e">
        <f aca="false">+#REF!</f>
        <v>#REF!</v>
      </c>
      <c r="AC25" s="299" t="e">
        <f aca="false">+#REF!</f>
        <v>#REF!</v>
      </c>
      <c r="AD25" s="299" t="e">
        <f aca="false">+#REF!</f>
        <v>#REF!</v>
      </c>
      <c r="AE25" s="299" t="e">
        <f aca="false">+#REF!</f>
        <v>#REF!</v>
      </c>
      <c r="AF25" s="299" t="e">
        <f aca="false">+#REF!</f>
        <v>#REF!</v>
      </c>
      <c r="AG25" s="299" t="e">
        <f aca="false">+#REF!</f>
        <v>#REF!</v>
      </c>
      <c r="AH25" s="299" t="e">
        <f aca="false">+#REF!</f>
        <v>#REF!</v>
      </c>
      <c r="AI25" s="299" t="e">
        <f aca="false">+#REF!</f>
        <v>#REF!</v>
      </c>
      <c r="AJ25" s="299" t="e">
        <f aca="false">+#REF!</f>
        <v>#REF!</v>
      </c>
      <c r="AK25" s="299" t="e">
        <f aca="false">+#REF!</f>
        <v>#REF!</v>
      </c>
      <c r="AL25" s="300" t="e">
        <f aca="false">+#REF!</f>
        <v>#REF!</v>
      </c>
    </row>
    <row r="26" customFormat="false" ht="14.25" hidden="false" customHeight="false" outlineLevel="2" collapsed="false">
      <c r="A26" s="1" t="s">
        <v>14</v>
      </c>
      <c r="B26" s="49" t="s">
        <v>59</v>
      </c>
      <c r="C26" s="57"/>
      <c r="D26" s="58" t="s">
        <v>61</v>
      </c>
      <c r="E26" s="295" t="n">
        <f aca="false">'Zał.1_WPF_bazowy'!E26</f>
        <v>1840000</v>
      </c>
      <c r="F26" s="296" t="n">
        <f aca="false">'Zał.1_WPF_bazowy'!F26</f>
        <v>2916344.8</v>
      </c>
      <c r="G26" s="296" t="n">
        <f aca="false">'Zał.1_WPF_bazowy'!G26</f>
        <v>2410000</v>
      </c>
      <c r="H26" s="297" t="n">
        <f aca="false">'Zał.1_WPF_bazowy'!H26</f>
        <v>2215819.41</v>
      </c>
      <c r="I26" s="298" t="n">
        <f aca="false">+'Zał.1_WPF_bazowy'!I26</f>
        <v>2500000</v>
      </c>
      <c r="J26" s="299" t="n">
        <f aca="false">+'Zał.1_WPF_bazowy'!J26</f>
        <v>1180000</v>
      </c>
      <c r="K26" s="299" t="n">
        <f aca="false">+'Zał.1_WPF_bazowy'!K26</f>
        <v>880000</v>
      </c>
      <c r="L26" s="299" t="n">
        <f aca="false">+'Zał.1_WPF_bazowy'!L26</f>
        <v>560000</v>
      </c>
      <c r="M26" s="299" t="n">
        <f aca="false">+'Zał.1_WPF_bazowy'!M26</f>
        <v>250000</v>
      </c>
      <c r="N26" s="299" t="n">
        <f aca="false">+'Zał.1_WPF_bazowy'!N26</f>
        <v>130000</v>
      </c>
      <c r="O26" s="299" t="e">
        <f aca="false">+#REF!</f>
        <v>#REF!</v>
      </c>
      <c r="P26" s="299" t="e">
        <f aca="false">+#REF!</f>
        <v>#REF!</v>
      </c>
      <c r="Q26" s="299" t="e">
        <f aca="false">+#REF!</f>
        <v>#REF!</v>
      </c>
      <c r="R26" s="299" t="e">
        <f aca="false">+#REF!</f>
        <v>#REF!</v>
      </c>
      <c r="S26" s="299" t="e">
        <f aca="false">+#REF!</f>
        <v>#REF!</v>
      </c>
      <c r="T26" s="299" t="e">
        <f aca="false">+#REF!</f>
        <v>#REF!</v>
      </c>
      <c r="U26" s="299" t="e">
        <f aca="false">+#REF!</f>
        <v>#REF!</v>
      </c>
      <c r="V26" s="299" t="e">
        <f aca="false">+#REF!</f>
        <v>#REF!</v>
      </c>
      <c r="W26" s="299" t="e">
        <f aca="false">+#REF!</f>
        <v>#REF!</v>
      </c>
      <c r="X26" s="299" t="e">
        <f aca="false">+#REF!</f>
        <v>#REF!</v>
      </c>
      <c r="Y26" s="299" t="e">
        <f aca="false">+#REF!</f>
        <v>#REF!</v>
      </c>
      <c r="Z26" s="299" t="e">
        <f aca="false">+#REF!</f>
        <v>#REF!</v>
      </c>
      <c r="AA26" s="299" t="e">
        <f aca="false">+#REF!</f>
        <v>#REF!</v>
      </c>
      <c r="AB26" s="299" t="e">
        <f aca="false">+#REF!</f>
        <v>#REF!</v>
      </c>
      <c r="AC26" s="299" t="e">
        <f aca="false">+#REF!</f>
        <v>#REF!</v>
      </c>
      <c r="AD26" s="299" t="e">
        <f aca="false">+#REF!</f>
        <v>#REF!</v>
      </c>
      <c r="AE26" s="299" t="e">
        <f aca="false">+#REF!</f>
        <v>#REF!</v>
      </c>
      <c r="AF26" s="299" t="e">
        <f aca="false">+#REF!</f>
        <v>#REF!</v>
      </c>
      <c r="AG26" s="299" t="e">
        <f aca="false">+#REF!</f>
        <v>#REF!</v>
      </c>
      <c r="AH26" s="299" t="e">
        <f aca="false">+#REF!</f>
        <v>#REF!</v>
      </c>
      <c r="AI26" s="299" t="e">
        <f aca="false">+#REF!</f>
        <v>#REF!</v>
      </c>
      <c r="AJ26" s="299" t="e">
        <f aca="false">+#REF!</f>
        <v>#REF!</v>
      </c>
      <c r="AK26" s="299" t="e">
        <f aca="false">+#REF!</f>
        <v>#REF!</v>
      </c>
      <c r="AL26" s="300" t="e">
        <f aca="false">+#REF!</f>
        <v>#REF!</v>
      </c>
    </row>
    <row r="27" s="302" customFormat="true" ht="14.25" hidden="false" customHeight="false" outlineLevel="2" collapsed="false">
      <c r="A27" s="1" t="s">
        <v>14</v>
      </c>
      <c r="B27" s="49" t="s">
        <v>62</v>
      </c>
      <c r="C27" s="57"/>
      <c r="D27" s="59" t="s">
        <v>64</v>
      </c>
      <c r="E27" s="295" t="n">
        <f aca="false">'Zał.1_WPF_bazowy'!E27</f>
        <v>1840000</v>
      </c>
      <c r="F27" s="296" t="n">
        <f aca="false">'Zał.1_WPF_bazowy'!F27</f>
        <v>2916344.8</v>
      </c>
      <c r="G27" s="296" t="n">
        <f aca="false">'Zał.1_WPF_bazowy'!G27</f>
        <v>2410000</v>
      </c>
      <c r="H27" s="297" t="n">
        <f aca="false">'Zał.1_WPF_bazowy'!H27</f>
        <v>0</v>
      </c>
      <c r="I27" s="298" t="n">
        <f aca="false">+'Zał.1_WPF_bazowy'!I27</f>
        <v>2500000</v>
      </c>
      <c r="J27" s="299" t="n">
        <f aca="false">+'Zał.1_WPF_bazowy'!J27</f>
        <v>1180000</v>
      </c>
      <c r="K27" s="299" t="n">
        <f aca="false">+'Zał.1_WPF_bazowy'!K27</f>
        <v>880000</v>
      </c>
      <c r="L27" s="299" t="n">
        <f aca="false">+'Zał.1_WPF_bazowy'!L27</f>
        <v>560000</v>
      </c>
      <c r="M27" s="299" t="n">
        <f aca="false">+'Zał.1_WPF_bazowy'!M27</f>
        <v>250000</v>
      </c>
      <c r="N27" s="299" t="n">
        <f aca="false">+'Zał.1_WPF_bazowy'!N27</f>
        <v>130000</v>
      </c>
      <c r="O27" s="299" t="e">
        <f aca="false">+#REF!</f>
        <v>#REF!</v>
      </c>
      <c r="P27" s="299" t="e">
        <f aca="false">+#REF!</f>
        <v>#REF!</v>
      </c>
      <c r="Q27" s="299" t="e">
        <f aca="false">+#REF!</f>
        <v>#REF!</v>
      </c>
      <c r="R27" s="299" t="e">
        <f aca="false">+#REF!</f>
        <v>#REF!</v>
      </c>
      <c r="S27" s="299" t="e">
        <f aca="false">+#REF!</f>
        <v>#REF!</v>
      </c>
      <c r="T27" s="299" t="e">
        <f aca="false">+#REF!</f>
        <v>#REF!</v>
      </c>
      <c r="U27" s="299" t="e">
        <f aca="false">+#REF!</f>
        <v>#REF!</v>
      </c>
      <c r="V27" s="299" t="e">
        <f aca="false">+#REF!</f>
        <v>#REF!</v>
      </c>
      <c r="W27" s="299" t="e">
        <f aca="false">+#REF!</f>
        <v>#REF!</v>
      </c>
      <c r="X27" s="299" t="e">
        <f aca="false">+#REF!</f>
        <v>#REF!</v>
      </c>
      <c r="Y27" s="299" t="e">
        <f aca="false">+#REF!</f>
        <v>#REF!</v>
      </c>
      <c r="Z27" s="299" t="e">
        <f aca="false">+#REF!</f>
        <v>#REF!</v>
      </c>
      <c r="AA27" s="299" t="e">
        <f aca="false">+#REF!</f>
        <v>#REF!</v>
      </c>
      <c r="AB27" s="299" t="e">
        <f aca="false">+#REF!</f>
        <v>#REF!</v>
      </c>
      <c r="AC27" s="299" t="e">
        <f aca="false">+#REF!</f>
        <v>#REF!</v>
      </c>
      <c r="AD27" s="299" t="e">
        <f aca="false">+#REF!</f>
        <v>#REF!</v>
      </c>
      <c r="AE27" s="299" t="e">
        <f aca="false">+#REF!</f>
        <v>#REF!</v>
      </c>
      <c r="AF27" s="299" t="e">
        <f aca="false">+#REF!</f>
        <v>#REF!</v>
      </c>
      <c r="AG27" s="299" t="e">
        <f aca="false">+#REF!</f>
        <v>#REF!</v>
      </c>
      <c r="AH27" s="299" t="e">
        <f aca="false">+#REF!</f>
        <v>#REF!</v>
      </c>
      <c r="AI27" s="299" t="e">
        <f aca="false">+#REF!</f>
        <v>#REF!</v>
      </c>
      <c r="AJ27" s="299" t="e">
        <f aca="false">+#REF!</f>
        <v>#REF!</v>
      </c>
      <c r="AK27" s="299" t="e">
        <f aca="false">+#REF!</f>
        <v>#REF!</v>
      </c>
      <c r="AL27" s="300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02" customFormat="true" ht="36" hidden="false" customHeight="false" outlineLevel="2" collapsed="false">
      <c r="A28" s="1" t="s">
        <v>14</v>
      </c>
      <c r="B28" s="49" t="s">
        <v>65</v>
      </c>
      <c r="C28" s="57"/>
      <c r="D28" s="60" t="s">
        <v>67</v>
      </c>
      <c r="E28" s="295" t="n">
        <f aca="false">'Zał.1_WPF_bazowy'!E28</f>
        <v>0</v>
      </c>
      <c r="F28" s="296" t="n">
        <f aca="false">'Zał.1_WPF_bazowy'!F28</f>
        <v>0</v>
      </c>
      <c r="G28" s="296" t="n">
        <f aca="false">'Zał.1_WPF_bazowy'!G28</f>
        <v>0</v>
      </c>
      <c r="H28" s="297" t="n">
        <f aca="false">'Zał.1_WPF_bazowy'!H28</f>
        <v>0</v>
      </c>
      <c r="I28" s="298" t="n">
        <f aca="false">+'Zał.1_WPF_bazowy'!I28</f>
        <v>0</v>
      </c>
      <c r="J28" s="299" t="n">
        <f aca="false">+'Zał.1_WPF_bazowy'!J28</f>
        <v>0</v>
      </c>
      <c r="K28" s="299" t="n">
        <f aca="false">+'Zał.1_WPF_bazowy'!K28</f>
        <v>0</v>
      </c>
      <c r="L28" s="299" t="n">
        <f aca="false">+'Zał.1_WPF_bazowy'!L28</f>
        <v>0</v>
      </c>
      <c r="M28" s="299" t="n">
        <f aca="false">+'Zał.1_WPF_bazowy'!M28</f>
        <v>0</v>
      </c>
      <c r="N28" s="299" t="n">
        <f aca="false">+'Zał.1_WPF_bazowy'!N28</f>
        <v>0</v>
      </c>
      <c r="O28" s="299" t="e">
        <f aca="false">+#REF!</f>
        <v>#REF!</v>
      </c>
      <c r="P28" s="299" t="e">
        <f aca="false">+#REF!</f>
        <v>#REF!</v>
      </c>
      <c r="Q28" s="299" t="e">
        <f aca="false">+#REF!</f>
        <v>#REF!</v>
      </c>
      <c r="R28" s="299" t="e">
        <f aca="false">+#REF!</f>
        <v>#REF!</v>
      </c>
      <c r="S28" s="299" t="e">
        <f aca="false">+#REF!</f>
        <v>#REF!</v>
      </c>
      <c r="T28" s="299" t="e">
        <f aca="false">+#REF!</f>
        <v>#REF!</v>
      </c>
      <c r="U28" s="299" t="e">
        <f aca="false">+#REF!</f>
        <v>#REF!</v>
      </c>
      <c r="V28" s="299" t="e">
        <f aca="false">+#REF!</f>
        <v>#REF!</v>
      </c>
      <c r="W28" s="299" t="e">
        <f aca="false">+#REF!</f>
        <v>#REF!</v>
      </c>
      <c r="X28" s="299" t="e">
        <f aca="false">+#REF!</f>
        <v>#REF!</v>
      </c>
      <c r="Y28" s="299" t="e">
        <f aca="false">+#REF!</f>
        <v>#REF!</v>
      </c>
      <c r="Z28" s="299" t="e">
        <f aca="false">+#REF!</f>
        <v>#REF!</v>
      </c>
      <c r="AA28" s="299" t="e">
        <f aca="false">+#REF!</f>
        <v>#REF!</v>
      </c>
      <c r="AB28" s="299" t="e">
        <f aca="false">+#REF!</f>
        <v>#REF!</v>
      </c>
      <c r="AC28" s="299" t="e">
        <f aca="false">+#REF!</f>
        <v>#REF!</v>
      </c>
      <c r="AD28" s="299" t="e">
        <f aca="false">+#REF!</f>
        <v>#REF!</v>
      </c>
      <c r="AE28" s="299" t="e">
        <f aca="false">+#REF!</f>
        <v>#REF!</v>
      </c>
      <c r="AF28" s="299" t="e">
        <f aca="false">+#REF!</f>
        <v>#REF!</v>
      </c>
      <c r="AG28" s="299" t="e">
        <f aca="false">+#REF!</f>
        <v>#REF!</v>
      </c>
      <c r="AH28" s="299" t="e">
        <f aca="false">+#REF!</f>
        <v>#REF!</v>
      </c>
      <c r="AI28" s="299" t="e">
        <f aca="false">+#REF!</f>
        <v>#REF!</v>
      </c>
      <c r="AJ28" s="299" t="e">
        <f aca="false">+#REF!</f>
        <v>#REF!</v>
      </c>
      <c r="AK28" s="299" t="e">
        <f aca="false">+#REF!</f>
        <v>#REF!</v>
      </c>
      <c r="AL28" s="300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02" customFormat="true" ht="24" hidden="false" customHeight="false" outlineLevel="2" collapsed="false">
      <c r="A29" s="1" t="s">
        <v>14</v>
      </c>
      <c r="B29" s="49" t="s">
        <v>68</v>
      </c>
      <c r="C29" s="57"/>
      <c r="D29" s="60" t="s">
        <v>70</v>
      </c>
      <c r="E29" s="295" t="n">
        <f aca="false">'Zał.1_WPF_bazowy'!E29</f>
        <v>0</v>
      </c>
      <c r="F29" s="296" t="n">
        <f aca="false">'Zał.1_WPF_bazowy'!F29</f>
        <v>0</v>
      </c>
      <c r="G29" s="296" t="n">
        <f aca="false">'Zał.1_WPF_bazowy'!G29</f>
        <v>0</v>
      </c>
      <c r="H29" s="297" t="n">
        <f aca="false">'Zał.1_WPF_bazowy'!H29</f>
        <v>0</v>
      </c>
      <c r="I29" s="298" t="n">
        <f aca="false">+'Zał.1_WPF_bazowy'!I29</f>
        <v>0</v>
      </c>
      <c r="J29" s="299" t="n">
        <f aca="false">+'Zał.1_WPF_bazowy'!J29</f>
        <v>0</v>
      </c>
      <c r="K29" s="299" t="n">
        <f aca="false">+'Zał.1_WPF_bazowy'!K29</f>
        <v>0</v>
      </c>
      <c r="L29" s="299" t="n">
        <f aca="false">+'Zał.1_WPF_bazowy'!L29</f>
        <v>0</v>
      </c>
      <c r="M29" s="299" t="n">
        <f aca="false">+'Zał.1_WPF_bazowy'!M29</f>
        <v>0</v>
      </c>
      <c r="N29" s="299" t="n">
        <f aca="false">+'Zał.1_WPF_bazowy'!N29</f>
        <v>0</v>
      </c>
      <c r="O29" s="299" t="e">
        <f aca="false">+#REF!</f>
        <v>#REF!</v>
      </c>
      <c r="P29" s="299" t="e">
        <f aca="false">+#REF!</f>
        <v>#REF!</v>
      </c>
      <c r="Q29" s="299" t="e">
        <f aca="false">+#REF!</f>
        <v>#REF!</v>
      </c>
      <c r="R29" s="299" t="e">
        <f aca="false">+#REF!</f>
        <v>#REF!</v>
      </c>
      <c r="S29" s="299" t="e">
        <f aca="false">+#REF!</f>
        <v>#REF!</v>
      </c>
      <c r="T29" s="299" t="e">
        <f aca="false">+#REF!</f>
        <v>#REF!</v>
      </c>
      <c r="U29" s="299" t="e">
        <f aca="false">+#REF!</f>
        <v>#REF!</v>
      </c>
      <c r="V29" s="299" t="e">
        <f aca="false">+#REF!</f>
        <v>#REF!</v>
      </c>
      <c r="W29" s="299" t="e">
        <f aca="false">+#REF!</f>
        <v>#REF!</v>
      </c>
      <c r="X29" s="299" t="e">
        <f aca="false">+#REF!</f>
        <v>#REF!</v>
      </c>
      <c r="Y29" s="299" t="e">
        <f aca="false">+#REF!</f>
        <v>#REF!</v>
      </c>
      <c r="Z29" s="299" t="e">
        <f aca="false">+#REF!</f>
        <v>#REF!</v>
      </c>
      <c r="AA29" s="299" t="e">
        <f aca="false">+#REF!</f>
        <v>#REF!</v>
      </c>
      <c r="AB29" s="299" t="e">
        <f aca="false">+#REF!</f>
        <v>#REF!</v>
      </c>
      <c r="AC29" s="299" t="e">
        <f aca="false">+#REF!</f>
        <v>#REF!</v>
      </c>
      <c r="AD29" s="299" t="e">
        <f aca="false">+#REF!</f>
        <v>#REF!</v>
      </c>
      <c r="AE29" s="299" t="e">
        <f aca="false">+#REF!</f>
        <v>#REF!</v>
      </c>
      <c r="AF29" s="299" t="e">
        <f aca="false">+#REF!</f>
        <v>#REF!</v>
      </c>
      <c r="AG29" s="299" t="e">
        <f aca="false">+#REF!</f>
        <v>#REF!</v>
      </c>
      <c r="AH29" s="299" t="e">
        <f aca="false">+#REF!</f>
        <v>#REF!</v>
      </c>
      <c r="AI29" s="299" t="e">
        <f aca="false">+#REF!</f>
        <v>#REF!</v>
      </c>
      <c r="AJ29" s="299" t="e">
        <f aca="false">+#REF!</f>
        <v>#REF!</v>
      </c>
      <c r="AK29" s="299" t="e">
        <f aca="false">+#REF!</f>
        <v>#REF!</v>
      </c>
      <c r="AL29" s="300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02" customFormat="true" ht="14.25" hidden="false" customHeight="false" outlineLevel="2" collapsed="false">
      <c r="A30" s="1" t="s">
        <v>14</v>
      </c>
      <c r="B30" s="49" t="s">
        <v>71</v>
      </c>
      <c r="C30" s="57"/>
      <c r="D30" s="51" t="s">
        <v>73</v>
      </c>
      <c r="E30" s="295" t="n">
        <f aca="false">'Zał.1_WPF_bazowy'!E30</f>
        <v>19153886.29</v>
      </c>
      <c r="F30" s="296" t="n">
        <f aca="false">'Zał.1_WPF_bazowy'!F30</f>
        <v>7028992.51</v>
      </c>
      <c r="G30" s="296" t="n">
        <f aca="false">'Zał.1_WPF_bazowy'!G30</f>
        <v>15382617.29</v>
      </c>
      <c r="H30" s="297" t="n">
        <f aca="false">'Zał.1_WPF_bazowy'!H30</f>
        <v>13355728.22</v>
      </c>
      <c r="I30" s="298" t="n">
        <f aca="false">+'Zał.1_WPF_bazowy'!I30</f>
        <v>25693597.45</v>
      </c>
      <c r="J30" s="299" t="n">
        <f aca="false">+'Zał.1_WPF_bazowy'!J30</f>
        <v>13113222.28</v>
      </c>
      <c r="K30" s="299" t="n">
        <f aca="false">+'Zał.1_WPF_bazowy'!K30</f>
        <v>9361417.66</v>
      </c>
      <c r="L30" s="299" t="n">
        <f aca="false">+'Zał.1_WPF_bazowy'!L30</f>
        <v>11968994.07</v>
      </c>
      <c r="M30" s="299" t="n">
        <f aca="false">+'Zał.1_WPF_bazowy'!M30</f>
        <v>15069465.75</v>
      </c>
      <c r="N30" s="299" t="n">
        <f aca="false">+'Zał.1_WPF_bazowy'!N30</f>
        <v>16973691.43</v>
      </c>
      <c r="O30" s="299" t="e">
        <f aca="false">+#REF!</f>
        <v>#REF!</v>
      </c>
      <c r="P30" s="299" t="e">
        <f aca="false">+#REF!</f>
        <v>#REF!</v>
      </c>
      <c r="Q30" s="299" t="e">
        <f aca="false">+#REF!</f>
        <v>#REF!</v>
      </c>
      <c r="R30" s="299" t="e">
        <f aca="false">+#REF!</f>
        <v>#REF!</v>
      </c>
      <c r="S30" s="299" t="e">
        <f aca="false">+#REF!</f>
        <v>#REF!</v>
      </c>
      <c r="T30" s="299" t="e">
        <f aca="false">+#REF!</f>
        <v>#REF!</v>
      </c>
      <c r="U30" s="299" t="e">
        <f aca="false">+#REF!</f>
        <v>#REF!</v>
      </c>
      <c r="V30" s="299" t="e">
        <f aca="false">+#REF!</f>
        <v>#REF!</v>
      </c>
      <c r="W30" s="299" t="e">
        <f aca="false">+#REF!</f>
        <v>#REF!</v>
      </c>
      <c r="X30" s="299" t="e">
        <f aca="false">+#REF!</f>
        <v>#REF!</v>
      </c>
      <c r="Y30" s="299" t="e">
        <f aca="false">+#REF!</f>
        <v>#REF!</v>
      </c>
      <c r="Z30" s="299" t="e">
        <f aca="false">+#REF!</f>
        <v>#REF!</v>
      </c>
      <c r="AA30" s="299" t="e">
        <f aca="false">+#REF!</f>
        <v>#REF!</v>
      </c>
      <c r="AB30" s="299" t="e">
        <f aca="false">+#REF!</f>
        <v>#REF!</v>
      </c>
      <c r="AC30" s="299" t="e">
        <f aca="false">+#REF!</f>
        <v>#REF!</v>
      </c>
      <c r="AD30" s="299" t="e">
        <f aca="false">+#REF!</f>
        <v>#REF!</v>
      </c>
      <c r="AE30" s="299" t="e">
        <f aca="false">+#REF!</f>
        <v>#REF!</v>
      </c>
      <c r="AF30" s="299" t="e">
        <f aca="false">+#REF!</f>
        <v>#REF!</v>
      </c>
      <c r="AG30" s="299" t="e">
        <f aca="false">+#REF!</f>
        <v>#REF!</v>
      </c>
      <c r="AH30" s="299" t="e">
        <f aca="false">+#REF!</f>
        <v>#REF!</v>
      </c>
      <c r="AI30" s="299" t="e">
        <f aca="false">+#REF!</f>
        <v>#REF!</v>
      </c>
      <c r="AJ30" s="299" t="e">
        <f aca="false">+#REF!</f>
        <v>#REF!</v>
      </c>
      <c r="AK30" s="299" t="e">
        <f aca="false">+#REF!</f>
        <v>#REF!</v>
      </c>
      <c r="AL30" s="300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94" customFormat="true" ht="15" hidden="false" customHeight="false" outlineLevel="1" collapsed="false">
      <c r="A31" s="1" t="s">
        <v>14</v>
      </c>
      <c r="B31" s="40" t="n">
        <v>3</v>
      </c>
      <c r="C31" s="41" t="s">
        <v>440</v>
      </c>
      <c r="D31" s="42" t="s">
        <v>74</v>
      </c>
      <c r="E31" s="289" t="n">
        <f aca="false">'Zał.1_WPF_bazowy'!E31</f>
        <v>829686.4</v>
      </c>
      <c r="F31" s="290" t="n">
        <f aca="false">'Zał.1_WPF_bazowy'!F31</f>
        <v>7011679.93</v>
      </c>
      <c r="G31" s="290" t="n">
        <f aca="false">'Zał.1_WPF_bazowy'!G31</f>
        <v>3525261.46</v>
      </c>
      <c r="H31" s="291" t="n">
        <f aca="false">+H10-H21</f>
        <v>3897300.82000001</v>
      </c>
      <c r="I31" s="292" t="n">
        <f aca="false">+I10-I21</f>
        <v>-9896000</v>
      </c>
      <c r="J31" s="293" t="n">
        <f aca="false">+J10-J21</f>
        <v>4778163.31</v>
      </c>
      <c r="K31" s="293" t="n">
        <f aca="false">+K10-K21</f>
        <v>8164085</v>
      </c>
      <c r="L31" s="293" t="n">
        <f aca="false">+L10-L21</f>
        <v>6752232.84999999</v>
      </c>
      <c r="M31" s="293" t="n">
        <f aca="false">+M10-M21</f>
        <v>5380000</v>
      </c>
      <c r="N31" s="293" t="n">
        <f aca="false">+N10-N21</f>
        <v>4780000.00000002</v>
      </c>
      <c r="O31" s="293" t="e">
        <f aca="false">+O10-O21</f>
        <v>#REF!</v>
      </c>
      <c r="P31" s="293" t="e">
        <f aca="false">+P10-P21</f>
        <v>#REF!</v>
      </c>
      <c r="Q31" s="293" t="e">
        <f aca="false">+Q10-Q21</f>
        <v>#REF!</v>
      </c>
      <c r="R31" s="293" t="e">
        <f aca="false">+R10-R21</f>
        <v>#REF!</v>
      </c>
      <c r="S31" s="293" t="e">
        <f aca="false">+S10-S21</f>
        <v>#REF!</v>
      </c>
      <c r="T31" s="293" t="e">
        <f aca="false">+T10-T21</f>
        <v>#REF!</v>
      </c>
      <c r="U31" s="293" t="e">
        <f aca="false">+U10-U21</f>
        <v>#REF!</v>
      </c>
      <c r="V31" s="293" t="e">
        <f aca="false">+V10-V21</f>
        <v>#REF!</v>
      </c>
      <c r="W31" s="293" t="e">
        <f aca="false">+W10-W21</f>
        <v>#REF!</v>
      </c>
      <c r="X31" s="293" t="e">
        <f aca="false">+X10-X21</f>
        <v>#REF!</v>
      </c>
      <c r="Y31" s="293" t="e">
        <f aca="false">+Y10-Y21</f>
        <v>#REF!</v>
      </c>
      <c r="Z31" s="293" t="e">
        <f aca="false">+Z10-Z21</f>
        <v>#REF!</v>
      </c>
      <c r="AA31" s="293" t="e">
        <f aca="false">+AA10-AA21</f>
        <v>#REF!</v>
      </c>
      <c r="AB31" s="293" t="e">
        <f aca="false">+AB10-AB21</f>
        <v>#REF!</v>
      </c>
      <c r="AC31" s="293" t="e">
        <f aca="false">+AC10-AC21</f>
        <v>#REF!</v>
      </c>
      <c r="AD31" s="293" t="e">
        <f aca="false">+AD10-AD21</f>
        <v>#REF!</v>
      </c>
      <c r="AE31" s="293" t="e">
        <f aca="false">+AE10-AE21</f>
        <v>#REF!</v>
      </c>
      <c r="AF31" s="293" t="e">
        <f aca="false">+AF10-AF21</f>
        <v>#REF!</v>
      </c>
      <c r="AG31" s="293" t="e">
        <f aca="false">+AG10-AG21</f>
        <v>#REF!</v>
      </c>
      <c r="AH31" s="293" t="e">
        <f aca="false">+AH10-AH21</f>
        <v>#REF!</v>
      </c>
      <c r="AI31" s="293" t="e">
        <f aca="false">+AI10-AI21</f>
        <v>#REF!</v>
      </c>
      <c r="AJ31" s="293" t="e">
        <f aca="false">+AJ10-AJ21</f>
        <v>#REF!</v>
      </c>
      <c r="AK31" s="293" t="e">
        <f aca="false">+AK10-AK21</f>
        <v>#REF!</v>
      </c>
      <c r="AL31" s="291" t="e">
        <f aca="false">+AL10-AL21</f>
        <v>#REF!</v>
      </c>
    </row>
    <row r="32" s="294" customFormat="true" ht="15" hidden="false" customHeight="false" outlineLevel="1" collapsed="false">
      <c r="A32" s="1" t="s">
        <v>14</v>
      </c>
      <c r="B32" s="40" t="n">
        <v>4</v>
      </c>
      <c r="C32" s="41" t="s">
        <v>441</v>
      </c>
      <c r="D32" s="42" t="s">
        <v>75</v>
      </c>
      <c r="E32" s="289" t="n">
        <f aca="false">'Zał.1_WPF_bazowy'!E32</f>
        <v>9688856.84</v>
      </c>
      <c r="F32" s="290" t="n">
        <f aca="false">'Zał.1_WPF_bazowy'!F32</f>
        <v>941033.13</v>
      </c>
      <c r="G32" s="290" t="n">
        <f aca="false">'Zał.1_WPF_bazowy'!G32</f>
        <v>6678796.42</v>
      </c>
      <c r="H32" s="291" t="n">
        <f aca="false">+H33+H35+H37+H39</f>
        <v>7126926.7</v>
      </c>
      <c r="I32" s="292" t="n">
        <f aca="false">+I33+I35+I37+I39</f>
        <v>18340937.02</v>
      </c>
      <c r="J32" s="293" t="n">
        <f aca="false">+J33+J35+J37+J39</f>
        <v>2780000</v>
      </c>
      <c r="K32" s="293" t="n">
        <f aca="false">+K33+K35+K37+K39</f>
        <v>0</v>
      </c>
      <c r="L32" s="293" t="n">
        <f aca="false">+L33+L35+L37+L39</f>
        <v>0</v>
      </c>
      <c r="M32" s="293" t="n">
        <f aca="false">+M33+M35+M37+M39</f>
        <v>0</v>
      </c>
      <c r="N32" s="293" t="n">
        <f aca="false">+N33+N35+N37+N39</f>
        <v>0</v>
      </c>
      <c r="O32" s="293" t="e">
        <f aca="false">+O33+O35+O37+O39</f>
        <v>#REF!</v>
      </c>
      <c r="P32" s="293" t="e">
        <f aca="false">+P33+P35+P37+P39</f>
        <v>#REF!</v>
      </c>
      <c r="Q32" s="293" t="e">
        <f aca="false">+Q33+Q35+Q37+Q39</f>
        <v>#REF!</v>
      </c>
      <c r="R32" s="293" t="e">
        <f aca="false">+R33+R35+R37+R39</f>
        <v>#REF!</v>
      </c>
      <c r="S32" s="293" t="e">
        <f aca="false">+S33+S35+S37+S39</f>
        <v>#REF!</v>
      </c>
      <c r="T32" s="293" t="e">
        <f aca="false">+T33+T35+T37+T39</f>
        <v>#REF!</v>
      </c>
      <c r="U32" s="293" t="e">
        <f aca="false">+U33+U35+U37+U39</f>
        <v>#REF!</v>
      </c>
      <c r="V32" s="293" t="e">
        <f aca="false">+V33+V35+V37+V39</f>
        <v>#REF!</v>
      </c>
      <c r="W32" s="293" t="e">
        <f aca="false">+W33+W35+W37+W39</f>
        <v>#REF!</v>
      </c>
      <c r="X32" s="293" t="e">
        <f aca="false">+X33+X35+X37+X39</f>
        <v>#REF!</v>
      </c>
      <c r="Y32" s="293" t="e">
        <f aca="false">+Y33+Y35+Y37+Y39</f>
        <v>#REF!</v>
      </c>
      <c r="Z32" s="293" t="e">
        <f aca="false">+Z33+Z35+Z37+Z39</f>
        <v>#REF!</v>
      </c>
      <c r="AA32" s="293" t="e">
        <f aca="false">+AA33+AA35+AA37+AA39</f>
        <v>#REF!</v>
      </c>
      <c r="AB32" s="293" t="e">
        <f aca="false">+AB33+AB35+AB37+AB39</f>
        <v>#REF!</v>
      </c>
      <c r="AC32" s="293" t="e">
        <f aca="false">+AC33+AC35+AC37+AC39</f>
        <v>#REF!</v>
      </c>
      <c r="AD32" s="293" t="e">
        <f aca="false">+AD33+AD35+AD37+AD39</f>
        <v>#REF!</v>
      </c>
      <c r="AE32" s="293" t="e">
        <f aca="false">+AE33+AE35+AE37+AE39</f>
        <v>#REF!</v>
      </c>
      <c r="AF32" s="293" t="e">
        <f aca="false">+AF33+AF35+AF37+AF39</f>
        <v>#REF!</v>
      </c>
      <c r="AG32" s="293" t="e">
        <f aca="false">+AG33+AG35+AG37+AG39</f>
        <v>#REF!</v>
      </c>
      <c r="AH32" s="293" t="e">
        <f aca="false">+AH33+AH35+AH37+AH39</f>
        <v>#REF!</v>
      </c>
      <c r="AI32" s="293" t="e">
        <f aca="false">+AI33+AI35+AI37+AI39</f>
        <v>#REF!</v>
      </c>
      <c r="AJ32" s="293" t="e">
        <f aca="false">+AJ33+AJ35+AJ37+AJ39</f>
        <v>#REF!</v>
      </c>
      <c r="AK32" s="293" t="e">
        <f aca="false">+AK33+AK35+AK37+AK39</f>
        <v>#REF!</v>
      </c>
      <c r="AL32" s="291" t="e">
        <f aca="false">+AL33+AL35+AL37+AL39</f>
        <v>#REF!</v>
      </c>
    </row>
    <row r="33" customFormat="false" ht="14.25" hidden="false" customHeight="false" outlineLevel="2" collapsed="false">
      <c r="A33" s="1" t="s">
        <v>14</v>
      </c>
      <c r="B33" s="49" t="s">
        <v>76</v>
      </c>
      <c r="C33" s="57"/>
      <c r="D33" s="51" t="s">
        <v>78</v>
      </c>
      <c r="E33" s="295" t="n">
        <f aca="false">'Zał.1_WPF_bazowy'!E33</f>
        <v>44153.99</v>
      </c>
      <c r="F33" s="296" t="n">
        <f aca="false">'Zał.1_WPF_bazowy'!F33</f>
        <v>114279.45</v>
      </c>
      <c r="G33" s="296" t="n">
        <f aca="false">'Zał.1_WPF_bazowy'!G33</f>
        <v>0</v>
      </c>
      <c r="H33" s="297" t="n">
        <f aca="false">'Zał.1_WPF_bazowy'!H33</f>
        <v>0</v>
      </c>
      <c r="I33" s="298" t="n">
        <f aca="false">+'Zał.1_WPF_bazowy'!I33</f>
        <v>0</v>
      </c>
      <c r="J33" s="299" t="n">
        <f aca="false">+'Zał.1_WPF_bazowy'!J33</f>
        <v>0</v>
      </c>
      <c r="K33" s="299" t="n">
        <f aca="false">+'Zał.1_WPF_bazowy'!K33</f>
        <v>0</v>
      </c>
      <c r="L33" s="299" t="n">
        <f aca="false">+'Zał.1_WPF_bazowy'!L33</f>
        <v>0</v>
      </c>
      <c r="M33" s="299" t="n">
        <f aca="false">+'Zał.1_WPF_bazowy'!M33</f>
        <v>0</v>
      </c>
      <c r="N33" s="299" t="n">
        <f aca="false">+'Zał.1_WPF_bazowy'!N33</f>
        <v>0</v>
      </c>
      <c r="O33" s="299" t="e">
        <f aca="false">+#REF!</f>
        <v>#REF!</v>
      </c>
      <c r="P33" s="299" t="e">
        <f aca="false">+#REF!</f>
        <v>#REF!</v>
      </c>
      <c r="Q33" s="299" t="e">
        <f aca="false">+#REF!</f>
        <v>#REF!</v>
      </c>
      <c r="R33" s="299" t="e">
        <f aca="false">+#REF!</f>
        <v>#REF!</v>
      </c>
      <c r="S33" s="299" t="e">
        <f aca="false">+#REF!</f>
        <v>#REF!</v>
      </c>
      <c r="T33" s="299" t="e">
        <f aca="false">+#REF!</f>
        <v>#REF!</v>
      </c>
      <c r="U33" s="299" t="e">
        <f aca="false">+#REF!</f>
        <v>#REF!</v>
      </c>
      <c r="V33" s="299" t="e">
        <f aca="false">+#REF!</f>
        <v>#REF!</v>
      </c>
      <c r="W33" s="299" t="e">
        <f aca="false">+#REF!</f>
        <v>#REF!</v>
      </c>
      <c r="X33" s="299" t="e">
        <f aca="false">+#REF!</f>
        <v>#REF!</v>
      </c>
      <c r="Y33" s="299" t="e">
        <f aca="false">+#REF!</f>
        <v>#REF!</v>
      </c>
      <c r="Z33" s="299" t="e">
        <f aca="false">+#REF!</f>
        <v>#REF!</v>
      </c>
      <c r="AA33" s="299" t="e">
        <f aca="false">+#REF!</f>
        <v>#REF!</v>
      </c>
      <c r="AB33" s="299" t="e">
        <f aca="false">+#REF!</f>
        <v>#REF!</v>
      </c>
      <c r="AC33" s="299" t="e">
        <f aca="false">+#REF!</f>
        <v>#REF!</v>
      </c>
      <c r="AD33" s="299" t="e">
        <f aca="false">+#REF!</f>
        <v>#REF!</v>
      </c>
      <c r="AE33" s="299" t="e">
        <f aca="false">+#REF!</f>
        <v>#REF!</v>
      </c>
      <c r="AF33" s="299" t="e">
        <f aca="false">+#REF!</f>
        <v>#REF!</v>
      </c>
      <c r="AG33" s="299" t="e">
        <f aca="false">+#REF!</f>
        <v>#REF!</v>
      </c>
      <c r="AH33" s="299" t="e">
        <f aca="false">+#REF!</f>
        <v>#REF!</v>
      </c>
      <c r="AI33" s="299" t="e">
        <f aca="false">+#REF!</f>
        <v>#REF!</v>
      </c>
      <c r="AJ33" s="299" t="e">
        <f aca="false">+#REF!</f>
        <v>#REF!</v>
      </c>
      <c r="AK33" s="299" t="e">
        <f aca="false">+#REF!</f>
        <v>#REF!</v>
      </c>
      <c r="AL33" s="300" t="e">
        <f aca="false">+#REF!</f>
        <v>#REF!</v>
      </c>
    </row>
    <row r="34" customFormat="false" ht="14.25" hidden="false" customHeight="false" outlineLevel="2" collapsed="false">
      <c r="A34" s="1" t="s">
        <v>14</v>
      </c>
      <c r="B34" s="49" t="s">
        <v>79</v>
      </c>
      <c r="C34" s="57"/>
      <c r="D34" s="58" t="s">
        <v>81</v>
      </c>
      <c r="E34" s="295" t="n">
        <f aca="false">'Zał.1_WPF_bazowy'!E34</f>
        <v>44153.99</v>
      </c>
      <c r="F34" s="296" t="n">
        <f aca="false">'Zał.1_WPF_bazowy'!F34</f>
        <v>114279.45</v>
      </c>
      <c r="G34" s="296" t="n">
        <f aca="false">'Zał.1_WPF_bazowy'!G34</f>
        <v>0</v>
      </c>
      <c r="H34" s="297" t="n">
        <f aca="false">'Zał.1_WPF_bazowy'!H34</f>
        <v>0</v>
      </c>
      <c r="I34" s="298" t="n">
        <f aca="false">+'Zał.1_WPF_bazowy'!I34</f>
        <v>0</v>
      </c>
      <c r="J34" s="299" t="n">
        <f aca="false">+'Zał.1_WPF_bazowy'!J34</f>
        <v>0</v>
      </c>
      <c r="K34" s="299" t="n">
        <f aca="false">+'Zał.1_WPF_bazowy'!K34</f>
        <v>0</v>
      </c>
      <c r="L34" s="299" t="n">
        <f aca="false">+'Zał.1_WPF_bazowy'!L34</f>
        <v>0</v>
      </c>
      <c r="M34" s="299" t="n">
        <f aca="false">+'Zał.1_WPF_bazowy'!M34</f>
        <v>0</v>
      </c>
      <c r="N34" s="299" t="n">
        <f aca="false">+'Zał.1_WPF_bazowy'!N34</f>
        <v>0</v>
      </c>
      <c r="O34" s="299" t="e">
        <f aca="false">+#REF!</f>
        <v>#REF!</v>
      </c>
      <c r="P34" s="299" t="e">
        <f aca="false">+#REF!</f>
        <v>#REF!</v>
      </c>
      <c r="Q34" s="299" t="e">
        <f aca="false">+#REF!</f>
        <v>#REF!</v>
      </c>
      <c r="R34" s="299" t="e">
        <f aca="false">+#REF!</f>
        <v>#REF!</v>
      </c>
      <c r="S34" s="299" t="e">
        <f aca="false">+#REF!</f>
        <v>#REF!</v>
      </c>
      <c r="T34" s="299" t="e">
        <f aca="false">+#REF!</f>
        <v>#REF!</v>
      </c>
      <c r="U34" s="299" t="e">
        <f aca="false">+#REF!</f>
        <v>#REF!</v>
      </c>
      <c r="V34" s="299" t="e">
        <f aca="false">+#REF!</f>
        <v>#REF!</v>
      </c>
      <c r="W34" s="299" t="e">
        <f aca="false">+#REF!</f>
        <v>#REF!</v>
      </c>
      <c r="X34" s="299" t="e">
        <f aca="false">+#REF!</f>
        <v>#REF!</v>
      </c>
      <c r="Y34" s="299" t="e">
        <f aca="false">+#REF!</f>
        <v>#REF!</v>
      </c>
      <c r="Z34" s="299" t="e">
        <f aca="false">+#REF!</f>
        <v>#REF!</v>
      </c>
      <c r="AA34" s="299" t="e">
        <f aca="false">+#REF!</f>
        <v>#REF!</v>
      </c>
      <c r="AB34" s="299" t="e">
        <f aca="false">+#REF!</f>
        <v>#REF!</v>
      </c>
      <c r="AC34" s="299" t="e">
        <f aca="false">+#REF!</f>
        <v>#REF!</v>
      </c>
      <c r="AD34" s="299" t="e">
        <f aca="false">+#REF!</f>
        <v>#REF!</v>
      </c>
      <c r="AE34" s="299" t="e">
        <f aca="false">+#REF!</f>
        <v>#REF!</v>
      </c>
      <c r="AF34" s="299" t="e">
        <f aca="false">+#REF!</f>
        <v>#REF!</v>
      </c>
      <c r="AG34" s="299" t="e">
        <f aca="false">+#REF!</f>
        <v>#REF!</v>
      </c>
      <c r="AH34" s="299" t="e">
        <f aca="false">+#REF!</f>
        <v>#REF!</v>
      </c>
      <c r="AI34" s="299" t="e">
        <f aca="false">+#REF!</f>
        <v>#REF!</v>
      </c>
      <c r="AJ34" s="299" t="e">
        <f aca="false">+#REF!</f>
        <v>#REF!</v>
      </c>
      <c r="AK34" s="299" t="e">
        <f aca="false">+#REF!</f>
        <v>#REF!</v>
      </c>
      <c r="AL34" s="300" t="e">
        <f aca="false">+#REF!</f>
        <v>#REF!</v>
      </c>
    </row>
    <row r="35" customFormat="false" ht="14.25" hidden="false" customHeight="false" outlineLevel="2" collapsed="false">
      <c r="A35" s="1" t="s">
        <v>14</v>
      </c>
      <c r="B35" s="49" t="s">
        <v>82</v>
      </c>
      <c r="C35" s="57"/>
      <c r="D35" s="51" t="s">
        <v>84</v>
      </c>
      <c r="E35" s="295" t="n">
        <f aca="false">'Zał.1_WPF_bazowy'!E35</f>
        <v>0</v>
      </c>
      <c r="F35" s="296" t="n">
        <f aca="false">'Zał.1_WPF_bazowy'!F35</f>
        <v>0</v>
      </c>
      <c r="G35" s="296" t="n">
        <f aca="false">'Zał.1_WPF_bazowy'!G35</f>
        <v>0</v>
      </c>
      <c r="H35" s="297" t="n">
        <f aca="false">'Zał.1_WPF_bazowy'!H35</f>
        <v>448130.28</v>
      </c>
      <c r="I35" s="298" t="n">
        <f aca="false">+'Zał.1_WPF_bazowy'!I35</f>
        <v>0</v>
      </c>
      <c r="J35" s="299" t="n">
        <f aca="false">+'Zał.1_WPF_bazowy'!J35</f>
        <v>0</v>
      </c>
      <c r="K35" s="299" t="n">
        <f aca="false">+'Zał.1_WPF_bazowy'!K35</f>
        <v>0</v>
      </c>
      <c r="L35" s="299" t="n">
        <f aca="false">+'Zał.1_WPF_bazowy'!L35</f>
        <v>0</v>
      </c>
      <c r="M35" s="299" t="n">
        <f aca="false">+'Zał.1_WPF_bazowy'!M35</f>
        <v>0</v>
      </c>
      <c r="N35" s="299" t="n">
        <f aca="false">+'Zał.1_WPF_bazowy'!N35</f>
        <v>0</v>
      </c>
      <c r="O35" s="299" t="e">
        <f aca="false">+#REF!</f>
        <v>#REF!</v>
      </c>
      <c r="P35" s="299" t="e">
        <f aca="false">+#REF!</f>
        <v>#REF!</v>
      </c>
      <c r="Q35" s="299" t="e">
        <f aca="false">+#REF!</f>
        <v>#REF!</v>
      </c>
      <c r="R35" s="299" t="e">
        <f aca="false">+#REF!</f>
        <v>#REF!</v>
      </c>
      <c r="S35" s="299" t="e">
        <f aca="false">+#REF!</f>
        <v>#REF!</v>
      </c>
      <c r="T35" s="299" t="e">
        <f aca="false">+#REF!</f>
        <v>#REF!</v>
      </c>
      <c r="U35" s="299" t="e">
        <f aca="false">+#REF!</f>
        <v>#REF!</v>
      </c>
      <c r="V35" s="299" t="e">
        <f aca="false">+#REF!</f>
        <v>#REF!</v>
      </c>
      <c r="W35" s="299" t="e">
        <f aca="false">+#REF!</f>
        <v>#REF!</v>
      </c>
      <c r="X35" s="299" t="e">
        <f aca="false">+#REF!</f>
        <v>#REF!</v>
      </c>
      <c r="Y35" s="299" t="e">
        <f aca="false">+#REF!</f>
        <v>#REF!</v>
      </c>
      <c r="Z35" s="299" t="e">
        <f aca="false">+#REF!</f>
        <v>#REF!</v>
      </c>
      <c r="AA35" s="299" t="e">
        <f aca="false">+#REF!</f>
        <v>#REF!</v>
      </c>
      <c r="AB35" s="299" t="e">
        <f aca="false">+#REF!</f>
        <v>#REF!</v>
      </c>
      <c r="AC35" s="299" t="e">
        <f aca="false">+#REF!</f>
        <v>#REF!</v>
      </c>
      <c r="AD35" s="299" t="e">
        <f aca="false">+#REF!</f>
        <v>#REF!</v>
      </c>
      <c r="AE35" s="299" t="e">
        <f aca="false">+#REF!</f>
        <v>#REF!</v>
      </c>
      <c r="AF35" s="299" t="e">
        <f aca="false">+#REF!</f>
        <v>#REF!</v>
      </c>
      <c r="AG35" s="299" t="e">
        <f aca="false">+#REF!</f>
        <v>#REF!</v>
      </c>
      <c r="AH35" s="299" t="e">
        <f aca="false">+#REF!</f>
        <v>#REF!</v>
      </c>
      <c r="AI35" s="299" t="e">
        <f aca="false">+#REF!</f>
        <v>#REF!</v>
      </c>
      <c r="AJ35" s="299" t="e">
        <f aca="false">+#REF!</f>
        <v>#REF!</v>
      </c>
      <c r="AK35" s="299" t="e">
        <f aca="false">+#REF!</f>
        <v>#REF!</v>
      </c>
      <c r="AL35" s="300" t="e">
        <f aca="false">+#REF!</f>
        <v>#REF!</v>
      </c>
    </row>
    <row r="36" customFormat="false" ht="14.25" hidden="false" customHeight="false" outlineLevel="2" collapsed="false">
      <c r="A36" s="1" t="s">
        <v>14</v>
      </c>
      <c r="B36" s="49" t="s">
        <v>85</v>
      </c>
      <c r="C36" s="57"/>
      <c r="D36" s="58" t="s">
        <v>81</v>
      </c>
      <c r="E36" s="295" t="n">
        <f aca="false">'Zał.1_WPF_bazowy'!E36</f>
        <v>0</v>
      </c>
      <c r="F36" s="296" t="n">
        <f aca="false">'Zał.1_WPF_bazowy'!F36</f>
        <v>0</v>
      </c>
      <c r="G36" s="296" t="n">
        <f aca="false">'Zał.1_WPF_bazowy'!G36</f>
        <v>0</v>
      </c>
      <c r="H36" s="297" t="n">
        <f aca="false">'Zał.1_WPF_bazowy'!H36</f>
        <v>0</v>
      </c>
      <c r="I36" s="298" t="n">
        <f aca="false">+'Zał.1_WPF_bazowy'!I36</f>
        <v>0</v>
      </c>
      <c r="J36" s="299" t="n">
        <f aca="false">+'Zał.1_WPF_bazowy'!J36</f>
        <v>0</v>
      </c>
      <c r="K36" s="299" t="n">
        <f aca="false">+'Zał.1_WPF_bazowy'!K36</f>
        <v>0</v>
      </c>
      <c r="L36" s="299" t="n">
        <f aca="false">+'Zał.1_WPF_bazowy'!L36</f>
        <v>0</v>
      </c>
      <c r="M36" s="299" t="n">
        <f aca="false">+'Zał.1_WPF_bazowy'!M36</f>
        <v>0</v>
      </c>
      <c r="N36" s="299" t="n">
        <f aca="false">+'Zał.1_WPF_bazowy'!N36</f>
        <v>0</v>
      </c>
      <c r="O36" s="299" t="e">
        <f aca="false">+#REF!</f>
        <v>#REF!</v>
      </c>
      <c r="P36" s="299" t="e">
        <f aca="false">+#REF!</f>
        <v>#REF!</v>
      </c>
      <c r="Q36" s="299" t="e">
        <f aca="false">+#REF!</f>
        <v>#REF!</v>
      </c>
      <c r="R36" s="299" t="e">
        <f aca="false">+#REF!</f>
        <v>#REF!</v>
      </c>
      <c r="S36" s="299" t="e">
        <f aca="false">+#REF!</f>
        <v>#REF!</v>
      </c>
      <c r="T36" s="299" t="e">
        <f aca="false">+#REF!</f>
        <v>#REF!</v>
      </c>
      <c r="U36" s="299" t="e">
        <f aca="false">+#REF!</f>
        <v>#REF!</v>
      </c>
      <c r="V36" s="299" t="e">
        <f aca="false">+#REF!</f>
        <v>#REF!</v>
      </c>
      <c r="W36" s="299" t="e">
        <f aca="false">+#REF!</f>
        <v>#REF!</v>
      </c>
      <c r="X36" s="299" t="e">
        <f aca="false">+#REF!</f>
        <v>#REF!</v>
      </c>
      <c r="Y36" s="299" t="e">
        <f aca="false">+#REF!</f>
        <v>#REF!</v>
      </c>
      <c r="Z36" s="299" t="e">
        <f aca="false">+#REF!</f>
        <v>#REF!</v>
      </c>
      <c r="AA36" s="299" t="e">
        <f aca="false">+#REF!</f>
        <v>#REF!</v>
      </c>
      <c r="AB36" s="299" t="e">
        <f aca="false">+#REF!</f>
        <v>#REF!</v>
      </c>
      <c r="AC36" s="299" t="e">
        <f aca="false">+#REF!</f>
        <v>#REF!</v>
      </c>
      <c r="AD36" s="299" t="e">
        <f aca="false">+#REF!</f>
        <v>#REF!</v>
      </c>
      <c r="AE36" s="299" t="e">
        <f aca="false">+#REF!</f>
        <v>#REF!</v>
      </c>
      <c r="AF36" s="299" t="e">
        <f aca="false">+#REF!</f>
        <v>#REF!</v>
      </c>
      <c r="AG36" s="299" t="e">
        <f aca="false">+#REF!</f>
        <v>#REF!</v>
      </c>
      <c r="AH36" s="299" t="e">
        <f aca="false">+#REF!</f>
        <v>#REF!</v>
      </c>
      <c r="AI36" s="299" t="e">
        <f aca="false">+#REF!</f>
        <v>#REF!</v>
      </c>
      <c r="AJ36" s="299" t="e">
        <f aca="false">+#REF!</f>
        <v>#REF!</v>
      </c>
      <c r="AK36" s="299" t="e">
        <f aca="false">+#REF!</f>
        <v>#REF!</v>
      </c>
      <c r="AL36" s="300" t="e">
        <f aca="false">+#REF!</f>
        <v>#REF!</v>
      </c>
    </row>
    <row r="37" customFormat="false" ht="14.25" hidden="false" customHeight="false" outlineLevel="2" collapsed="false">
      <c r="A37" s="1" t="s">
        <v>14</v>
      </c>
      <c r="B37" s="49" t="s">
        <v>87</v>
      </c>
      <c r="C37" s="57"/>
      <c r="D37" s="51" t="s">
        <v>89</v>
      </c>
      <c r="E37" s="295" t="n">
        <f aca="false">'Zał.1_WPF_bazowy'!E37</f>
        <v>9644702.85</v>
      </c>
      <c r="F37" s="296" t="n">
        <f aca="false">'Zał.1_WPF_bazowy'!F37</f>
        <v>826753.68</v>
      </c>
      <c r="G37" s="296" t="n">
        <f aca="false">'Zał.1_WPF_bazowy'!G37</f>
        <v>6678796.42</v>
      </c>
      <c r="H37" s="297" t="n">
        <f aca="false">'Zał.1_WPF_bazowy'!H37</f>
        <v>6678796.42</v>
      </c>
      <c r="I37" s="298" t="n">
        <f aca="false">+'Zał.1_WPF_bazowy'!I37</f>
        <v>18340937.02</v>
      </c>
      <c r="J37" s="299" t="n">
        <f aca="false">+'Zał.1_WPF_bazowy'!J37</f>
        <v>2780000</v>
      </c>
      <c r="K37" s="299" t="n">
        <f aca="false">+'Zał.1_WPF_bazowy'!K37</f>
        <v>0</v>
      </c>
      <c r="L37" s="299" t="n">
        <f aca="false">+'Zał.1_WPF_bazowy'!L37</f>
        <v>0</v>
      </c>
      <c r="M37" s="299" t="n">
        <f aca="false">+'Zał.1_WPF_bazowy'!M37</f>
        <v>0</v>
      </c>
      <c r="N37" s="299" t="n">
        <f aca="false">+'Zał.1_WPF_bazowy'!N37</f>
        <v>0</v>
      </c>
      <c r="O37" s="299" t="e">
        <f aca="false">+#REF!</f>
        <v>#REF!</v>
      </c>
      <c r="P37" s="299" t="e">
        <f aca="false">+#REF!</f>
        <v>#REF!</v>
      </c>
      <c r="Q37" s="299" t="e">
        <f aca="false">+#REF!</f>
        <v>#REF!</v>
      </c>
      <c r="R37" s="299" t="e">
        <f aca="false">+#REF!</f>
        <v>#REF!</v>
      </c>
      <c r="S37" s="299" t="e">
        <f aca="false">+#REF!</f>
        <v>#REF!</v>
      </c>
      <c r="T37" s="299" t="e">
        <f aca="false">+#REF!</f>
        <v>#REF!</v>
      </c>
      <c r="U37" s="299" t="e">
        <f aca="false">+#REF!</f>
        <v>#REF!</v>
      </c>
      <c r="V37" s="299" t="e">
        <f aca="false">+#REF!</f>
        <v>#REF!</v>
      </c>
      <c r="W37" s="299" t="e">
        <f aca="false">+#REF!</f>
        <v>#REF!</v>
      </c>
      <c r="X37" s="299" t="e">
        <f aca="false">+#REF!</f>
        <v>#REF!</v>
      </c>
      <c r="Y37" s="299" t="e">
        <f aca="false">+#REF!</f>
        <v>#REF!</v>
      </c>
      <c r="Z37" s="299" t="e">
        <f aca="false">+#REF!</f>
        <v>#REF!</v>
      </c>
      <c r="AA37" s="299" t="e">
        <f aca="false">+#REF!</f>
        <v>#REF!</v>
      </c>
      <c r="AB37" s="299" t="e">
        <f aca="false">+#REF!</f>
        <v>#REF!</v>
      </c>
      <c r="AC37" s="299" t="e">
        <f aca="false">+#REF!</f>
        <v>#REF!</v>
      </c>
      <c r="AD37" s="299" t="e">
        <f aca="false">+#REF!</f>
        <v>#REF!</v>
      </c>
      <c r="AE37" s="299" t="e">
        <f aca="false">+#REF!</f>
        <v>#REF!</v>
      </c>
      <c r="AF37" s="299" t="e">
        <f aca="false">+#REF!</f>
        <v>#REF!</v>
      </c>
      <c r="AG37" s="299" t="e">
        <f aca="false">+#REF!</f>
        <v>#REF!</v>
      </c>
      <c r="AH37" s="299" t="e">
        <f aca="false">+#REF!</f>
        <v>#REF!</v>
      </c>
      <c r="AI37" s="299" t="e">
        <f aca="false">+#REF!</f>
        <v>#REF!</v>
      </c>
      <c r="AJ37" s="299" t="e">
        <f aca="false">+#REF!</f>
        <v>#REF!</v>
      </c>
      <c r="AK37" s="299" t="e">
        <f aca="false">+#REF!</f>
        <v>#REF!</v>
      </c>
      <c r="AL37" s="300" t="e">
        <f aca="false">+#REF!</f>
        <v>#REF!</v>
      </c>
    </row>
    <row r="38" customFormat="false" ht="14.25" hidden="false" customHeight="false" outlineLevel="2" collapsed="false">
      <c r="A38" s="1" t="s">
        <v>14</v>
      </c>
      <c r="B38" s="49" t="s">
        <v>90</v>
      </c>
      <c r="C38" s="57"/>
      <c r="D38" s="58" t="s">
        <v>81</v>
      </c>
      <c r="E38" s="295" t="n">
        <f aca="false">'Zał.1_WPF_bazowy'!E38</f>
        <v>0</v>
      </c>
      <c r="F38" s="296" t="n">
        <f aca="false">'Zał.1_WPF_bazowy'!F38</f>
        <v>0</v>
      </c>
      <c r="G38" s="296" t="n">
        <f aca="false">'Zał.1_WPF_bazowy'!G38</f>
        <v>0</v>
      </c>
      <c r="H38" s="297" t="n">
        <f aca="false">'Zał.1_WPF_bazowy'!H38</f>
        <v>0</v>
      </c>
      <c r="I38" s="298" t="n">
        <f aca="false">+'Zał.1_WPF_bazowy'!I38</f>
        <v>9896000</v>
      </c>
      <c r="J38" s="299" t="n">
        <f aca="false">+'Zał.1_WPF_bazowy'!J38</f>
        <v>0</v>
      </c>
      <c r="K38" s="299" t="n">
        <f aca="false">+'Zał.1_WPF_bazowy'!K38</f>
        <v>0</v>
      </c>
      <c r="L38" s="299" t="n">
        <f aca="false">+'Zał.1_WPF_bazowy'!L38</f>
        <v>0</v>
      </c>
      <c r="M38" s="299" t="n">
        <f aca="false">+'Zał.1_WPF_bazowy'!M38</f>
        <v>0</v>
      </c>
      <c r="N38" s="299" t="n">
        <f aca="false">+'Zał.1_WPF_bazowy'!N38</f>
        <v>0</v>
      </c>
      <c r="O38" s="299" t="e">
        <f aca="false">+#REF!</f>
        <v>#REF!</v>
      </c>
      <c r="P38" s="299" t="e">
        <f aca="false">+#REF!</f>
        <v>#REF!</v>
      </c>
      <c r="Q38" s="299" t="e">
        <f aca="false">+#REF!</f>
        <v>#REF!</v>
      </c>
      <c r="R38" s="299" t="e">
        <f aca="false">+#REF!</f>
        <v>#REF!</v>
      </c>
      <c r="S38" s="299" t="e">
        <f aca="false">+#REF!</f>
        <v>#REF!</v>
      </c>
      <c r="T38" s="299" t="e">
        <f aca="false">+#REF!</f>
        <v>#REF!</v>
      </c>
      <c r="U38" s="299" t="e">
        <f aca="false">+#REF!</f>
        <v>#REF!</v>
      </c>
      <c r="V38" s="299" t="e">
        <f aca="false">+#REF!</f>
        <v>#REF!</v>
      </c>
      <c r="W38" s="299" t="e">
        <f aca="false">+#REF!</f>
        <v>#REF!</v>
      </c>
      <c r="X38" s="299" t="e">
        <f aca="false">+#REF!</f>
        <v>#REF!</v>
      </c>
      <c r="Y38" s="299" t="e">
        <f aca="false">+#REF!</f>
        <v>#REF!</v>
      </c>
      <c r="Z38" s="299" t="e">
        <f aca="false">+#REF!</f>
        <v>#REF!</v>
      </c>
      <c r="AA38" s="299" t="e">
        <f aca="false">+#REF!</f>
        <v>#REF!</v>
      </c>
      <c r="AB38" s="299" t="e">
        <f aca="false">+#REF!</f>
        <v>#REF!</v>
      </c>
      <c r="AC38" s="299" t="e">
        <f aca="false">+#REF!</f>
        <v>#REF!</v>
      </c>
      <c r="AD38" s="299" t="e">
        <f aca="false">+#REF!</f>
        <v>#REF!</v>
      </c>
      <c r="AE38" s="299" t="e">
        <f aca="false">+#REF!</f>
        <v>#REF!</v>
      </c>
      <c r="AF38" s="299" t="e">
        <f aca="false">+#REF!</f>
        <v>#REF!</v>
      </c>
      <c r="AG38" s="299" t="e">
        <f aca="false">+#REF!</f>
        <v>#REF!</v>
      </c>
      <c r="AH38" s="299" t="e">
        <f aca="false">+#REF!</f>
        <v>#REF!</v>
      </c>
      <c r="AI38" s="299" t="e">
        <f aca="false">+#REF!</f>
        <v>#REF!</v>
      </c>
      <c r="AJ38" s="299" t="e">
        <f aca="false">+#REF!</f>
        <v>#REF!</v>
      </c>
      <c r="AK38" s="299" t="e">
        <f aca="false">+#REF!</f>
        <v>#REF!</v>
      </c>
      <c r="AL38" s="300" t="e">
        <f aca="false">+#REF!</f>
        <v>#REF!</v>
      </c>
    </row>
    <row r="39" customFormat="false" ht="14.25" hidden="false" customHeight="false" outlineLevel="2" collapsed="false">
      <c r="A39" s="1" t="s">
        <v>14</v>
      </c>
      <c r="B39" s="49" t="s">
        <v>91</v>
      </c>
      <c r="C39" s="57"/>
      <c r="D39" s="51" t="s">
        <v>92</v>
      </c>
      <c r="E39" s="295" t="n">
        <f aca="false">'Zał.1_WPF_bazowy'!E39</f>
        <v>0</v>
      </c>
      <c r="F39" s="296" t="n">
        <f aca="false">'Zał.1_WPF_bazowy'!F39</f>
        <v>0</v>
      </c>
      <c r="G39" s="296" t="n">
        <f aca="false">'Zał.1_WPF_bazowy'!G39</f>
        <v>0</v>
      </c>
      <c r="H39" s="297" t="n">
        <f aca="false">'Zał.1_WPF_bazowy'!H39</f>
        <v>0</v>
      </c>
      <c r="I39" s="298" t="n">
        <f aca="false">+'Zał.1_WPF_bazowy'!I39</f>
        <v>0</v>
      </c>
      <c r="J39" s="299" t="n">
        <f aca="false">+'Zał.1_WPF_bazowy'!J39</f>
        <v>0</v>
      </c>
      <c r="K39" s="299" t="n">
        <f aca="false">+'Zał.1_WPF_bazowy'!K39</f>
        <v>0</v>
      </c>
      <c r="L39" s="299" t="n">
        <f aca="false">+'Zał.1_WPF_bazowy'!L39</f>
        <v>0</v>
      </c>
      <c r="M39" s="299" t="n">
        <f aca="false">+'Zał.1_WPF_bazowy'!M39</f>
        <v>0</v>
      </c>
      <c r="N39" s="299" t="n">
        <f aca="false">+'Zał.1_WPF_bazowy'!N39</f>
        <v>0</v>
      </c>
      <c r="O39" s="299" t="e">
        <f aca="false">+#REF!</f>
        <v>#REF!</v>
      </c>
      <c r="P39" s="299" t="e">
        <f aca="false">+#REF!</f>
        <v>#REF!</v>
      </c>
      <c r="Q39" s="299" t="e">
        <f aca="false">+#REF!</f>
        <v>#REF!</v>
      </c>
      <c r="R39" s="299" t="e">
        <f aca="false">+#REF!</f>
        <v>#REF!</v>
      </c>
      <c r="S39" s="299" t="e">
        <f aca="false">+#REF!</f>
        <v>#REF!</v>
      </c>
      <c r="T39" s="299" t="e">
        <f aca="false">+#REF!</f>
        <v>#REF!</v>
      </c>
      <c r="U39" s="299" t="e">
        <f aca="false">+#REF!</f>
        <v>#REF!</v>
      </c>
      <c r="V39" s="299" t="e">
        <f aca="false">+#REF!</f>
        <v>#REF!</v>
      </c>
      <c r="W39" s="299" t="e">
        <f aca="false">+#REF!</f>
        <v>#REF!</v>
      </c>
      <c r="X39" s="299" t="e">
        <f aca="false">+#REF!</f>
        <v>#REF!</v>
      </c>
      <c r="Y39" s="299" t="e">
        <f aca="false">+#REF!</f>
        <v>#REF!</v>
      </c>
      <c r="Z39" s="299" t="e">
        <f aca="false">+#REF!</f>
        <v>#REF!</v>
      </c>
      <c r="AA39" s="299" t="e">
        <f aca="false">+#REF!</f>
        <v>#REF!</v>
      </c>
      <c r="AB39" s="299" t="e">
        <f aca="false">+#REF!</f>
        <v>#REF!</v>
      </c>
      <c r="AC39" s="299" t="e">
        <f aca="false">+#REF!</f>
        <v>#REF!</v>
      </c>
      <c r="AD39" s="299" t="e">
        <f aca="false">+#REF!</f>
        <v>#REF!</v>
      </c>
      <c r="AE39" s="299" t="e">
        <f aca="false">+#REF!</f>
        <v>#REF!</v>
      </c>
      <c r="AF39" s="299" t="e">
        <f aca="false">+#REF!</f>
        <v>#REF!</v>
      </c>
      <c r="AG39" s="299" t="e">
        <f aca="false">+#REF!</f>
        <v>#REF!</v>
      </c>
      <c r="AH39" s="299" t="e">
        <f aca="false">+#REF!</f>
        <v>#REF!</v>
      </c>
      <c r="AI39" s="299" t="e">
        <f aca="false">+#REF!</f>
        <v>#REF!</v>
      </c>
      <c r="AJ39" s="299" t="e">
        <f aca="false">+#REF!</f>
        <v>#REF!</v>
      </c>
      <c r="AK39" s="299" t="e">
        <f aca="false">+#REF!</f>
        <v>#REF!</v>
      </c>
      <c r="AL39" s="300" t="e">
        <f aca="false">+#REF!</f>
        <v>#REF!</v>
      </c>
    </row>
    <row r="40" customFormat="false" ht="14.25" hidden="false" customHeight="false" outlineLevel="2" collapsed="false">
      <c r="A40" s="1" t="s">
        <v>14</v>
      </c>
      <c r="B40" s="49" t="s">
        <v>93</v>
      </c>
      <c r="C40" s="57"/>
      <c r="D40" s="58" t="s">
        <v>81</v>
      </c>
      <c r="E40" s="295" t="n">
        <f aca="false">'Zał.1_WPF_bazowy'!E40</f>
        <v>0</v>
      </c>
      <c r="F40" s="296" t="n">
        <f aca="false">'Zał.1_WPF_bazowy'!F40</f>
        <v>0</v>
      </c>
      <c r="G40" s="296" t="n">
        <f aca="false">'Zał.1_WPF_bazowy'!G40</f>
        <v>0</v>
      </c>
      <c r="H40" s="297" t="n">
        <f aca="false">'Zał.1_WPF_bazowy'!H40</f>
        <v>0</v>
      </c>
      <c r="I40" s="298" t="n">
        <f aca="false">+'Zał.1_WPF_bazowy'!I40</f>
        <v>0</v>
      </c>
      <c r="J40" s="299" t="n">
        <f aca="false">+'Zał.1_WPF_bazowy'!J40</f>
        <v>0</v>
      </c>
      <c r="K40" s="299" t="n">
        <f aca="false">+'Zał.1_WPF_bazowy'!K40</f>
        <v>0</v>
      </c>
      <c r="L40" s="299" t="n">
        <f aca="false">+'Zał.1_WPF_bazowy'!L40</f>
        <v>0</v>
      </c>
      <c r="M40" s="299" t="n">
        <f aca="false">+'Zał.1_WPF_bazowy'!M40</f>
        <v>0</v>
      </c>
      <c r="N40" s="299" t="n">
        <f aca="false">+'Zał.1_WPF_bazowy'!N40</f>
        <v>0</v>
      </c>
      <c r="O40" s="299" t="e">
        <f aca="false">+#REF!</f>
        <v>#REF!</v>
      </c>
      <c r="P40" s="299" t="e">
        <f aca="false">+#REF!</f>
        <v>#REF!</v>
      </c>
      <c r="Q40" s="299" t="e">
        <f aca="false">+#REF!</f>
        <v>#REF!</v>
      </c>
      <c r="R40" s="299" t="e">
        <f aca="false">+#REF!</f>
        <v>#REF!</v>
      </c>
      <c r="S40" s="299" t="e">
        <f aca="false">+#REF!</f>
        <v>#REF!</v>
      </c>
      <c r="T40" s="299" t="e">
        <f aca="false">+#REF!</f>
        <v>#REF!</v>
      </c>
      <c r="U40" s="299" t="e">
        <f aca="false">+#REF!</f>
        <v>#REF!</v>
      </c>
      <c r="V40" s="299" t="e">
        <f aca="false">+#REF!</f>
        <v>#REF!</v>
      </c>
      <c r="W40" s="299" t="e">
        <f aca="false">+#REF!</f>
        <v>#REF!</v>
      </c>
      <c r="X40" s="299" t="e">
        <f aca="false">+#REF!</f>
        <v>#REF!</v>
      </c>
      <c r="Y40" s="299" t="e">
        <f aca="false">+#REF!</f>
        <v>#REF!</v>
      </c>
      <c r="Z40" s="299" t="e">
        <f aca="false">+#REF!</f>
        <v>#REF!</v>
      </c>
      <c r="AA40" s="299" t="e">
        <f aca="false">+#REF!</f>
        <v>#REF!</v>
      </c>
      <c r="AB40" s="299" t="e">
        <f aca="false">+#REF!</f>
        <v>#REF!</v>
      </c>
      <c r="AC40" s="299" t="e">
        <f aca="false">+#REF!</f>
        <v>#REF!</v>
      </c>
      <c r="AD40" s="299" t="e">
        <f aca="false">+#REF!</f>
        <v>#REF!</v>
      </c>
      <c r="AE40" s="299" t="e">
        <f aca="false">+#REF!</f>
        <v>#REF!</v>
      </c>
      <c r="AF40" s="299" t="e">
        <f aca="false">+#REF!</f>
        <v>#REF!</v>
      </c>
      <c r="AG40" s="299" t="e">
        <f aca="false">+#REF!</f>
        <v>#REF!</v>
      </c>
      <c r="AH40" s="299" t="e">
        <f aca="false">+#REF!</f>
        <v>#REF!</v>
      </c>
      <c r="AI40" s="299" t="e">
        <f aca="false">+#REF!</f>
        <v>#REF!</v>
      </c>
      <c r="AJ40" s="299" t="e">
        <f aca="false">+#REF!</f>
        <v>#REF!</v>
      </c>
      <c r="AK40" s="299" t="e">
        <f aca="false">+#REF!</f>
        <v>#REF!</v>
      </c>
      <c r="AL40" s="300" t="e">
        <f aca="false">+#REF!</f>
        <v>#REF!</v>
      </c>
    </row>
    <row r="41" s="294" customFormat="true" ht="15.75" hidden="false" customHeight="false" outlineLevel="1" collapsed="false">
      <c r="A41" s="1" t="s">
        <v>14</v>
      </c>
      <c r="B41" s="40" t="n">
        <v>5</v>
      </c>
      <c r="C41" s="41" t="s">
        <v>442</v>
      </c>
      <c r="D41" s="42" t="s">
        <v>94</v>
      </c>
      <c r="E41" s="289" t="n">
        <f aca="false">'Zał.1_WPF_bazowy'!E41</f>
        <v>10404263.79</v>
      </c>
      <c r="F41" s="290" t="n">
        <f aca="false">'Zał.1_WPF_bazowy'!F41</f>
        <v>7504582.78</v>
      </c>
      <c r="G41" s="290" t="n">
        <f aca="false">'Zał.1_WPF_bazowy'!G41</f>
        <v>10204057.88</v>
      </c>
      <c r="H41" s="291" t="n">
        <f aca="false">+H42+H47</f>
        <v>10204057.88</v>
      </c>
      <c r="I41" s="292" t="n">
        <f aca="false">+I42+I47</f>
        <v>8444937.02</v>
      </c>
      <c r="J41" s="293" t="n">
        <f aca="false">+J42+J47</f>
        <v>7558163.31</v>
      </c>
      <c r="K41" s="293" t="n">
        <f aca="false">+K42+K47</f>
        <v>8164085</v>
      </c>
      <c r="L41" s="293" t="n">
        <f aca="false">+L42+L47</f>
        <v>6752232.85</v>
      </c>
      <c r="M41" s="293" t="n">
        <f aca="false">+M42+M47</f>
        <v>5380000</v>
      </c>
      <c r="N41" s="293" t="n">
        <f aca="false">+N42+N47</f>
        <v>4780000</v>
      </c>
      <c r="O41" s="293" t="e">
        <f aca="false">+O42+O47</f>
        <v>#REF!</v>
      </c>
      <c r="P41" s="293" t="e">
        <f aca="false">+P42+P47</f>
        <v>#REF!</v>
      </c>
      <c r="Q41" s="293" t="e">
        <f aca="false">+Q42+Q47</f>
        <v>#REF!</v>
      </c>
      <c r="R41" s="293" t="e">
        <f aca="false">+R42+R47</f>
        <v>#REF!</v>
      </c>
      <c r="S41" s="293" t="e">
        <f aca="false">+S42+S47</f>
        <v>#REF!</v>
      </c>
      <c r="T41" s="293" t="e">
        <f aca="false">+T42+T47</f>
        <v>#REF!</v>
      </c>
      <c r="U41" s="293" t="e">
        <f aca="false">+U42+U47</f>
        <v>#REF!</v>
      </c>
      <c r="V41" s="293" t="e">
        <f aca="false">+V42+V47</f>
        <v>#REF!</v>
      </c>
      <c r="W41" s="293" t="e">
        <f aca="false">+W42+W47</f>
        <v>#REF!</v>
      </c>
      <c r="X41" s="293" t="e">
        <f aca="false">+X42+X47</f>
        <v>#REF!</v>
      </c>
      <c r="Y41" s="293" t="e">
        <f aca="false">+Y42+Y47</f>
        <v>#REF!</v>
      </c>
      <c r="Z41" s="293" t="e">
        <f aca="false">+Z42+Z47</f>
        <v>#REF!</v>
      </c>
      <c r="AA41" s="293" t="e">
        <f aca="false">+AA42+AA47</f>
        <v>#REF!</v>
      </c>
      <c r="AB41" s="293" t="e">
        <f aca="false">+AB42+AB47</f>
        <v>#REF!</v>
      </c>
      <c r="AC41" s="293" t="e">
        <f aca="false">+AC42+AC47</f>
        <v>#REF!</v>
      </c>
      <c r="AD41" s="293" t="e">
        <f aca="false">+AD42+AD47</f>
        <v>#REF!</v>
      </c>
      <c r="AE41" s="293" t="e">
        <f aca="false">+AE42+AE47</f>
        <v>#REF!</v>
      </c>
      <c r="AF41" s="293" t="e">
        <f aca="false">+AF42+AF47</f>
        <v>#REF!</v>
      </c>
      <c r="AG41" s="293" t="e">
        <f aca="false">+AG42+AG47</f>
        <v>#REF!</v>
      </c>
      <c r="AH41" s="293" t="e">
        <f aca="false">+AH42+AH47</f>
        <v>#REF!</v>
      </c>
      <c r="AI41" s="293" t="e">
        <f aca="false">+AI42+AI47</f>
        <v>#REF!</v>
      </c>
      <c r="AJ41" s="293" t="e">
        <f aca="false">+AJ42+AJ47</f>
        <v>#REF!</v>
      </c>
      <c r="AK41" s="293" t="e">
        <f aca="false">+AK42+AK47</f>
        <v>#REF!</v>
      </c>
      <c r="AL41" s="291" t="e">
        <f aca="false">+AL42+AL47</f>
        <v>#REF!</v>
      </c>
    </row>
    <row r="42" s="301" customFormat="true" ht="14.25" hidden="false" customHeight="false" outlineLevel="2" collapsed="false">
      <c r="A42" s="1" t="s">
        <v>14</v>
      </c>
      <c r="B42" s="49" t="s">
        <v>95</v>
      </c>
      <c r="C42" s="57"/>
      <c r="D42" s="51" t="s">
        <v>97</v>
      </c>
      <c r="E42" s="295" t="n">
        <f aca="false">'Zał.1_WPF_bazowy'!E42</f>
        <v>10404263.79</v>
      </c>
      <c r="F42" s="296" t="n">
        <f aca="false">'Zał.1_WPF_bazowy'!F42</f>
        <v>7504582.78</v>
      </c>
      <c r="G42" s="296" t="n">
        <f aca="false">'Zał.1_WPF_bazowy'!G42</f>
        <v>10204057.88</v>
      </c>
      <c r="H42" s="297" t="n">
        <f aca="false">'Zał.1_WPF_bazowy'!H42</f>
        <v>10204057.88</v>
      </c>
      <c r="I42" s="298" t="n">
        <f aca="false">+'Zał.1_WPF_bazowy'!I42</f>
        <v>8444937.02</v>
      </c>
      <c r="J42" s="299" t="n">
        <f aca="false">+'Zał.1_WPF_bazowy'!J42</f>
        <v>7558163.31</v>
      </c>
      <c r="K42" s="299" t="n">
        <f aca="false">+'Zał.1_WPF_bazowy'!K42</f>
        <v>8164085</v>
      </c>
      <c r="L42" s="299" t="n">
        <f aca="false">+'Zał.1_WPF_bazowy'!L42</f>
        <v>6752232.85</v>
      </c>
      <c r="M42" s="299" t="n">
        <f aca="false">+'Zał.1_WPF_bazowy'!M42</f>
        <v>5380000</v>
      </c>
      <c r="N42" s="299" t="n">
        <f aca="false">+'Zał.1_WPF_bazowy'!N42</f>
        <v>4780000</v>
      </c>
      <c r="O42" s="299" t="e">
        <f aca="false">+#REF!</f>
        <v>#REF!</v>
      </c>
      <c r="P42" s="299" t="e">
        <f aca="false">+#REF!</f>
        <v>#REF!</v>
      </c>
      <c r="Q42" s="299" t="e">
        <f aca="false">+#REF!</f>
        <v>#REF!</v>
      </c>
      <c r="R42" s="299" t="e">
        <f aca="false">+#REF!</f>
        <v>#REF!</v>
      </c>
      <c r="S42" s="299" t="e">
        <f aca="false">+#REF!</f>
        <v>#REF!</v>
      </c>
      <c r="T42" s="299" t="e">
        <f aca="false">+#REF!</f>
        <v>#REF!</v>
      </c>
      <c r="U42" s="299" t="e">
        <f aca="false">+#REF!</f>
        <v>#REF!</v>
      </c>
      <c r="V42" s="299" t="e">
        <f aca="false">+#REF!</f>
        <v>#REF!</v>
      </c>
      <c r="W42" s="299" t="e">
        <f aca="false">+#REF!</f>
        <v>#REF!</v>
      </c>
      <c r="X42" s="299" t="e">
        <f aca="false">+#REF!</f>
        <v>#REF!</v>
      </c>
      <c r="Y42" s="299" t="e">
        <f aca="false">+#REF!</f>
        <v>#REF!</v>
      </c>
      <c r="Z42" s="299" t="e">
        <f aca="false">+#REF!</f>
        <v>#REF!</v>
      </c>
      <c r="AA42" s="299" t="e">
        <f aca="false">+#REF!</f>
        <v>#REF!</v>
      </c>
      <c r="AB42" s="299" t="e">
        <f aca="false">+#REF!</f>
        <v>#REF!</v>
      </c>
      <c r="AC42" s="299" t="e">
        <f aca="false">+#REF!</f>
        <v>#REF!</v>
      </c>
      <c r="AD42" s="299" t="e">
        <f aca="false">+#REF!</f>
        <v>#REF!</v>
      </c>
      <c r="AE42" s="299" t="e">
        <f aca="false">+#REF!</f>
        <v>#REF!</v>
      </c>
      <c r="AF42" s="299" t="e">
        <f aca="false">+#REF!</f>
        <v>#REF!</v>
      </c>
      <c r="AG42" s="299" t="e">
        <f aca="false">+#REF!</f>
        <v>#REF!</v>
      </c>
      <c r="AH42" s="299" t="e">
        <f aca="false">+#REF!</f>
        <v>#REF!</v>
      </c>
      <c r="AI42" s="299" t="e">
        <f aca="false">+#REF!</f>
        <v>#REF!</v>
      </c>
      <c r="AJ42" s="299" t="e">
        <f aca="false">+#REF!</f>
        <v>#REF!</v>
      </c>
      <c r="AK42" s="299" t="e">
        <f aca="false">+#REF!</f>
        <v>#REF!</v>
      </c>
      <c r="AL42" s="300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4</v>
      </c>
      <c r="B43" s="49" t="s">
        <v>98</v>
      </c>
      <c r="C43" s="57" t="s">
        <v>443</v>
      </c>
      <c r="D43" s="58" t="s">
        <v>100</v>
      </c>
      <c r="E43" s="295" t="n">
        <f aca="false">'Zał.1_WPF_bazowy'!E43</f>
        <v>1986112.6</v>
      </c>
      <c r="F43" s="296" t="n">
        <f aca="false">'Zał.1_WPF_bazowy'!F43</f>
        <v>200000</v>
      </c>
      <c r="G43" s="296" t="n">
        <f aca="false">'Zał.1_WPF_bazowy'!G43</f>
        <v>1965371</v>
      </c>
      <c r="H43" s="303" t="n">
        <f aca="false">+H44+H45+H46</f>
        <v>1965371</v>
      </c>
      <c r="I43" s="304" t="n">
        <f aca="false">+I44+I45+I46</f>
        <v>0</v>
      </c>
      <c r="J43" s="305" t="n">
        <f aca="false">+J44+J45+J46</f>
        <v>0</v>
      </c>
      <c r="K43" s="305" t="n">
        <f aca="false">+K44+K45+K46</f>
        <v>0</v>
      </c>
      <c r="L43" s="305" t="n">
        <f aca="false">+L44+L45+L46</f>
        <v>0</v>
      </c>
      <c r="M43" s="305" t="n">
        <f aca="false">+M44+M45+M46</f>
        <v>0</v>
      </c>
      <c r="N43" s="305" t="n">
        <f aca="false">+N44+N45+N46</f>
        <v>0</v>
      </c>
      <c r="O43" s="305" t="e">
        <f aca="false">+O44+O45+O46</f>
        <v>#REF!</v>
      </c>
      <c r="P43" s="305" t="e">
        <f aca="false">+P44+P45+P46</f>
        <v>#REF!</v>
      </c>
      <c r="Q43" s="305" t="e">
        <f aca="false">+Q44+Q45+Q46</f>
        <v>#REF!</v>
      </c>
      <c r="R43" s="305" t="e">
        <f aca="false">+R44+R45+R46</f>
        <v>#REF!</v>
      </c>
      <c r="S43" s="305" t="e">
        <f aca="false">+S44+S45+S46</f>
        <v>#REF!</v>
      </c>
      <c r="T43" s="305" t="e">
        <f aca="false">+T44+T45+T46</f>
        <v>#REF!</v>
      </c>
      <c r="U43" s="305" t="e">
        <f aca="false">+U44+U45+U46</f>
        <v>#REF!</v>
      </c>
      <c r="V43" s="305" t="e">
        <f aca="false">+V44+V45+V46</f>
        <v>#REF!</v>
      </c>
      <c r="W43" s="305" t="e">
        <f aca="false">+W44+W45+W46</f>
        <v>#REF!</v>
      </c>
      <c r="X43" s="305" t="e">
        <f aca="false">+X44+X45+X46</f>
        <v>#REF!</v>
      </c>
      <c r="Y43" s="305" t="e">
        <f aca="false">+Y44+Y45+Y46</f>
        <v>#REF!</v>
      </c>
      <c r="Z43" s="305" t="e">
        <f aca="false">+Z44+Z45+Z46</f>
        <v>#REF!</v>
      </c>
      <c r="AA43" s="305" t="e">
        <f aca="false">+AA44+AA45+AA46</f>
        <v>#REF!</v>
      </c>
      <c r="AB43" s="305" t="e">
        <f aca="false">+AB44+AB45+AB46</f>
        <v>#REF!</v>
      </c>
      <c r="AC43" s="305" t="e">
        <f aca="false">+AC44+AC45+AC46</f>
        <v>#REF!</v>
      </c>
      <c r="AD43" s="305" t="e">
        <f aca="false">+AD44+AD45+AD46</f>
        <v>#REF!</v>
      </c>
      <c r="AE43" s="305" t="e">
        <f aca="false">+AE44+AE45+AE46</f>
        <v>#REF!</v>
      </c>
      <c r="AF43" s="305" t="e">
        <f aca="false">+AF44+AF45+AF46</f>
        <v>#REF!</v>
      </c>
      <c r="AG43" s="305" t="e">
        <f aca="false">+AG44+AG45+AG46</f>
        <v>#REF!</v>
      </c>
      <c r="AH43" s="305" t="e">
        <f aca="false">+AH44+AH45+AH46</f>
        <v>#REF!</v>
      </c>
      <c r="AI43" s="305" t="e">
        <f aca="false">+AI44+AI45+AI46</f>
        <v>#REF!</v>
      </c>
      <c r="AJ43" s="305" t="e">
        <f aca="false">+AJ44+AJ45+AJ46</f>
        <v>#REF!</v>
      </c>
      <c r="AK43" s="305" t="e">
        <f aca="false">+AK44+AK45+AK46</f>
        <v>#REF!</v>
      </c>
      <c r="AL43" s="303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4</v>
      </c>
      <c r="B44" s="49" t="s">
        <v>101</v>
      </c>
      <c r="C44" s="57"/>
      <c r="D44" s="59" t="s">
        <v>103</v>
      </c>
      <c r="E44" s="295" t="n">
        <f aca="false">'Zał.1_WPF_bazowy'!E44</f>
        <v>1986112.6</v>
      </c>
      <c r="F44" s="296" t="n">
        <f aca="false">'Zał.1_WPF_bazowy'!F44</f>
        <v>200000</v>
      </c>
      <c r="G44" s="296" t="n">
        <f aca="false">'Zał.1_WPF_bazowy'!G44</f>
        <v>1965371</v>
      </c>
      <c r="H44" s="297" t="n">
        <f aca="false">'Zał.1_WPF_bazowy'!H44</f>
        <v>1965371</v>
      </c>
      <c r="I44" s="298" t="n">
        <f aca="false">+'Zał.1_WPF_bazowy'!I44</f>
        <v>0</v>
      </c>
      <c r="J44" s="299" t="n">
        <f aca="false">+'Zał.1_WPF_bazowy'!J44</f>
        <v>0</v>
      </c>
      <c r="K44" s="299" t="n">
        <f aca="false">+'Zał.1_WPF_bazowy'!K44</f>
        <v>0</v>
      </c>
      <c r="L44" s="299" t="n">
        <f aca="false">+'Zał.1_WPF_bazowy'!L44</f>
        <v>0</v>
      </c>
      <c r="M44" s="299" t="n">
        <f aca="false">+'Zał.1_WPF_bazowy'!M44</f>
        <v>0</v>
      </c>
      <c r="N44" s="299" t="n">
        <f aca="false">+'Zał.1_WPF_bazowy'!N44</f>
        <v>0</v>
      </c>
      <c r="O44" s="299" t="e">
        <f aca="false">+#REF!</f>
        <v>#REF!</v>
      </c>
      <c r="P44" s="299" t="e">
        <f aca="false">+#REF!</f>
        <v>#REF!</v>
      </c>
      <c r="Q44" s="299" t="e">
        <f aca="false">+#REF!</f>
        <v>#REF!</v>
      </c>
      <c r="R44" s="299" t="e">
        <f aca="false">+#REF!</f>
        <v>#REF!</v>
      </c>
      <c r="S44" s="299" t="e">
        <f aca="false">+#REF!</f>
        <v>#REF!</v>
      </c>
      <c r="T44" s="299" t="e">
        <f aca="false">+#REF!</f>
        <v>#REF!</v>
      </c>
      <c r="U44" s="299" t="e">
        <f aca="false">+#REF!</f>
        <v>#REF!</v>
      </c>
      <c r="V44" s="299" t="e">
        <f aca="false">+#REF!</f>
        <v>#REF!</v>
      </c>
      <c r="W44" s="299" t="e">
        <f aca="false">+#REF!</f>
        <v>#REF!</v>
      </c>
      <c r="X44" s="299" t="e">
        <f aca="false">+#REF!</f>
        <v>#REF!</v>
      </c>
      <c r="Y44" s="299" t="e">
        <f aca="false">+#REF!</f>
        <v>#REF!</v>
      </c>
      <c r="Z44" s="299" t="e">
        <f aca="false">+#REF!</f>
        <v>#REF!</v>
      </c>
      <c r="AA44" s="299" t="e">
        <f aca="false">+#REF!</f>
        <v>#REF!</v>
      </c>
      <c r="AB44" s="299" t="e">
        <f aca="false">+#REF!</f>
        <v>#REF!</v>
      </c>
      <c r="AC44" s="299" t="e">
        <f aca="false">+#REF!</f>
        <v>#REF!</v>
      </c>
      <c r="AD44" s="299" t="e">
        <f aca="false">+#REF!</f>
        <v>#REF!</v>
      </c>
      <c r="AE44" s="299" t="e">
        <f aca="false">+#REF!</f>
        <v>#REF!</v>
      </c>
      <c r="AF44" s="299" t="e">
        <f aca="false">+#REF!</f>
        <v>#REF!</v>
      </c>
      <c r="AG44" s="299" t="e">
        <f aca="false">+#REF!</f>
        <v>#REF!</v>
      </c>
      <c r="AH44" s="299" t="e">
        <f aca="false">+#REF!</f>
        <v>#REF!</v>
      </c>
      <c r="AI44" s="299" t="e">
        <f aca="false">+#REF!</f>
        <v>#REF!</v>
      </c>
      <c r="AJ44" s="299" t="e">
        <f aca="false">+#REF!</f>
        <v>#REF!</v>
      </c>
      <c r="AK44" s="299" t="e">
        <f aca="false">+#REF!</f>
        <v>#REF!</v>
      </c>
      <c r="AL44" s="300" t="e">
        <f aca="false">+#REF!</f>
        <v>#REF!</v>
      </c>
    </row>
    <row r="45" customFormat="false" ht="14.25" hidden="false" customHeight="false" outlineLevel="2" collapsed="false">
      <c r="A45" s="1" t="s">
        <v>14</v>
      </c>
      <c r="B45" s="49" t="s">
        <v>104</v>
      </c>
      <c r="C45" s="57"/>
      <c r="D45" s="59" t="s">
        <v>106</v>
      </c>
      <c r="E45" s="295" t="n">
        <f aca="false">'Zał.1_WPF_bazowy'!E45</f>
        <v>0</v>
      </c>
      <c r="F45" s="296" t="n">
        <f aca="false">'Zał.1_WPF_bazowy'!F45</f>
        <v>0</v>
      </c>
      <c r="G45" s="296" t="n">
        <f aca="false">'Zał.1_WPF_bazowy'!G45</f>
        <v>0</v>
      </c>
      <c r="H45" s="297" t="n">
        <f aca="false">'Zał.1_WPF_bazowy'!H45</f>
        <v>0</v>
      </c>
      <c r="I45" s="298" t="n">
        <f aca="false">+'Zał.1_WPF_bazowy'!I45</f>
        <v>0</v>
      </c>
      <c r="J45" s="299" t="n">
        <f aca="false">+'Zał.1_WPF_bazowy'!J45</f>
        <v>0</v>
      </c>
      <c r="K45" s="299" t="n">
        <f aca="false">+'Zał.1_WPF_bazowy'!K45</f>
        <v>0</v>
      </c>
      <c r="L45" s="299" t="n">
        <f aca="false">+'Zał.1_WPF_bazowy'!L45</f>
        <v>0</v>
      </c>
      <c r="M45" s="299" t="n">
        <f aca="false">+'Zał.1_WPF_bazowy'!M45</f>
        <v>0</v>
      </c>
      <c r="N45" s="299" t="n">
        <f aca="false">+'Zał.1_WPF_bazowy'!N45</f>
        <v>0</v>
      </c>
      <c r="O45" s="299" t="e">
        <f aca="false">+#REF!</f>
        <v>#REF!</v>
      </c>
      <c r="P45" s="299" t="e">
        <f aca="false">+#REF!</f>
        <v>#REF!</v>
      </c>
      <c r="Q45" s="299" t="e">
        <f aca="false">+#REF!</f>
        <v>#REF!</v>
      </c>
      <c r="R45" s="299" t="e">
        <f aca="false">+#REF!</f>
        <v>#REF!</v>
      </c>
      <c r="S45" s="299" t="e">
        <f aca="false">+#REF!</f>
        <v>#REF!</v>
      </c>
      <c r="T45" s="299" t="e">
        <f aca="false">+#REF!</f>
        <v>#REF!</v>
      </c>
      <c r="U45" s="299" t="e">
        <f aca="false">+#REF!</f>
        <v>#REF!</v>
      </c>
      <c r="V45" s="299" t="e">
        <f aca="false">+#REF!</f>
        <v>#REF!</v>
      </c>
      <c r="W45" s="299" t="e">
        <f aca="false">+#REF!</f>
        <v>#REF!</v>
      </c>
      <c r="X45" s="299" t="e">
        <f aca="false">+#REF!</f>
        <v>#REF!</v>
      </c>
      <c r="Y45" s="299" t="e">
        <f aca="false">+#REF!</f>
        <v>#REF!</v>
      </c>
      <c r="Z45" s="299" t="e">
        <f aca="false">+#REF!</f>
        <v>#REF!</v>
      </c>
      <c r="AA45" s="299" t="e">
        <f aca="false">+#REF!</f>
        <v>#REF!</v>
      </c>
      <c r="AB45" s="299" t="e">
        <f aca="false">+#REF!</f>
        <v>#REF!</v>
      </c>
      <c r="AC45" s="299" t="e">
        <f aca="false">+#REF!</f>
        <v>#REF!</v>
      </c>
      <c r="AD45" s="299" t="e">
        <f aca="false">+#REF!</f>
        <v>#REF!</v>
      </c>
      <c r="AE45" s="299" t="e">
        <f aca="false">+#REF!</f>
        <v>#REF!</v>
      </c>
      <c r="AF45" s="299" t="e">
        <f aca="false">+#REF!</f>
        <v>#REF!</v>
      </c>
      <c r="AG45" s="299" t="e">
        <f aca="false">+#REF!</f>
        <v>#REF!</v>
      </c>
      <c r="AH45" s="299" t="e">
        <f aca="false">+#REF!</f>
        <v>#REF!</v>
      </c>
      <c r="AI45" s="299" t="e">
        <f aca="false">+#REF!</f>
        <v>#REF!</v>
      </c>
      <c r="AJ45" s="299" t="e">
        <f aca="false">+#REF!</f>
        <v>#REF!</v>
      </c>
      <c r="AK45" s="299" t="e">
        <f aca="false">+#REF!</f>
        <v>#REF!</v>
      </c>
      <c r="AL45" s="300" t="e">
        <f aca="false">+#REF!</f>
        <v>#REF!</v>
      </c>
    </row>
    <row r="46" customFormat="false" ht="14.25" hidden="false" customHeight="false" outlineLevel="2" collapsed="false">
      <c r="A46" s="1" t="s">
        <v>14</v>
      </c>
      <c r="B46" s="49" t="s">
        <v>107</v>
      </c>
      <c r="C46" s="57"/>
      <c r="D46" s="59" t="s">
        <v>109</v>
      </c>
      <c r="E46" s="295" t="n">
        <f aca="false">'Zał.1_WPF_bazowy'!E46</f>
        <v>0</v>
      </c>
      <c r="F46" s="296" t="n">
        <f aca="false">'Zał.1_WPF_bazowy'!F46</f>
        <v>0</v>
      </c>
      <c r="G46" s="296" t="n">
        <f aca="false">'Zał.1_WPF_bazowy'!G46</f>
        <v>0</v>
      </c>
      <c r="H46" s="297" t="n">
        <f aca="false">'Zał.1_WPF_bazowy'!H46</f>
        <v>0</v>
      </c>
      <c r="I46" s="298" t="n">
        <f aca="false">+'Zał.1_WPF_bazowy'!I46</f>
        <v>0</v>
      </c>
      <c r="J46" s="299" t="n">
        <f aca="false">+'Zał.1_WPF_bazowy'!J46</f>
        <v>0</v>
      </c>
      <c r="K46" s="299" t="n">
        <f aca="false">+'Zał.1_WPF_bazowy'!K46</f>
        <v>0</v>
      </c>
      <c r="L46" s="299" t="n">
        <f aca="false">+'Zał.1_WPF_bazowy'!L46</f>
        <v>0</v>
      </c>
      <c r="M46" s="299" t="n">
        <f aca="false">+'Zał.1_WPF_bazowy'!M46</f>
        <v>0</v>
      </c>
      <c r="N46" s="299" t="n">
        <f aca="false">+'Zał.1_WPF_bazowy'!N46</f>
        <v>0</v>
      </c>
      <c r="O46" s="299" t="e">
        <f aca="false">+#REF!</f>
        <v>#REF!</v>
      </c>
      <c r="P46" s="299" t="e">
        <f aca="false">+#REF!</f>
        <v>#REF!</v>
      </c>
      <c r="Q46" s="299" t="e">
        <f aca="false">+#REF!</f>
        <v>#REF!</v>
      </c>
      <c r="R46" s="299" t="e">
        <f aca="false">+#REF!</f>
        <v>#REF!</v>
      </c>
      <c r="S46" s="299" t="e">
        <f aca="false">+#REF!</f>
        <v>#REF!</v>
      </c>
      <c r="T46" s="299" t="e">
        <f aca="false">+#REF!</f>
        <v>#REF!</v>
      </c>
      <c r="U46" s="299" t="e">
        <f aca="false">+#REF!</f>
        <v>#REF!</v>
      </c>
      <c r="V46" s="299" t="e">
        <f aca="false">+#REF!</f>
        <v>#REF!</v>
      </c>
      <c r="W46" s="299" t="e">
        <f aca="false">+#REF!</f>
        <v>#REF!</v>
      </c>
      <c r="X46" s="299" t="e">
        <f aca="false">+#REF!</f>
        <v>#REF!</v>
      </c>
      <c r="Y46" s="299" t="e">
        <f aca="false">+#REF!</f>
        <v>#REF!</v>
      </c>
      <c r="Z46" s="299" t="e">
        <f aca="false">+#REF!</f>
        <v>#REF!</v>
      </c>
      <c r="AA46" s="299" t="e">
        <f aca="false">+#REF!</f>
        <v>#REF!</v>
      </c>
      <c r="AB46" s="299" t="e">
        <f aca="false">+#REF!</f>
        <v>#REF!</v>
      </c>
      <c r="AC46" s="299" t="e">
        <f aca="false">+#REF!</f>
        <v>#REF!</v>
      </c>
      <c r="AD46" s="299" t="e">
        <f aca="false">+#REF!</f>
        <v>#REF!</v>
      </c>
      <c r="AE46" s="299" t="e">
        <f aca="false">+#REF!</f>
        <v>#REF!</v>
      </c>
      <c r="AF46" s="299" t="e">
        <f aca="false">+#REF!</f>
        <v>#REF!</v>
      </c>
      <c r="AG46" s="299" t="e">
        <f aca="false">+#REF!</f>
        <v>#REF!</v>
      </c>
      <c r="AH46" s="299" t="e">
        <f aca="false">+#REF!</f>
        <v>#REF!</v>
      </c>
      <c r="AI46" s="299" t="e">
        <f aca="false">+#REF!</f>
        <v>#REF!</v>
      </c>
      <c r="AJ46" s="299" t="e">
        <f aca="false">+#REF!</f>
        <v>#REF!</v>
      </c>
      <c r="AK46" s="299" t="e">
        <f aca="false">+#REF!</f>
        <v>#REF!</v>
      </c>
      <c r="AL46" s="300" t="e">
        <f aca="false">+#REF!</f>
        <v>#REF!</v>
      </c>
    </row>
    <row r="47" customFormat="false" ht="14.25" hidden="false" customHeight="false" outlineLevel="2" collapsed="false">
      <c r="A47" s="1"/>
      <c r="B47" s="49" t="s">
        <v>110</v>
      </c>
      <c r="C47" s="57"/>
      <c r="D47" s="51" t="s">
        <v>111</v>
      </c>
      <c r="E47" s="295" t="n">
        <f aca="false">'Zał.1_WPF_bazowy'!E47</f>
        <v>0</v>
      </c>
      <c r="F47" s="296" t="n">
        <f aca="false">'Zał.1_WPF_bazowy'!F47</f>
        <v>0</v>
      </c>
      <c r="G47" s="296" t="n">
        <f aca="false">'Zał.1_WPF_bazowy'!G47</f>
        <v>0</v>
      </c>
      <c r="H47" s="297" t="n">
        <f aca="false">'Zał.1_WPF_bazowy'!H47</f>
        <v>0</v>
      </c>
      <c r="I47" s="298" t="n">
        <f aca="false">+'Zał.1_WPF_bazowy'!I47</f>
        <v>0</v>
      </c>
      <c r="J47" s="299" t="n">
        <f aca="false">+'Zał.1_WPF_bazowy'!J47</f>
        <v>0</v>
      </c>
      <c r="K47" s="299" t="n">
        <f aca="false">+'Zał.1_WPF_bazowy'!K47</f>
        <v>0</v>
      </c>
      <c r="L47" s="299" t="n">
        <f aca="false">+'Zał.1_WPF_bazowy'!L47</f>
        <v>0</v>
      </c>
      <c r="M47" s="299" t="n">
        <f aca="false">+'Zał.1_WPF_bazowy'!M47</f>
        <v>0</v>
      </c>
      <c r="N47" s="299" t="n">
        <f aca="false">+'Zał.1_WPF_bazowy'!N47</f>
        <v>0</v>
      </c>
      <c r="O47" s="299" t="e">
        <f aca="false">+#REF!</f>
        <v>#REF!</v>
      </c>
      <c r="P47" s="299" t="e">
        <f aca="false">+#REF!</f>
        <v>#REF!</v>
      </c>
      <c r="Q47" s="299" t="e">
        <f aca="false">+#REF!</f>
        <v>#REF!</v>
      </c>
      <c r="R47" s="299" t="e">
        <f aca="false">+#REF!</f>
        <v>#REF!</v>
      </c>
      <c r="S47" s="299" t="e">
        <f aca="false">+#REF!</f>
        <v>#REF!</v>
      </c>
      <c r="T47" s="299" t="e">
        <f aca="false">+#REF!</f>
        <v>#REF!</v>
      </c>
      <c r="U47" s="299" t="e">
        <f aca="false">+#REF!</f>
        <v>#REF!</v>
      </c>
      <c r="V47" s="299" t="e">
        <f aca="false">+#REF!</f>
        <v>#REF!</v>
      </c>
      <c r="W47" s="299" t="e">
        <f aca="false">+#REF!</f>
        <v>#REF!</v>
      </c>
      <c r="X47" s="299" t="e">
        <f aca="false">+#REF!</f>
        <v>#REF!</v>
      </c>
      <c r="Y47" s="299" t="e">
        <f aca="false">+#REF!</f>
        <v>#REF!</v>
      </c>
      <c r="Z47" s="299" t="e">
        <f aca="false">+#REF!</f>
        <v>#REF!</v>
      </c>
      <c r="AA47" s="299" t="e">
        <f aca="false">+#REF!</f>
        <v>#REF!</v>
      </c>
      <c r="AB47" s="299" t="e">
        <f aca="false">+#REF!</f>
        <v>#REF!</v>
      </c>
      <c r="AC47" s="299" t="e">
        <f aca="false">+#REF!</f>
        <v>#REF!</v>
      </c>
      <c r="AD47" s="299" t="e">
        <f aca="false">+#REF!</f>
        <v>#REF!</v>
      </c>
      <c r="AE47" s="299" t="e">
        <f aca="false">+#REF!</f>
        <v>#REF!</v>
      </c>
      <c r="AF47" s="299" t="e">
        <f aca="false">+#REF!</f>
        <v>#REF!</v>
      </c>
      <c r="AG47" s="299" t="e">
        <f aca="false">+#REF!</f>
        <v>#REF!</v>
      </c>
      <c r="AH47" s="299" t="e">
        <f aca="false">+#REF!</f>
        <v>#REF!</v>
      </c>
      <c r="AI47" s="299" t="e">
        <f aca="false">+#REF!</f>
        <v>#REF!</v>
      </c>
      <c r="AJ47" s="299" t="e">
        <f aca="false">+#REF!</f>
        <v>#REF!</v>
      </c>
      <c r="AK47" s="299" t="e">
        <f aca="false">+#REF!</f>
        <v>#REF!</v>
      </c>
      <c r="AL47" s="300" t="e">
        <f aca="false">+#REF!</f>
        <v>#REF!</v>
      </c>
    </row>
    <row r="48" s="294" customFormat="true" ht="15" hidden="false" customHeight="false" outlineLevel="1" collapsed="false">
      <c r="A48" s="1" t="s">
        <v>14</v>
      </c>
      <c r="B48" s="40" t="n">
        <v>6</v>
      </c>
      <c r="C48" s="41"/>
      <c r="D48" s="42" t="s">
        <v>112</v>
      </c>
      <c r="E48" s="289" t="n">
        <f aca="false">'Zał.1_WPF_bazowy'!E48</f>
        <v>42623110.28</v>
      </c>
      <c r="F48" s="290" t="n">
        <f aca="false">'Zał.1_WPF_bazowy'!F48</f>
        <v>36437043.38</v>
      </c>
      <c r="G48" s="290" t="n">
        <f aca="false">'Zał.1_WPF_bazowy'!G48</f>
        <v>29304635.08</v>
      </c>
      <c r="H48" s="306" t="n">
        <f aca="false">'Zał.1_WPF_bazowy'!H48</f>
        <v>29307890.51</v>
      </c>
      <c r="I48" s="307" t="n">
        <f aca="false">+IF(I10&lt;&gt;0,H48+I37-I42+(I105-H105)+I110,0)</f>
        <v>37646198.23</v>
      </c>
      <c r="J48" s="308" t="n">
        <f aca="false">+IF(J10&lt;&gt;0,I48+J37-J42+(J105-I105)+J110,0)</f>
        <v>31310342.64</v>
      </c>
      <c r="K48" s="308" t="n">
        <f aca="false">+IF(K10&lt;&gt;0,J48+K37-K42+(K105-J105)+K110,0)</f>
        <v>21588565.36</v>
      </c>
      <c r="L48" s="308" t="n">
        <f aca="false">+IF(L10&lt;&gt;0,K48+L37-L42+(L105-K105)+L110,0)</f>
        <v>13278640.23</v>
      </c>
      <c r="M48" s="308" t="n">
        <f aca="false">+IF(M10&lt;&gt;0,L48+M37-M42+(M105-L105)+M110,0)</f>
        <v>6340947.95000001</v>
      </c>
      <c r="N48" s="308" t="n">
        <f aca="false">+IF(N10&lt;&gt;0,M48+N37-N42+(N105-M105)+N110,0)</f>
        <v>3255.43000000855</v>
      </c>
      <c r="O48" s="308" t="e">
        <f aca="false">+IF(O10&lt;&gt;0,N48+O37-O42+(O105-N105)+O110,0)</f>
        <v>#REF!</v>
      </c>
      <c r="P48" s="308" t="e">
        <f aca="false">+IF(P10&lt;&gt;0,O48+P37-P42+(P105-O105)+P110,0)</f>
        <v>#REF!</v>
      </c>
      <c r="Q48" s="308" t="e">
        <f aca="false">+IF(Q10&lt;&gt;0,P48+Q37-Q42+(Q105-P105)+Q110,0)</f>
        <v>#REF!</v>
      </c>
      <c r="R48" s="308" t="e">
        <f aca="false">+IF(R10&lt;&gt;0,Q48+R37-R42+(R105-Q105)+R110,0)</f>
        <v>#REF!</v>
      </c>
      <c r="S48" s="308" t="e">
        <f aca="false">+IF(S10&lt;&gt;0,R48+S37-S42+(S105-R105)+S110,0)</f>
        <v>#REF!</v>
      </c>
      <c r="T48" s="308" t="e">
        <f aca="false">+IF(T10&lt;&gt;0,S48+T37-T42+(T105-S105)+T110,0)</f>
        <v>#REF!</v>
      </c>
      <c r="U48" s="308" t="e">
        <f aca="false">+IF(U10&lt;&gt;0,T48+U37-U42+(U105-T105)+U110,0)</f>
        <v>#REF!</v>
      </c>
      <c r="V48" s="308" t="e">
        <f aca="false">+IF(V10&lt;&gt;0,U48+V37-V42+(V105-U105)+V110,0)</f>
        <v>#REF!</v>
      </c>
      <c r="W48" s="308" t="e">
        <f aca="false">+IF(W10&lt;&gt;0,V48+W37-W42+(W105-V105)+W110,0)</f>
        <v>#REF!</v>
      </c>
      <c r="X48" s="308" t="e">
        <f aca="false">+IF(X10&lt;&gt;0,W48+X37-X42+(X105-W105)+X110,0)</f>
        <v>#REF!</v>
      </c>
      <c r="Y48" s="308" t="e">
        <f aca="false">+IF(Y10&lt;&gt;0,X48+Y37-Y42+(Y105-X105)+Y110,0)</f>
        <v>#REF!</v>
      </c>
      <c r="Z48" s="308" t="e">
        <f aca="false">+IF(Z10&lt;&gt;0,Y48+Z37-Z42+(Z105-Y105)+Z110,0)</f>
        <v>#REF!</v>
      </c>
      <c r="AA48" s="308" t="e">
        <f aca="false">+IF(AA10&lt;&gt;0,Z48+AA37-AA42+(AA105-Z105)+AA110,0)</f>
        <v>#REF!</v>
      </c>
      <c r="AB48" s="308" t="e">
        <f aca="false">+IF(AB10&lt;&gt;0,AA48+AB37-AB42+(AB105-AA105)+AB110,0)</f>
        <v>#REF!</v>
      </c>
      <c r="AC48" s="308" t="e">
        <f aca="false">+IF(AC10&lt;&gt;0,AB48+AC37-AC42+(AC105-AB105)+AC110,0)</f>
        <v>#REF!</v>
      </c>
      <c r="AD48" s="308" t="e">
        <f aca="false">+IF(AD10&lt;&gt;0,AC48+AD37-AD42+(AD105-AC105)+AD110,0)</f>
        <v>#REF!</v>
      </c>
      <c r="AE48" s="308" t="e">
        <f aca="false">+IF(AE10&lt;&gt;0,AD48+AE37-AE42+(AE105-AD105)+AE110,0)</f>
        <v>#REF!</v>
      </c>
      <c r="AF48" s="308" t="e">
        <f aca="false">+IF(AF10&lt;&gt;0,AE48+AF37-AF42+(AF105-AE105)+AF110,0)</f>
        <v>#REF!</v>
      </c>
      <c r="AG48" s="308" t="e">
        <f aca="false">+IF(AG10&lt;&gt;0,AF48+AG37-AG42+(AG105-AF105)+AG110,0)</f>
        <v>#REF!</v>
      </c>
      <c r="AH48" s="308" t="e">
        <f aca="false">+IF(AH10&lt;&gt;0,AG48+AH37-AH42+(AH105-AG105)+AH110,0)</f>
        <v>#REF!</v>
      </c>
      <c r="AI48" s="308" t="e">
        <f aca="false">+IF(AI10&lt;&gt;0,AH48+AI37-AI42+(AI105-AH105)+AI110,0)</f>
        <v>#REF!</v>
      </c>
      <c r="AJ48" s="308" t="e">
        <f aca="false">+IF(AJ10&lt;&gt;0,AI48+AJ37-AJ42+(AJ105-AI105)+AJ110,0)</f>
        <v>#REF!</v>
      </c>
      <c r="AK48" s="308" t="e">
        <f aca="false">+IF(AK10&lt;&gt;0,AJ48+AK37-AK42+(AK105-AJ105)+AK110,0)</f>
        <v>#REF!</v>
      </c>
      <c r="AL48" s="309" t="e">
        <f aca="false">+IF(AL10&lt;&gt;0,AK48+AL37-AL42+(AL105-AK105)+AL110,0)</f>
        <v>#REF!</v>
      </c>
    </row>
    <row r="49" s="294" customFormat="true" ht="24" hidden="false" customHeight="false" outlineLevel="1" collapsed="false">
      <c r="A49" s="1"/>
      <c r="B49" s="40" t="n">
        <v>7</v>
      </c>
      <c r="C49" s="41"/>
      <c r="D49" s="42" t="s">
        <v>113</v>
      </c>
      <c r="E49" s="289" t="n">
        <f aca="false">'Zał.1_WPF_bazowy'!E49</f>
        <v>0</v>
      </c>
      <c r="F49" s="290" t="n">
        <f aca="false">'Zał.1_WPF_bazowy'!F49</f>
        <v>0</v>
      </c>
      <c r="G49" s="290" t="n">
        <f aca="false">'Zał.1_WPF_bazowy'!G49</f>
        <v>0</v>
      </c>
      <c r="H49" s="306" t="n">
        <f aca="false">'Zał.1_WPF_bazowy'!H49</f>
        <v>0</v>
      </c>
      <c r="I49" s="310" t="n">
        <f aca="false">+'Zał.1_WPF_bazowy'!I49</f>
        <v>0</v>
      </c>
      <c r="J49" s="311" t="n">
        <f aca="false">+'Zał.1_WPF_bazowy'!J49</f>
        <v>0</v>
      </c>
      <c r="K49" s="311" t="n">
        <f aca="false">+'Zał.1_WPF_bazowy'!K49</f>
        <v>0</v>
      </c>
      <c r="L49" s="311" t="n">
        <f aca="false">+'Zał.1_WPF_bazowy'!L49</f>
        <v>0</v>
      </c>
      <c r="M49" s="311" t="n">
        <f aca="false">+'Zał.1_WPF_bazowy'!M49</f>
        <v>0</v>
      </c>
      <c r="N49" s="311" t="n">
        <f aca="false">+'Zał.1_WPF_bazowy'!N49</f>
        <v>0</v>
      </c>
      <c r="O49" s="311" t="e">
        <f aca="false">+#REF!</f>
        <v>#REF!</v>
      </c>
      <c r="P49" s="311" t="e">
        <f aca="false">+#REF!</f>
        <v>#REF!</v>
      </c>
      <c r="Q49" s="311" t="e">
        <f aca="false">+#REF!</f>
        <v>#REF!</v>
      </c>
      <c r="R49" s="311" t="e">
        <f aca="false">+#REF!</f>
        <v>#REF!</v>
      </c>
      <c r="S49" s="311" t="e">
        <f aca="false">+#REF!</f>
        <v>#REF!</v>
      </c>
      <c r="T49" s="311" t="e">
        <f aca="false">+#REF!</f>
        <v>#REF!</v>
      </c>
      <c r="U49" s="311" t="e">
        <f aca="false">+#REF!</f>
        <v>#REF!</v>
      </c>
      <c r="V49" s="311" t="e">
        <f aca="false">+#REF!</f>
        <v>#REF!</v>
      </c>
      <c r="W49" s="311" t="e">
        <f aca="false">+#REF!</f>
        <v>#REF!</v>
      </c>
      <c r="X49" s="311" t="e">
        <f aca="false">+#REF!</f>
        <v>#REF!</v>
      </c>
      <c r="Y49" s="311" t="e">
        <f aca="false">+#REF!</f>
        <v>#REF!</v>
      </c>
      <c r="Z49" s="311" t="e">
        <f aca="false">+#REF!</f>
        <v>#REF!</v>
      </c>
      <c r="AA49" s="311" t="e">
        <f aca="false">+#REF!</f>
        <v>#REF!</v>
      </c>
      <c r="AB49" s="311" t="e">
        <f aca="false">+#REF!</f>
        <v>#REF!</v>
      </c>
      <c r="AC49" s="311" t="e">
        <f aca="false">+#REF!</f>
        <v>#REF!</v>
      </c>
      <c r="AD49" s="311" t="e">
        <f aca="false">+#REF!</f>
        <v>#REF!</v>
      </c>
      <c r="AE49" s="311" t="e">
        <f aca="false">+#REF!</f>
        <v>#REF!</v>
      </c>
      <c r="AF49" s="311" t="e">
        <f aca="false">+#REF!</f>
        <v>#REF!</v>
      </c>
      <c r="AG49" s="311" t="e">
        <f aca="false">+#REF!</f>
        <v>#REF!</v>
      </c>
      <c r="AH49" s="311" t="e">
        <f aca="false">+#REF!</f>
        <v>#REF!</v>
      </c>
      <c r="AI49" s="311" t="e">
        <f aca="false">+#REF!</f>
        <v>#REF!</v>
      </c>
      <c r="AJ49" s="311" t="e">
        <f aca="false">+#REF!</f>
        <v>#REF!</v>
      </c>
      <c r="AK49" s="311" t="e">
        <f aca="false">+#REF!</f>
        <v>#REF!</v>
      </c>
      <c r="AL49" s="312" t="e">
        <f aca="false">+#REF!</f>
        <v>#REF!</v>
      </c>
    </row>
    <row r="50" s="294" customFormat="true" ht="15" hidden="false" customHeight="false" outlineLevel="1" collapsed="false">
      <c r="A50" s="1"/>
      <c r="B50" s="40" t="n">
        <v>8</v>
      </c>
      <c r="C50" s="41"/>
      <c r="D50" s="42" t="s">
        <v>114</v>
      </c>
      <c r="E50" s="313" t="s">
        <v>14</v>
      </c>
      <c r="F50" s="314" t="s">
        <v>14</v>
      </c>
      <c r="G50" s="314" t="s">
        <v>14</v>
      </c>
      <c r="H50" s="315" t="s">
        <v>14</v>
      </c>
      <c r="I50" s="316" t="s">
        <v>14</v>
      </c>
      <c r="J50" s="317" t="s">
        <v>14</v>
      </c>
      <c r="K50" s="317" t="s">
        <v>14</v>
      </c>
      <c r="L50" s="317" t="s">
        <v>14</v>
      </c>
      <c r="M50" s="317" t="s">
        <v>14</v>
      </c>
      <c r="N50" s="317" t="s">
        <v>14</v>
      </c>
      <c r="O50" s="317" t="s">
        <v>14</v>
      </c>
      <c r="P50" s="317" t="s">
        <v>14</v>
      </c>
      <c r="Q50" s="317" t="s">
        <v>14</v>
      </c>
      <c r="R50" s="317" t="s">
        <v>14</v>
      </c>
      <c r="S50" s="317" t="s">
        <v>14</v>
      </c>
      <c r="T50" s="317" t="s">
        <v>14</v>
      </c>
      <c r="U50" s="317" t="s">
        <v>14</v>
      </c>
      <c r="V50" s="317" t="s">
        <v>14</v>
      </c>
      <c r="W50" s="317" t="s">
        <v>14</v>
      </c>
      <c r="X50" s="317" t="s">
        <v>14</v>
      </c>
      <c r="Y50" s="317" t="s">
        <v>14</v>
      </c>
      <c r="Z50" s="317" t="s">
        <v>14</v>
      </c>
      <c r="AA50" s="317" t="s">
        <v>14</v>
      </c>
      <c r="AB50" s="317" t="s">
        <v>14</v>
      </c>
      <c r="AC50" s="317" t="s">
        <v>14</v>
      </c>
      <c r="AD50" s="317" t="s">
        <v>14</v>
      </c>
      <c r="AE50" s="317" t="s">
        <v>14</v>
      </c>
      <c r="AF50" s="317" t="s">
        <v>14</v>
      </c>
      <c r="AG50" s="317" t="s">
        <v>14</v>
      </c>
      <c r="AH50" s="317" t="s">
        <v>14</v>
      </c>
      <c r="AI50" s="317" t="s">
        <v>14</v>
      </c>
      <c r="AJ50" s="317" t="s">
        <v>14</v>
      </c>
      <c r="AK50" s="317" t="s">
        <v>14</v>
      </c>
      <c r="AL50" s="318" t="s">
        <v>14</v>
      </c>
    </row>
    <row r="51" customFormat="false" ht="14.25" hidden="false" customHeight="false" outlineLevel="2" collapsed="false">
      <c r="A51" s="1"/>
      <c r="B51" s="49" t="s">
        <v>115</v>
      </c>
      <c r="C51" s="57" t="s">
        <v>444</v>
      </c>
      <c r="D51" s="51" t="s">
        <v>117</v>
      </c>
      <c r="E51" s="295" t="n">
        <f aca="false">'Zał.1_WPF_bazowy'!E51</f>
        <v>8506753.59</v>
      </c>
      <c r="F51" s="296" t="n">
        <f aca="false">'Zał.1_WPF_bazowy'!F51</f>
        <v>7260158.97</v>
      </c>
      <c r="G51" s="296" t="n">
        <f aca="false">'Zał.1_WPF_bazowy'!G51</f>
        <v>13337453</v>
      </c>
      <c r="H51" s="303" t="n">
        <f aca="false">+H11-H22</f>
        <v>14802387.71</v>
      </c>
      <c r="I51" s="304" t="n">
        <f aca="false">+I11-I22</f>
        <v>11757197.45</v>
      </c>
      <c r="J51" s="305" t="n">
        <f aca="false">+J11-J22</f>
        <v>14797730.39</v>
      </c>
      <c r="K51" s="305" t="n">
        <f aca="false">+K11-K22</f>
        <v>14298820.29</v>
      </c>
      <c r="L51" s="305" t="n">
        <f aca="false">+L11-L22</f>
        <v>15355797.2</v>
      </c>
      <c r="M51" s="305" t="n">
        <f aca="false">+M11-M22</f>
        <v>16946053.42</v>
      </c>
      <c r="N51" s="305" t="n">
        <f aca="false">+N11-N22</f>
        <v>18117149.43</v>
      </c>
      <c r="O51" s="305" t="e">
        <f aca="false">+O11-O22</f>
        <v>#REF!</v>
      </c>
      <c r="P51" s="305" t="e">
        <f aca="false">+P11-P22</f>
        <v>#REF!</v>
      </c>
      <c r="Q51" s="305" t="e">
        <f aca="false">+Q11-Q22</f>
        <v>#REF!</v>
      </c>
      <c r="R51" s="305" t="e">
        <f aca="false">+R11-R22</f>
        <v>#REF!</v>
      </c>
      <c r="S51" s="305" t="e">
        <f aca="false">+S11-S22</f>
        <v>#REF!</v>
      </c>
      <c r="T51" s="305" t="e">
        <f aca="false">+T11-T22</f>
        <v>#REF!</v>
      </c>
      <c r="U51" s="305" t="e">
        <f aca="false">+U11-U22</f>
        <v>#REF!</v>
      </c>
      <c r="V51" s="305" t="e">
        <f aca="false">+V11-V22</f>
        <v>#REF!</v>
      </c>
      <c r="W51" s="305" t="e">
        <f aca="false">+W11-W22</f>
        <v>#REF!</v>
      </c>
      <c r="X51" s="305" t="e">
        <f aca="false">+X11-X22</f>
        <v>#REF!</v>
      </c>
      <c r="Y51" s="305" t="e">
        <f aca="false">+Y11-Y22</f>
        <v>#REF!</v>
      </c>
      <c r="Z51" s="305" t="e">
        <f aca="false">+Z11-Z22</f>
        <v>#REF!</v>
      </c>
      <c r="AA51" s="305" t="e">
        <f aca="false">+AA11-AA22</f>
        <v>#REF!</v>
      </c>
      <c r="AB51" s="305" t="e">
        <f aca="false">+AB11-AB22</f>
        <v>#REF!</v>
      </c>
      <c r="AC51" s="305" t="e">
        <f aca="false">+AC11-AC22</f>
        <v>#REF!</v>
      </c>
      <c r="AD51" s="305" t="e">
        <f aca="false">+AD11-AD22</f>
        <v>#REF!</v>
      </c>
      <c r="AE51" s="305" t="e">
        <f aca="false">+AE11-AE22</f>
        <v>#REF!</v>
      </c>
      <c r="AF51" s="305" t="e">
        <f aca="false">+AF11-AF22</f>
        <v>#REF!</v>
      </c>
      <c r="AG51" s="305" t="e">
        <f aca="false">+AG11-AG22</f>
        <v>#REF!</v>
      </c>
      <c r="AH51" s="305" t="e">
        <f aca="false">+AH11-AH22</f>
        <v>#REF!</v>
      </c>
      <c r="AI51" s="305" t="e">
        <f aca="false">+AI11-AI22</f>
        <v>#REF!</v>
      </c>
      <c r="AJ51" s="305" t="e">
        <f aca="false">+AJ11-AJ22</f>
        <v>#REF!</v>
      </c>
      <c r="AK51" s="305" t="e">
        <f aca="false">+AK11-AK22</f>
        <v>#REF!</v>
      </c>
      <c r="AL51" s="303" t="e">
        <f aca="false">+AL11-AL22</f>
        <v>#REF!</v>
      </c>
    </row>
    <row r="52" customFormat="false" ht="24" hidden="false" customHeight="false" outlineLevel="2" collapsed="false">
      <c r="A52" s="1"/>
      <c r="B52" s="49" t="s">
        <v>118</v>
      </c>
      <c r="C52" s="57" t="s">
        <v>445</v>
      </c>
      <c r="D52" s="51" t="s">
        <v>120</v>
      </c>
      <c r="E52" s="295" t="n">
        <f aca="false">+IF(AND(E9&gt;=2013,E9&lt;=2015),+E11+E33+E35-(E22-E25),+E11+E33+E35-E22)</f>
        <v>8550907.58000001</v>
      </c>
      <c r="F52" s="296" t="n">
        <f aca="false">+IF(AND(F9&gt;=2013,F9&lt;=2015),+F11+F33+F35-(F22-F25),+F11+F33+F35-F22)</f>
        <v>7374438.42</v>
      </c>
      <c r="G52" s="296" t="n">
        <f aca="false">+IF(AND(G9&gt;=2013,G9&lt;=2015),+G11+G33+G35-(G22-G25),+G11+G33+G35-G22)</f>
        <v>13337453</v>
      </c>
      <c r="H52" s="303" t="n">
        <f aca="false">+IF(AND(H9&gt;=2013,H9&lt;=2015),+H11+H33+H35-(H22-H25),+H11+H33+H35-H22)</f>
        <v>15250517.99</v>
      </c>
      <c r="I52" s="304" t="n">
        <f aca="false">+IF(AND(I9&gt;=2013,I9&lt;=2015),+I11+I33+I35-(I22-I25),+I11+I33+I35-I22)</f>
        <v>11757197.45</v>
      </c>
      <c r="J52" s="305" t="n">
        <f aca="false">+IF(AND(J9&gt;=2013,J9&lt;=2015),+J11+J33+J35-(J22-J25),+J11+J33+J35-J22)</f>
        <v>14797730.39</v>
      </c>
      <c r="K52" s="305" t="n">
        <f aca="false">+IF(AND(K9&gt;=2013,K9&lt;=2015),+K11+K33+K35-(K22-K25),+K11+K33+K35-K22)</f>
        <v>14298820.29</v>
      </c>
      <c r="L52" s="305" t="n">
        <f aca="false">+IF(AND(L9&gt;=2013,L9&lt;=2015),+L11+L33+L35-(L22-L25),+L11+L33+L35-L22)</f>
        <v>15355797.2</v>
      </c>
      <c r="M52" s="305" t="n">
        <f aca="false">+IF(AND(M9&gt;=2013,M9&lt;=2015),+M11+M33+M35-(M22-M25),+M11+M33+M35-M22)</f>
        <v>16946053.42</v>
      </c>
      <c r="N52" s="305" t="n">
        <f aca="false">+IF(AND(N9&gt;=2013,N9&lt;=2015),+N11+N33+N35-(N22-N25),+N11+N33+N35-N22)</f>
        <v>18117149.43</v>
      </c>
      <c r="O52" s="305" t="e">
        <f aca="false">+IF(AND(O9&gt;=2013,O9&lt;=2015),+O11+O33+O35-(O22-O25),+O11+O33+O35-O22)</f>
        <v>#REF!</v>
      </c>
      <c r="P52" s="305" t="e">
        <f aca="false">+IF(AND(P9&gt;=2013,P9&lt;=2015),+P11+P33+P35-(P22-P25),+P11+P33+P35-P22)</f>
        <v>#REF!</v>
      </c>
      <c r="Q52" s="305" t="e">
        <f aca="false">+IF(AND(Q9&gt;=2013,Q9&lt;=2015),+Q11+Q33+Q35-(Q22-Q25),+Q11+Q33+Q35-Q22)</f>
        <v>#REF!</v>
      </c>
      <c r="R52" s="305" t="e">
        <f aca="false">+IF(AND(R9&gt;=2013,R9&lt;=2015),+R11+R33+R35-(R22-R25),+R11+R33+R35-R22)</f>
        <v>#REF!</v>
      </c>
      <c r="S52" s="305" t="e">
        <f aca="false">+IF(AND(S9&gt;=2013,S9&lt;=2015),+S11+S33+S35-(S22-S25),+S11+S33+S35-S22)</f>
        <v>#REF!</v>
      </c>
      <c r="T52" s="305" t="e">
        <f aca="false">+IF(AND(T9&gt;=2013,T9&lt;=2015),+T11+T33+T35-(T22-T25),+T11+T33+T35-T22)</f>
        <v>#REF!</v>
      </c>
      <c r="U52" s="305" t="e">
        <f aca="false">+IF(AND(U9&gt;=2013,U9&lt;=2015),+U11+U33+U35-(U22-U25),+U11+U33+U35-U22)</f>
        <v>#REF!</v>
      </c>
      <c r="V52" s="305" t="e">
        <f aca="false">+IF(AND(V9&gt;=2013,V9&lt;=2015),+V11+V33+V35-(V22-V25),+V11+V33+V35-V22)</f>
        <v>#REF!</v>
      </c>
      <c r="W52" s="305" t="e">
        <f aca="false">+IF(AND(W9&gt;=2013,W9&lt;=2015),+W11+W33+W35-(W22-W25),+W11+W33+W35-W22)</f>
        <v>#REF!</v>
      </c>
      <c r="X52" s="305" t="e">
        <f aca="false">+IF(AND(X9&gt;=2013,X9&lt;=2015),+X11+X33+X35-(X22-X25),+X11+X33+X35-X22)</f>
        <v>#REF!</v>
      </c>
      <c r="Y52" s="305" t="e">
        <f aca="false">+IF(AND(Y9&gt;=2013,Y9&lt;=2015),+Y11+Y33+Y35-(Y22-Y25),+Y11+Y33+Y35-Y22)</f>
        <v>#REF!</v>
      </c>
      <c r="Z52" s="305" t="e">
        <f aca="false">+IF(AND(Z9&gt;=2013,Z9&lt;=2015),+Z11+Z33+Z35-(Z22-Z25),+Z11+Z33+Z35-Z22)</f>
        <v>#REF!</v>
      </c>
      <c r="AA52" s="305" t="e">
        <f aca="false">+IF(AND(AA9&gt;=2013,AA9&lt;=2015),+AA11+AA33+AA35-(AA22-AA25),+AA11+AA33+AA35-AA22)</f>
        <v>#REF!</v>
      </c>
      <c r="AB52" s="305" t="e">
        <f aca="false">+IF(AND(AB9&gt;=2013,AB9&lt;=2015),+AB11+AB33+AB35-(AB22-AB25),+AB11+AB33+AB35-AB22)</f>
        <v>#REF!</v>
      </c>
      <c r="AC52" s="305" t="e">
        <f aca="false">+IF(AND(AC9&gt;=2013,AC9&lt;=2015),+AC11+AC33+AC35-(AC22-AC25),+AC11+AC33+AC35-AC22)</f>
        <v>#REF!</v>
      </c>
      <c r="AD52" s="305" t="e">
        <f aca="false">+IF(AND(AD9&gt;=2013,AD9&lt;=2015),+AD11+AD33+AD35-(AD22-AD25),+AD11+AD33+AD35-AD22)</f>
        <v>#REF!</v>
      </c>
      <c r="AE52" s="305" t="e">
        <f aca="false">+IF(AND(AE9&gt;=2013,AE9&lt;=2015),+AE11+AE33+AE35-(AE22-AE25),+AE11+AE33+AE35-AE22)</f>
        <v>#REF!</v>
      </c>
      <c r="AF52" s="305" t="e">
        <f aca="false">+IF(AND(AF9&gt;=2013,AF9&lt;=2015),+AF11+AF33+AF35-(AF22-AF25),+AF11+AF33+AF35-AF22)</f>
        <v>#REF!</v>
      </c>
      <c r="AG52" s="305" t="e">
        <f aca="false">+IF(AND(AG9&gt;=2013,AG9&lt;=2015),+AG11+AG33+AG35-(AG22-AG25),+AG11+AG33+AG35-AG22)</f>
        <v>#REF!</v>
      </c>
      <c r="AH52" s="305" t="e">
        <f aca="false">+IF(AND(AH9&gt;=2013,AH9&lt;=2015),+AH11+AH33+AH35-(AH22-AH25),+AH11+AH33+AH35-AH22)</f>
        <v>#REF!</v>
      </c>
      <c r="AI52" s="305" t="e">
        <f aca="false">+IF(AND(AI9&gt;=2013,AI9&lt;=2015),+AI11+AI33+AI35-(AI22-AI25),+AI11+AI33+AI35-AI22)</f>
        <v>#REF!</v>
      </c>
      <c r="AJ52" s="305" t="e">
        <f aca="false">+IF(AND(AJ9&gt;=2013,AJ9&lt;=2015),+AJ11+AJ33+AJ35-(AJ22-AJ25),+AJ11+AJ33+AJ35-AJ22)</f>
        <v>#REF!</v>
      </c>
      <c r="AK52" s="305" t="e">
        <f aca="false">+IF(AND(AK9&gt;=2013,AK9&lt;=2015),+AK11+AK33+AK35-(AK22-AK25),+AK11+AK33+AK35-AK22)</f>
        <v>#REF!</v>
      </c>
      <c r="AL52" s="303" t="e">
        <f aca="false">+IF(AND(AL9&gt;=2013,AL9&lt;=2015),+AL11+AL33+AL35-(AL22-AL25),+AL11+AL33+AL35-AL22)</f>
        <v>#REF!</v>
      </c>
    </row>
    <row r="53" s="294" customFormat="true" ht="15" hidden="false" customHeight="false" outlineLevel="1" collapsed="false">
      <c r="A53" s="1" t="s">
        <v>14</v>
      </c>
      <c r="B53" s="40" t="n">
        <v>9</v>
      </c>
      <c r="C53" s="41"/>
      <c r="D53" s="42" t="s">
        <v>121</v>
      </c>
      <c r="E53" s="313" t="s">
        <v>14</v>
      </c>
      <c r="F53" s="314" t="s">
        <v>14</v>
      </c>
      <c r="G53" s="314" t="s">
        <v>14</v>
      </c>
      <c r="H53" s="315" t="s">
        <v>14</v>
      </c>
      <c r="I53" s="316" t="s">
        <v>14</v>
      </c>
      <c r="J53" s="317" t="s">
        <v>14</v>
      </c>
      <c r="K53" s="317" t="s">
        <v>14</v>
      </c>
      <c r="L53" s="317" t="s">
        <v>14</v>
      </c>
      <c r="M53" s="317" t="s">
        <v>14</v>
      </c>
      <c r="N53" s="317" t="s">
        <v>14</v>
      </c>
      <c r="O53" s="317" t="s">
        <v>14</v>
      </c>
      <c r="P53" s="317" t="s">
        <v>14</v>
      </c>
      <c r="Q53" s="317" t="s">
        <v>14</v>
      </c>
      <c r="R53" s="317" t="s">
        <v>14</v>
      </c>
      <c r="S53" s="317" t="s">
        <v>14</v>
      </c>
      <c r="T53" s="317" t="s">
        <v>14</v>
      </c>
      <c r="U53" s="317" t="s">
        <v>14</v>
      </c>
      <c r="V53" s="317" t="s">
        <v>14</v>
      </c>
      <c r="W53" s="317" t="s">
        <v>14</v>
      </c>
      <c r="X53" s="317" t="s">
        <v>14</v>
      </c>
      <c r="Y53" s="317" t="s">
        <v>14</v>
      </c>
      <c r="Z53" s="317" t="s">
        <v>14</v>
      </c>
      <c r="AA53" s="317" t="s">
        <v>14</v>
      </c>
      <c r="AB53" s="317" t="s">
        <v>14</v>
      </c>
      <c r="AC53" s="317" t="s">
        <v>14</v>
      </c>
      <c r="AD53" s="317" t="s">
        <v>14</v>
      </c>
      <c r="AE53" s="317" t="s">
        <v>14</v>
      </c>
      <c r="AF53" s="317" t="s">
        <v>14</v>
      </c>
      <c r="AG53" s="317" t="s">
        <v>14</v>
      </c>
      <c r="AH53" s="317" t="s">
        <v>14</v>
      </c>
      <c r="AI53" s="317" t="s">
        <v>14</v>
      </c>
      <c r="AJ53" s="317" t="s">
        <v>14</v>
      </c>
      <c r="AK53" s="317" t="s">
        <v>14</v>
      </c>
      <c r="AL53" s="318" t="s">
        <v>14</v>
      </c>
    </row>
    <row r="54" customFormat="false" ht="36" hidden="false" customHeight="false" outlineLevel="2" collapsed="false">
      <c r="A54" s="1" t="s">
        <v>14</v>
      </c>
      <c r="B54" s="49" t="s">
        <v>122</v>
      </c>
      <c r="C54" s="57" t="s">
        <v>446</v>
      </c>
      <c r="D54" s="51" t="s">
        <v>124</v>
      </c>
      <c r="E54" s="319" t="n">
        <f aca="false">'Zał.1_WPF_bazowy'!E54</f>
        <v>0.1857</v>
      </c>
      <c r="F54" s="320" t="n">
        <f aca="false">'Zał.1_WPF_bazowy'!F54</f>
        <v>0.1621</v>
      </c>
      <c r="G54" s="320" t="n">
        <f aca="false">'Zał.1_WPF_bazowy'!G54</f>
        <v>0.1573</v>
      </c>
      <c r="H54" s="321" t="n">
        <f aca="false">+IF(H10&lt;&gt;0,ROUND((H23+H27+H42)/H10,$K$7+2),"-")</f>
        <v>0.1338</v>
      </c>
      <c r="I54" s="322" t="n">
        <f aca="false">+IF(I10&lt;&gt;0,ROUND((I23+I27+I42)/I10,$K$7+2),"-")</f>
        <v>0.1407</v>
      </c>
      <c r="J54" s="323" t="n">
        <f aca="false">+IF(J10&lt;&gt;0,ROUND((J23+J27+J42)/J10,$K$7+2),"-")</f>
        <v>0.1139</v>
      </c>
      <c r="K54" s="323" t="n">
        <f aca="false">+IF(K10&lt;&gt;0,ROUND((K23+K27+K42)/K10,$K$7+2),"-")</f>
        <v>0.1134</v>
      </c>
      <c r="L54" s="323" t="n">
        <f aca="false">+IF(L10&lt;&gt;0,ROUND((L23+L27+L42)/L10,$K$7+2),"-")</f>
        <v>0.0886</v>
      </c>
      <c r="M54" s="323" t="n">
        <f aca="false">+IF(M10&lt;&gt;0,ROUND((M23+M27+M42)/M10,$K$7+2),"-")</f>
        <v>0.0655</v>
      </c>
      <c r="N54" s="323" t="n">
        <f aca="false">+IF(N10&lt;&gt;0,ROUND((N23+N27+N42)/N10,$K$7+2),"-")</f>
        <v>0.0551</v>
      </c>
      <c r="O54" s="323" t="e">
        <f aca="false">+IF(O10&lt;&gt;0,ROUND((O23+O27+O42)/O10,$K$7+2),"-")</f>
        <v>#REF!</v>
      </c>
      <c r="P54" s="323" t="e">
        <f aca="false">+IF(P10&lt;&gt;0,ROUND((P23+P27+P42)/P10,$K$7+2),"-")</f>
        <v>#REF!</v>
      </c>
      <c r="Q54" s="323" t="e">
        <f aca="false">+IF(Q10&lt;&gt;0,ROUND((Q23+Q27+Q42)/Q10,$K$7+2),"-")</f>
        <v>#REF!</v>
      </c>
      <c r="R54" s="323" t="e">
        <f aca="false">+IF(R10&lt;&gt;0,ROUND((R23+R27+R42)/R10,$K$7+2),"-")</f>
        <v>#REF!</v>
      </c>
      <c r="S54" s="323" t="e">
        <f aca="false">+IF(S10&lt;&gt;0,ROUND((S23+S27+S42)/S10,$K$7+2),"-")</f>
        <v>#REF!</v>
      </c>
      <c r="T54" s="323" t="e">
        <f aca="false">+IF(T10&lt;&gt;0,ROUND((T23+T27+T42)/T10,$K$7+2),"-")</f>
        <v>#REF!</v>
      </c>
      <c r="U54" s="323" t="e">
        <f aca="false">+IF(U10&lt;&gt;0,ROUND((U23+U27+U42)/U10,$K$7+2),"-")</f>
        <v>#REF!</v>
      </c>
      <c r="V54" s="323" t="e">
        <f aca="false">+IF(V10&lt;&gt;0,ROUND((V23+V27+V42)/V10,$K$7+2),"-")</f>
        <v>#REF!</v>
      </c>
      <c r="W54" s="323" t="e">
        <f aca="false">+IF(W10&lt;&gt;0,ROUND((W23+W27+W42)/W10,$K$7+2),"-")</f>
        <v>#REF!</v>
      </c>
      <c r="X54" s="323" t="e">
        <f aca="false">+IF(X10&lt;&gt;0,ROUND((X23+X27+X42)/X10,$K$7+2),"-")</f>
        <v>#REF!</v>
      </c>
      <c r="Y54" s="323" t="e">
        <f aca="false">+IF(Y10&lt;&gt;0,ROUND((Y23+Y27+Y42)/Y10,$K$7+2),"-")</f>
        <v>#REF!</v>
      </c>
      <c r="Z54" s="323" t="e">
        <f aca="false">+IF(Z10&lt;&gt;0,ROUND((Z23+Z27+Z42)/Z10,$K$7+2),"-")</f>
        <v>#REF!</v>
      </c>
      <c r="AA54" s="323" t="e">
        <f aca="false">+IF(AA10&lt;&gt;0,ROUND((AA23+AA27+AA42)/AA10,$K$7+2),"-")</f>
        <v>#REF!</v>
      </c>
      <c r="AB54" s="323" t="e">
        <f aca="false">+IF(AB10&lt;&gt;0,ROUND((AB23+AB27+AB42)/AB10,$K$7+2),"-")</f>
        <v>#REF!</v>
      </c>
      <c r="AC54" s="323" t="e">
        <f aca="false">+IF(AC10&lt;&gt;0,ROUND((AC23+AC27+AC42)/AC10,$K$7+2),"-")</f>
        <v>#REF!</v>
      </c>
      <c r="AD54" s="323" t="e">
        <f aca="false">+IF(AD10&lt;&gt;0,ROUND((AD23+AD27+AD42)/AD10,$K$7+2),"-")</f>
        <v>#REF!</v>
      </c>
      <c r="AE54" s="323" t="e">
        <f aca="false">+IF(AE10&lt;&gt;0,ROUND((AE23+AE27+AE42)/AE10,$K$7+2),"-")</f>
        <v>#REF!</v>
      </c>
      <c r="AF54" s="323" t="e">
        <f aca="false">+IF(AF10&lt;&gt;0,ROUND((AF23+AF27+AF42)/AF10,$K$7+2),"-")</f>
        <v>#REF!</v>
      </c>
      <c r="AG54" s="323" t="e">
        <f aca="false">+IF(AG10&lt;&gt;0,ROUND((AG23+AG27+AG42)/AG10,$K$7+2),"-")</f>
        <v>#REF!</v>
      </c>
      <c r="AH54" s="323" t="e">
        <f aca="false">+IF(AH10&lt;&gt;0,ROUND((AH23+AH27+AH42)/AH10,$K$7+2),"-")</f>
        <v>#REF!</v>
      </c>
      <c r="AI54" s="323" t="e">
        <f aca="false">+IF(AI10&lt;&gt;0,ROUND((AI23+AI27+AI42)/AI10,$K$7+2),"-")</f>
        <v>#REF!</v>
      </c>
      <c r="AJ54" s="323" t="e">
        <f aca="false">+IF(AJ10&lt;&gt;0,ROUND((AJ23+AJ27+AJ42)/AJ10,$K$7+2),"-")</f>
        <v>#REF!</v>
      </c>
      <c r="AK54" s="323" t="e">
        <f aca="false">+IF(AK10&lt;&gt;0,ROUND((AK23+AK27+AK42)/AK10,$K$7+2),"-")</f>
        <v>#REF!</v>
      </c>
      <c r="AL54" s="321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4</v>
      </c>
      <c r="B55" s="49" t="s">
        <v>125</v>
      </c>
      <c r="C55" s="324" t="s">
        <v>447</v>
      </c>
      <c r="D55" s="51" t="s">
        <v>127</v>
      </c>
      <c r="E55" s="319" t="n">
        <f aca="false">'Zał.1_WPF_bazowy'!E55</f>
        <v>0.1556</v>
      </c>
      <c r="F55" s="320" t="n">
        <f aca="false">'Zał.1_WPF_bazowy'!F55</f>
        <v>0.159</v>
      </c>
      <c r="G55" s="320" t="n">
        <f aca="false">'Zał.1_WPF_bazowy'!G55</f>
        <v>0.1328</v>
      </c>
      <c r="H55" s="321" t="n">
        <f aca="false">+IF(H10&lt;&gt;0,ROUND((H23-H24+H27-H28-H29+H42-H43)/(H10-H113),$K$7+2),"-")</f>
        <v>0.1081</v>
      </c>
      <c r="I55" s="322" t="n">
        <f aca="false">+IF(I10&lt;&gt;0,ROUND((I23-I24+I27-I28-I29+I42-I43)/(I10-I113),$K$7+2),"-")</f>
        <v>0.1407</v>
      </c>
      <c r="J55" s="323" t="n">
        <f aca="false">+IF(J10&lt;&gt;0,ROUND((J23-J24+J27-J28-J29+J42-J43)/(J10-J113),$K$7+2),"-")</f>
        <v>0.1139</v>
      </c>
      <c r="K55" s="323" t="n">
        <f aca="false">+IF(K10&lt;&gt;0,ROUND((K23-K24+K27-K28-K29+K42-K43)/(K10-K113),$K$7+2),"-")</f>
        <v>0.1134</v>
      </c>
      <c r="L55" s="323" t="n">
        <f aca="false">+IF(L10&lt;&gt;0,ROUND((L23-L24+L27-L28-L29+L42-L43)/(L10-L113),$K$7+2),"-")</f>
        <v>0.0886</v>
      </c>
      <c r="M55" s="323" t="n">
        <f aca="false">+IF(M10&lt;&gt;0,ROUND((M23-M24+M27-M28-M29+M42-M43)/(M10-M113),$K$7+2),"-")</f>
        <v>0.0655</v>
      </c>
      <c r="N55" s="323" t="n">
        <f aca="false">+IF(N10&lt;&gt;0,ROUND((N23-N24+N27-N28-N29+N42-N43)/(N10-N113),$K$7+2),"-")</f>
        <v>0.0551</v>
      </c>
      <c r="O55" s="323" t="e">
        <f aca="false">+IF(O10&lt;&gt;0,ROUND((O23-O24+O27-O28-O29+O42-O43)/(O10-O113),$K$7+2),"-")</f>
        <v>#REF!</v>
      </c>
      <c r="P55" s="323" t="e">
        <f aca="false">+IF(P10&lt;&gt;0,ROUND((P23-P24+P27-P28-P29+P42-P43)/(P10-P113),$K$7+2),"-")</f>
        <v>#REF!</v>
      </c>
      <c r="Q55" s="323" t="e">
        <f aca="false">+IF(Q10&lt;&gt;0,ROUND((Q23-Q24+Q27-Q28-Q29+Q42-Q43)/(Q10-Q113),$K$7+2),"-")</f>
        <v>#REF!</v>
      </c>
      <c r="R55" s="323" t="e">
        <f aca="false">+IF(R10&lt;&gt;0,ROUND((R23-R24+R27-R28-R29+R42-R43)/(R10-R113),$K$7+2),"-")</f>
        <v>#REF!</v>
      </c>
      <c r="S55" s="323" t="e">
        <f aca="false">+IF(S10&lt;&gt;0,ROUND((S23-S24+S27-S28-S29+S42-S43)/(S10-S113),$K$7+2),"-")</f>
        <v>#REF!</v>
      </c>
      <c r="T55" s="323" t="e">
        <f aca="false">+IF(T10&lt;&gt;0,ROUND((T23-T24+T27-T28-T29+T42-T43)/(T10-T113),$K$7+2),"-")</f>
        <v>#REF!</v>
      </c>
      <c r="U55" s="323" t="e">
        <f aca="false">+IF(U10&lt;&gt;0,ROUND((U23-U24+U27-U28-U29+U42-U43)/(U10-U113),$K$7+2),"-")</f>
        <v>#REF!</v>
      </c>
      <c r="V55" s="323" t="e">
        <f aca="false">+IF(V10&lt;&gt;0,ROUND((V23-V24+V27-V28-V29+V42-V43)/(V10-V113),$K$7+2),"-")</f>
        <v>#REF!</v>
      </c>
      <c r="W55" s="323" t="e">
        <f aca="false">+IF(W10&lt;&gt;0,ROUND((W23-W24+W27-W28-W29+W42-W43)/(W10-W113),$K$7+2),"-")</f>
        <v>#REF!</v>
      </c>
      <c r="X55" s="323" t="e">
        <f aca="false">+IF(X10&lt;&gt;0,ROUND((X23-X24+X27-X28-X29+X42-X43)/(X10-X113),$K$7+2),"-")</f>
        <v>#REF!</v>
      </c>
      <c r="Y55" s="323" t="e">
        <f aca="false">+IF(Y10&lt;&gt;0,ROUND((Y23-Y24+Y27-Y28-Y29+Y42-Y43)/(Y10-Y113),$K$7+2),"-")</f>
        <v>#REF!</v>
      </c>
      <c r="Z55" s="323" t="e">
        <f aca="false">+IF(Z10&lt;&gt;0,ROUND((Z23-Z24+Z27-Z28-Z29+Z42-Z43)/(Z10-Z113),$K$7+2),"-")</f>
        <v>#REF!</v>
      </c>
      <c r="AA55" s="323" t="e">
        <f aca="false">+IF(AA10&lt;&gt;0,ROUND((AA23-AA24+AA27-AA28-AA29+AA42-AA43)/(AA10-AA113),$K$7+2),"-")</f>
        <v>#REF!</v>
      </c>
      <c r="AB55" s="323" t="e">
        <f aca="false">+IF(AB10&lt;&gt;0,ROUND((AB23-AB24+AB27-AB28-AB29+AB42-AB43)/(AB10-AB113),$K$7+2),"-")</f>
        <v>#REF!</v>
      </c>
      <c r="AC55" s="323" t="e">
        <f aca="false">+IF(AC10&lt;&gt;0,ROUND((AC23-AC24+AC27-AC28-AC29+AC42-AC43)/(AC10-AC113),$K$7+2),"-")</f>
        <v>#REF!</v>
      </c>
      <c r="AD55" s="323" t="e">
        <f aca="false">+IF(AD10&lt;&gt;0,ROUND((AD23-AD24+AD27-AD28-AD29+AD42-AD43)/(AD10-AD113),$K$7+2),"-")</f>
        <v>#REF!</v>
      </c>
      <c r="AE55" s="323" t="e">
        <f aca="false">+IF(AE10&lt;&gt;0,ROUND((AE23-AE24+AE27-AE28-AE29+AE42-AE43)/(AE10-AE113),$K$7+2),"-")</f>
        <v>#REF!</v>
      </c>
      <c r="AF55" s="323" t="e">
        <f aca="false">+IF(AF10&lt;&gt;0,ROUND((AF23-AF24+AF27-AF28-AF29+AF42-AF43)/(AF10-AF113),$K$7+2),"-")</f>
        <v>#REF!</v>
      </c>
      <c r="AG55" s="323" t="e">
        <f aca="false">+IF(AG10&lt;&gt;0,ROUND((AG23-AG24+AG27-AG28-AG29+AG42-AG43)/(AG10-AG113),$K$7+2),"-")</f>
        <v>#REF!</v>
      </c>
      <c r="AH55" s="323" t="e">
        <f aca="false">+IF(AH10&lt;&gt;0,ROUND((AH23-AH24+AH27-AH28-AH29+AH42-AH43)/(AH10-AH113),$K$7+2),"-")</f>
        <v>#REF!</v>
      </c>
      <c r="AI55" s="323" t="e">
        <f aca="false">+IF(AI10&lt;&gt;0,ROUND((AI23-AI24+AI27-AI28-AI29+AI42-AI43)/(AI10-AI113),$K$7+2),"-")</f>
        <v>#REF!</v>
      </c>
      <c r="AJ55" s="323" t="e">
        <f aca="false">+IF(AJ10&lt;&gt;0,ROUND((AJ23-AJ24+AJ27-AJ28-AJ29+AJ42-AJ43)/(AJ10-AJ113),$K$7+2),"-")</f>
        <v>#REF!</v>
      </c>
      <c r="AK55" s="323" t="e">
        <f aca="false">+IF(AK10&lt;&gt;0,ROUND((AK23-AK24+AK27-AK28-AK29+AK42-AK43)/(AK10-AK113),$K$7+2),"-")</f>
        <v>#REF!</v>
      </c>
      <c r="AL55" s="321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4</v>
      </c>
      <c r="B56" s="49" t="s">
        <v>128</v>
      </c>
      <c r="C56" s="57"/>
      <c r="D56" s="51" t="s">
        <v>130</v>
      </c>
      <c r="E56" s="295" t="n">
        <f aca="false">'Zał.1_WPF_bazowy'!E56</f>
        <v>0</v>
      </c>
      <c r="F56" s="296" t="n">
        <f aca="false">'Zał.1_WPF_bazowy'!F56</f>
        <v>0</v>
      </c>
      <c r="G56" s="296" t="n">
        <f aca="false">'Zał.1_WPF_bazowy'!G56</f>
        <v>0</v>
      </c>
      <c r="H56" s="297" t="n">
        <f aca="false">'Zał.1_WPF_bazowy'!H56</f>
        <v>0</v>
      </c>
      <c r="I56" s="298" t="n">
        <f aca="false">+'Zał.1_WPF_bazowy'!I56</f>
        <v>0</v>
      </c>
      <c r="J56" s="299" t="n">
        <f aca="false">+'Zał.1_WPF_bazowy'!J56</f>
        <v>0</v>
      </c>
      <c r="K56" s="299" t="n">
        <f aca="false">+'Zał.1_WPF_bazowy'!K56</f>
        <v>0</v>
      </c>
      <c r="L56" s="299" t="n">
        <f aca="false">+'Zał.1_WPF_bazowy'!L56</f>
        <v>0</v>
      </c>
      <c r="M56" s="299" t="n">
        <f aca="false">+'Zał.1_WPF_bazowy'!M56</f>
        <v>0</v>
      </c>
      <c r="N56" s="299" t="n">
        <f aca="false">+'Zał.1_WPF_bazowy'!N56</f>
        <v>0</v>
      </c>
      <c r="O56" s="299" t="e">
        <f aca="false">+#REF!</f>
        <v>#REF!</v>
      </c>
      <c r="P56" s="299" t="e">
        <f aca="false">+#REF!</f>
        <v>#REF!</v>
      </c>
      <c r="Q56" s="299" t="e">
        <f aca="false">+#REF!</f>
        <v>#REF!</v>
      </c>
      <c r="R56" s="299" t="e">
        <f aca="false">+#REF!</f>
        <v>#REF!</v>
      </c>
      <c r="S56" s="299" t="e">
        <f aca="false">+#REF!</f>
        <v>#REF!</v>
      </c>
      <c r="T56" s="299" t="e">
        <f aca="false">+#REF!</f>
        <v>#REF!</v>
      </c>
      <c r="U56" s="299" t="e">
        <f aca="false">+#REF!</f>
        <v>#REF!</v>
      </c>
      <c r="V56" s="299" t="e">
        <f aca="false">+#REF!</f>
        <v>#REF!</v>
      </c>
      <c r="W56" s="299" t="e">
        <f aca="false">+#REF!</f>
        <v>#REF!</v>
      </c>
      <c r="X56" s="299" t="e">
        <f aca="false">+#REF!</f>
        <v>#REF!</v>
      </c>
      <c r="Y56" s="299" t="e">
        <f aca="false">+#REF!</f>
        <v>#REF!</v>
      </c>
      <c r="Z56" s="299" t="e">
        <f aca="false">+#REF!</f>
        <v>#REF!</v>
      </c>
      <c r="AA56" s="299" t="e">
        <f aca="false">+#REF!</f>
        <v>#REF!</v>
      </c>
      <c r="AB56" s="299" t="e">
        <f aca="false">+#REF!</f>
        <v>#REF!</v>
      </c>
      <c r="AC56" s="299" t="e">
        <f aca="false">+#REF!</f>
        <v>#REF!</v>
      </c>
      <c r="AD56" s="299" t="e">
        <f aca="false">+#REF!</f>
        <v>#REF!</v>
      </c>
      <c r="AE56" s="299" t="e">
        <f aca="false">+#REF!</f>
        <v>#REF!</v>
      </c>
      <c r="AF56" s="299" t="e">
        <f aca="false">+#REF!</f>
        <v>#REF!</v>
      </c>
      <c r="AG56" s="299" t="e">
        <f aca="false">+#REF!</f>
        <v>#REF!</v>
      </c>
      <c r="AH56" s="299" t="e">
        <f aca="false">+#REF!</f>
        <v>#REF!</v>
      </c>
      <c r="AI56" s="299" t="e">
        <f aca="false">+#REF!</f>
        <v>#REF!</v>
      </c>
      <c r="AJ56" s="299" t="e">
        <f aca="false">+#REF!</f>
        <v>#REF!</v>
      </c>
      <c r="AK56" s="299" t="e">
        <f aca="false">+#REF!</f>
        <v>#REF!</v>
      </c>
      <c r="AL56" s="300" t="e">
        <f aca="false">+#REF!</f>
        <v>#REF!</v>
      </c>
    </row>
    <row r="57" customFormat="false" ht="36" hidden="false" customHeight="false" outlineLevel="2" collapsed="false">
      <c r="A57" s="1" t="s">
        <v>14</v>
      </c>
      <c r="B57" s="49" t="s">
        <v>131</v>
      </c>
      <c r="C57" s="324" t="s">
        <v>448</v>
      </c>
      <c r="D57" s="51" t="s">
        <v>133</v>
      </c>
      <c r="E57" s="319" t="n">
        <f aca="false">'Zał.1_WPF_bazowy'!E57</f>
        <v>0.1556</v>
      </c>
      <c r="F57" s="320" t="n">
        <f aca="false">'Zał.1_WPF_bazowy'!F57</f>
        <v>0.159</v>
      </c>
      <c r="G57" s="320" t="n">
        <f aca="false">'Zał.1_WPF_bazowy'!G57</f>
        <v>0.1328</v>
      </c>
      <c r="H57" s="321" t="n">
        <f aca="false">+IF(H10&lt;&gt;0,ROUND((H23-H24+H27-H28-H29+H42-H43+H56)/(H10-H113),$K$7+2),"-")</f>
        <v>0.1081</v>
      </c>
      <c r="I57" s="322" t="n">
        <f aca="false">+IF(I10&lt;&gt;0,ROUND((I23-I24+I27-I28-I29+I42-I43+I56)/(I10-I113),$K$7+2),"-")</f>
        <v>0.1407</v>
      </c>
      <c r="J57" s="323" t="n">
        <f aca="false">+IF(J10&lt;&gt;0,ROUND((J23-J24+J27-J28-J29+J42-J43+J56)/(J10-J113),$K$7+2),"-")</f>
        <v>0.1139</v>
      </c>
      <c r="K57" s="323" t="n">
        <f aca="false">+IF(K10&lt;&gt;0,ROUND((K23-K24+K27-K28-K29+K42-K43+K56)/(K10-K113),$K$7+2),"-")</f>
        <v>0.1134</v>
      </c>
      <c r="L57" s="323" t="n">
        <f aca="false">+IF(L10&lt;&gt;0,ROUND((L23-L24+L27-L28-L29+L42-L43+L56)/(L10-L113),$K$7+2),"-")</f>
        <v>0.0886</v>
      </c>
      <c r="M57" s="323" t="n">
        <f aca="false">+IF(M10&lt;&gt;0,ROUND((M23-M24+M27-M28-M29+M42-M43+M56)/(M10-M113),$K$7+2),"-")</f>
        <v>0.0655</v>
      </c>
      <c r="N57" s="323" t="n">
        <f aca="false">+IF(N10&lt;&gt;0,ROUND((N23-N24+N27-N28-N29+N42-N43+N56)/(N10-N113),$K$7+2),"-")</f>
        <v>0.0551</v>
      </c>
      <c r="O57" s="323" t="e">
        <f aca="false">+IF(O10&lt;&gt;0,ROUND((O23-O24+O27-O28-O29+O42-O43+O56)/(O10-O113),$K$7+2),"-")</f>
        <v>#REF!</v>
      </c>
      <c r="P57" s="323" t="e">
        <f aca="false">+IF(P10&lt;&gt;0,ROUND((P23-P24+P27-P28-P29+P42-P43+P56)/(P10-P113),$K$7+2),"-")</f>
        <v>#REF!</v>
      </c>
      <c r="Q57" s="323" t="e">
        <f aca="false">+IF(Q10&lt;&gt;0,ROUND((Q23-Q24+Q27-Q28-Q29+Q42-Q43+Q56)/(Q10-Q113),$K$7+2),"-")</f>
        <v>#REF!</v>
      </c>
      <c r="R57" s="323" t="e">
        <f aca="false">+IF(R10&lt;&gt;0,ROUND((R23-R24+R27-R28-R29+R42-R43+R56)/(R10-R113),$K$7+2),"-")</f>
        <v>#REF!</v>
      </c>
      <c r="S57" s="323" t="e">
        <f aca="false">+IF(S10&lt;&gt;0,ROUND((S23-S24+S27-S28-S29+S42-S43+S56)/(S10-S113),$K$7+2),"-")</f>
        <v>#REF!</v>
      </c>
      <c r="T57" s="323" t="e">
        <f aca="false">+IF(T10&lt;&gt;0,ROUND((T23-T24+T27-T28-T29+T42-T43+T56)/(T10-T113),$K$7+2),"-")</f>
        <v>#REF!</v>
      </c>
      <c r="U57" s="323" t="e">
        <f aca="false">+IF(U10&lt;&gt;0,ROUND((U23-U24+U27-U28-U29+U42-U43+U56)/(U10-U113),$K$7+2),"-")</f>
        <v>#REF!</v>
      </c>
      <c r="V57" s="323" t="e">
        <f aca="false">+IF(V10&lt;&gt;0,ROUND((V23-V24+V27-V28-V29+V42-V43+V56)/(V10-V113),$K$7+2),"-")</f>
        <v>#REF!</v>
      </c>
      <c r="W57" s="323" t="e">
        <f aca="false">+IF(W10&lt;&gt;0,ROUND((W23-W24+W27-W28-W29+W42-W43+W56)/(W10-W113),$K$7+2),"-")</f>
        <v>#REF!</v>
      </c>
      <c r="X57" s="323" t="e">
        <f aca="false">+IF(X10&lt;&gt;0,ROUND((X23-X24+X27-X28-X29+X42-X43+X56)/(X10-X113),$K$7+2),"-")</f>
        <v>#REF!</v>
      </c>
      <c r="Y57" s="323" t="e">
        <f aca="false">+IF(Y10&lt;&gt;0,ROUND((Y23-Y24+Y27-Y28-Y29+Y42-Y43+Y56)/(Y10-Y113),$K$7+2),"-")</f>
        <v>#REF!</v>
      </c>
      <c r="Z57" s="323" t="e">
        <f aca="false">+IF(Z10&lt;&gt;0,ROUND((Z23-Z24+Z27-Z28-Z29+Z42-Z43+Z56)/(Z10-Z113),$K$7+2),"-")</f>
        <v>#REF!</v>
      </c>
      <c r="AA57" s="323" t="e">
        <f aca="false">+IF(AA10&lt;&gt;0,ROUND((AA23-AA24+AA27-AA28-AA29+AA42-AA43+AA56)/(AA10-AA113),$K$7+2),"-")</f>
        <v>#REF!</v>
      </c>
      <c r="AB57" s="323" t="e">
        <f aca="false">+IF(AB10&lt;&gt;0,ROUND((AB23-AB24+AB27-AB28-AB29+AB42-AB43+AB56)/(AB10-AB113),$K$7+2),"-")</f>
        <v>#REF!</v>
      </c>
      <c r="AC57" s="323" t="e">
        <f aca="false">+IF(AC10&lt;&gt;0,ROUND((AC23-AC24+AC27-AC28-AC29+AC42-AC43+AC56)/(AC10-AC113),$K$7+2),"-")</f>
        <v>#REF!</v>
      </c>
      <c r="AD57" s="323" t="e">
        <f aca="false">+IF(AD10&lt;&gt;0,ROUND((AD23-AD24+AD27-AD28-AD29+AD42-AD43+AD56)/(AD10-AD113),$K$7+2),"-")</f>
        <v>#REF!</v>
      </c>
      <c r="AE57" s="323" t="e">
        <f aca="false">+IF(AE10&lt;&gt;0,ROUND((AE23-AE24+AE27-AE28-AE29+AE42-AE43+AE56)/(AE10-AE113),$K$7+2),"-")</f>
        <v>#REF!</v>
      </c>
      <c r="AF57" s="323" t="e">
        <f aca="false">+IF(AF10&lt;&gt;0,ROUND((AF23-AF24+AF27-AF28-AF29+AF42-AF43+AF56)/(AF10-AF113),$K$7+2),"-")</f>
        <v>#REF!</v>
      </c>
      <c r="AG57" s="323" t="e">
        <f aca="false">+IF(AG10&lt;&gt;0,ROUND((AG23-AG24+AG27-AG28-AG29+AG42-AG43+AG56)/(AG10-AG113),$K$7+2),"-")</f>
        <v>#REF!</v>
      </c>
      <c r="AH57" s="323" t="e">
        <f aca="false">+IF(AH10&lt;&gt;0,ROUND((AH23-AH24+AH27-AH28-AH29+AH42-AH43+AH56)/(AH10-AH113),$K$7+2),"-")</f>
        <v>#REF!</v>
      </c>
      <c r="AI57" s="323" t="e">
        <f aca="false">+IF(AI10&lt;&gt;0,ROUND((AI23-AI24+AI27-AI28-AI29+AI42-AI43+AI56)/(AI10-AI113),$K$7+2),"-")</f>
        <v>#REF!</v>
      </c>
      <c r="AJ57" s="323" t="e">
        <f aca="false">+IF(AJ10&lt;&gt;0,ROUND((AJ23-AJ24+AJ27-AJ28-AJ29+AJ42-AJ43+AJ56)/(AJ10-AJ113),$K$7+2),"-")</f>
        <v>#REF!</v>
      </c>
      <c r="AK57" s="323" t="e">
        <f aca="false">+IF(AK10&lt;&gt;0,ROUND((AK23-AK24+AK27-AK28-AK29+AK42-AK43+AK56)/(AK10-AK113),$K$7+2),"-")</f>
        <v>#REF!</v>
      </c>
      <c r="AL57" s="321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4</v>
      </c>
      <c r="B58" s="71" t="s">
        <v>134</v>
      </c>
      <c r="C58" s="325" t="s">
        <v>449</v>
      </c>
      <c r="D58" s="72" t="s">
        <v>136</v>
      </c>
      <c r="E58" s="326" t="n">
        <f aca="false">+ROUND(IF(AND(E9&gt;=2013,E9&lt;=2018),IF(E10&lt;&gt;0,(E11-E113+E19-E22+E25+E114)/(E10-E113),0),IF(E10&lt;&gt;0,(E11-E113+E19-E22+E114)/(E10-E113),0)),$K$7+2)</f>
        <v>0.2431</v>
      </c>
      <c r="F58" s="323" t="n">
        <f aca="false">+ROUND(IF(AND(F9&gt;=2013,F9&lt;=2018),IF(F10&lt;&gt;0,(F11-F113+F19-F22+F25+F114)/(F10-F113),0),IF(F10&lt;&gt;0,(F11-F113+F19-F22+F114)/(F10-F113),0)),$K$7+2)</f>
        <v>0.1987</v>
      </c>
      <c r="G58" s="323" t="n">
        <f aca="false">+ROUND(IF(AND(G9&gt;=2013,G9&lt;=2018),IF(G10&lt;&gt;0,(G11-G113+G19-G22+G25+G114)/(G10-G113),0),IF(G10&lt;&gt;0,(G11-G113+G19-G22+G114)/(G10-G113),0)),$K$7+2)</f>
        <v>0.1915</v>
      </c>
      <c r="H58" s="321" t="n">
        <f aca="false">+ROUND(IF(AND(H9&gt;=2013,H9&lt;=2018),IF(H10&lt;&gt;0,(H11-H113+H19-H22+H25+H114)/(H10-H113),0),IF(H10&lt;&gt;0,(H11-H113+H19-H22+H114)/(H10-H113),0)),$K$7+2)</f>
        <v>0.1955</v>
      </c>
      <c r="I58" s="322" t="n">
        <f aca="false">+ROUND(IF(AND(I9&gt;=2013,I9&lt;=2018),IF(I10&lt;&gt;0,(I11-I113+I19-I22+I25+I114)/(I10-I113),0),IF(I10&lt;&gt;0,(I11-I113+I19-I22+I114)/(I10-I113),0)),$K$7+2)</f>
        <v>0.1832</v>
      </c>
      <c r="J58" s="323" t="n">
        <f aca="false">+ROUND(IF(AND(J9&gt;=2013,J9&lt;=2018),IF(J10&lt;&gt;0,(J11-J113+J19-J22+J25+J114)/(J10-J113),0),IF(J10&lt;&gt;0,(J11-J113+J19-J22+J114)/(J10-J113),0)),$K$7+2)</f>
        <v>0.1929</v>
      </c>
      <c r="K58" s="323" t="n">
        <f aca="false">+ROUND(IF(AND(K9&gt;=2013,K9&lt;=2018),IF(K10&lt;&gt;0,(K11-K113+K19-K22+K25+K114)/(K10-K113),0),IF(K10&lt;&gt;0,(K11-K113+K19-K22+K114)/(K10-K113),0)),$K$7+2)</f>
        <v>0.1793</v>
      </c>
      <c r="L58" s="323" t="n">
        <f aca="false">+ROUND(IF(AND(L9&gt;=2013,L9&lt;=2018),IF(L10&lt;&gt;0,(L11-L113+L19-L22+L25+L114)/(L10-L113),0),IF(L10&lt;&gt;0,(L11-L113+L19-L22+L114)/(L10-L113),0)),$K$7+2)</f>
        <v>0.1861</v>
      </c>
      <c r="M58" s="323" t="n">
        <f aca="false">+ROUND(IF(AND(M9&gt;=2013,M9&lt;=2018),IF(M10&lt;&gt;0,(M11-M113+M19-M22+M25+M114)/(M10-M113),0),IF(M10&lt;&gt;0,(M11-M113+M19-M22+M114)/(M10-M113),0)),$K$7+2)</f>
        <v>0.1973</v>
      </c>
      <c r="N58" s="323" t="n">
        <f aca="false">+ROUND(IF(AND(N9&gt;=2013,N9&lt;=2018),IF(N10&lt;&gt;0,(N11-N113+N19-N22+N25+N114)/(N10-N113),0),IF(N10&lt;&gt;0,(N11-N113+N19-N22+N114)/(N10-N113),0)),$K$7+2)</f>
        <v>0.2032</v>
      </c>
      <c r="O58" s="323" t="e">
        <f aca="false">+ROUND(IF(AND(O9&gt;=2013,O9&lt;=2018),IF(O10&lt;&gt;0,(O11-O113+O19-O22+O25+O114)/(O10-O113),0),IF(O10&lt;&gt;0,(O11-O113+O19-O22+O114)/(O10-O113),0)),$K$7+2)</f>
        <v>#REF!</v>
      </c>
      <c r="P58" s="323" t="e">
        <f aca="false">+ROUND(IF(AND(P9&gt;=2013,P9&lt;=2018),IF(P10&lt;&gt;0,(P11-P113+P19-P22+P25+P114)/(P10-P113),0),IF(P10&lt;&gt;0,(P11-P113+P19-P22+P114)/(P10-P113),0)),$K$7+2)</f>
        <v>#REF!</v>
      </c>
      <c r="Q58" s="323" t="e">
        <f aca="false">+ROUND(IF(AND(Q9&gt;=2013,Q9&lt;=2018),IF(Q10&lt;&gt;0,(Q11-Q113+Q19-Q22+Q25+Q114)/(Q10-Q113),0),IF(Q10&lt;&gt;0,(Q11-Q113+Q19-Q22+Q114)/(Q10-Q113),0)),$K$7+2)</f>
        <v>#REF!</v>
      </c>
      <c r="R58" s="323" t="e">
        <f aca="false">+ROUND(IF(AND(R9&gt;=2013,R9&lt;=2018),IF(R10&lt;&gt;0,(R11-R113+R19-R22+R25+R114)/(R10-R113),0),IF(R10&lt;&gt;0,(R11-R113+R19-R22+R114)/(R10-R113),0)),$K$7+2)</f>
        <v>#REF!</v>
      </c>
      <c r="S58" s="323" t="e">
        <f aca="false">+ROUND(IF(AND(S9&gt;=2013,S9&lt;=2018),IF(S10&lt;&gt;0,(S11-S113+S19-S22+S25+S114)/(S10-S113),0),IF(S10&lt;&gt;0,(S11-S113+S19-S22+S114)/(S10-S113),0)),$K$7+2)</f>
        <v>#REF!</v>
      </c>
      <c r="T58" s="323" t="e">
        <f aca="false">+ROUND(IF(AND(T9&gt;=2013,T9&lt;=2018),IF(T10&lt;&gt;0,(T11-T113+T19-T22+T25+T114)/(T10-T113),0),IF(T10&lt;&gt;0,(T11-T113+T19-T22+T114)/(T10-T113),0)),$K$7+2)</f>
        <v>#REF!</v>
      </c>
      <c r="U58" s="323" t="e">
        <f aca="false">+ROUND(IF(AND(U9&gt;=2013,U9&lt;=2018),IF(U10&lt;&gt;0,(U11-U113+U19-U22+U25+U114)/(U10-U113),0),IF(U10&lt;&gt;0,(U11-U113+U19-U22+U114)/(U10-U113),0)),$K$7+2)</f>
        <v>#REF!</v>
      </c>
      <c r="V58" s="323" t="e">
        <f aca="false">+ROUND(IF(AND(V9&gt;=2013,V9&lt;=2018),IF(V10&lt;&gt;0,(V11-V113+V19-V22+V25+V114)/(V10-V113),0),IF(V10&lt;&gt;0,(V11-V113+V19-V22+V114)/(V10-V113),0)),$K$7+2)</f>
        <v>#REF!</v>
      </c>
      <c r="W58" s="323" t="e">
        <f aca="false">+ROUND(IF(AND(W9&gt;=2013,W9&lt;=2018),IF(W10&lt;&gt;0,(W11-W113+W19-W22+W25+W114)/(W10-W113),0),IF(W10&lt;&gt;0,(W11-W113+W19-W22+W114)/(W10-W113),0)),$K$7+2)</f>
        <v>#REF!</v>
      </c>
      <c r="X58" s="323" t="e">
        <f aca="false">+ROUND(IF(AND(X9&gt;=2013,X9&lt;=2018),IF(X10&lt;&gt;0,(X11-X113+X19-X22+X25+X114)/(X10-X113),0),IF(X10&lt;&gt;0,(X11-X113+X19-X22+X114)/(X10-X113),0)),$K$7+2)</f>
        <v>#REF!</v>
      </c>
      <c r="Y58" s="323" t="e">
        <f aca="false">+ROUND(IF(AND(Y9&gt;=2013,Y9&lt;=2018),IF(Y10&lt;&gt;0,(Y11-Y113+Y19-Y22+Y25+Y114)/(Y10-Y113),0),IF(Y10&lt;&gt;0,(Y11-Y113+Y19-Y22+Y114)/(Y10-Y113),0)),$K$7+2)</f>
        <v>#REF!</v>
      </c>
      <c r="Z58" s="323" t="e">
        <f aca="false">+ROUND(IF(AND(Z9&gt;=2013,Z9&lt;=2018),IF(Z10&lt;&gt;0,(Z11-Z113+Z19-Z22+Z25+Z114)/(Z10-Z113),0),IF(Z10&lt;&gt;0,(Z11-Z113+Z19-Z22+Z114)/(Z10-Z113),0)),$K$7+2)</f>
        <v>#REF!</v>
      </c>
      <c r="AA58" s="323" t="e">
        <f aca="false">+ROUND(IF(AND(AA9&gt;=2013,AA9&lt;=2018),IF(AA10&lt;&gt;0,(AA11-AA113+AA19-AA22+AA25+AA114)/(AA10-AA113),0),IF(AA10&lt;&gt;0,(AA11-AA113+AA19-AA22+AA114)/(AA10-AA113),0)),$K$7+2)</f>
        <v>#REF!</v>
      </c>
      <c r="AB58" s="323" t="e">
        <f aca="false">+ROUND(IF(AND(AB9&gt;=2013,AB9&lt;=2018),IF(AB10&lt;&gt;0,(AB11-AB113+AB19-AB22+AB25+AB114)/(AB10-AB113),0),IF(AB10&lt;&gt;0,(AB11-AB113+AB19-AB22+AB114)/(AB10-AB113),0)),$K$7+2)</f>
        <v>#REF!</v>
      </c>
      <c r="AC58" s="323" t="e">
        <f aca="false">+ROUND(IF(AND(AC9&gt;=2013,AC9&lt;=2018),IF(AC10&lt;&gt;0,(AC11-AC113+AC19-AC22+AC25+AC114)/(AC10-AC113),0),IF(AC10&lt;&gt;0,(AC11-AC113+AC19-AC22+AC114)/(AC10-AC113),0)),$K$7+2)</f>
        <v>#REF!</v>
      </c>
      <c r="AD58" s="323" t="e">
        <f aca="false">+ROUND(IF(AND(AD9&gt;=2013,AD9&lt;=2018),IF(AD10&lt;&gt;0,(AD11-AD113+AD19-AD22+AD25+AD114)/(AD10-AD113),0),IF(AD10&lt;&gt;0,(AD11-AD113+AD19-AD22+AD114)/(AD10-AD113),0)),$K$7+2)</f>
        <v>#REF!</v>
      </c>
      <c r="AE58" s="323" t="e">
        <f aca="false">+ROUND(IF(AND(AE9&gt;=2013,AE9&lt;=2018),IF(AE10&lt;&gt;0,(AE11-AE113+AE19-AE22+AE25+AE114)/(AE10-AE113),0),IF(AE10&lt;&gt;0,(AE11-AE113+AE19-AE22+AE114)/(AE10-AE113),0)),$K$7+2)</f>
        <v>#REF!</v>
      </c>
      <c r="AF58" s="323" t="e">
        <f aca="false">+ROUND(IF(AND(AF9&gt;=2013,AF9&lt;=2018),IF(AF10&lt;&gt;0,(AF11-AF113+AF19-AF22+AF25+AF114)/(AF10-AF113),0),IF(AF10&lt;&gt;0,(AF11-AF113+AF19-AF22+AF114)/(AF10-AF113),0)),$K$7+2)</f>
        <v>#REF!</v>
      </c>
      <c r="AG58" s="323" t="e">
        <f aca="false">+ROUND(IF(AND(AG9&gt;=2013,AG9&lt;=2018),IF(AG10&lt;&gt;0,(AG11-AG113+AG19-AG22+AG25+AG114)/(AG10-AG113),0),IF(AG10&lt;&gt;0,(AG11-AG113+AG19-AG22+AG114)/(AG10-AG113),0)),$K$7+2)</f>
        <v>#REF!</v>
      </c>
      <c r="AH58" s="323" t="e">
        <f aca="false">+ROUND(IF(AND(AH9&gt;=2013,AH9&lt;=2018),IF(AH10&lt;&gt;0,(AH11-AH113+AH19-AH22+AH25+AH114)/(AH10-AH113),0),IF(AH10&lt;&gt;0,(AH11-AH113+AH19-AH22+AH114)/(AH10-AH113),0)),$K$7+2)</f>
        <v>#REF!</v>
      </c>
      <c r="AI58" s="323" t="e">
        <f aca="false">+ROUND(IF(AND(AI9&gt;=2013,AI9&lt;=2018),IF(AI10&lt;&gt;0,(AI11-AI113+AI19-AI22+AI25+AI114)/(AI10-AI113),0),IF(AI10&lt;&gt;0,(AI11-AI113+AI19-AI22+AI114)/(AI10-AI113),0)),$K$7+2)</f>
        <v>#REF!</v>
      </c>
      <c r="AJ58" s="323" t="e">
        <f aca="false">+ROUND(IF(AND(AJ9&gt;=2013,AJ9&lt;=2018),IF(AJ10&lt;&gt;0,(AJ11-AJ113+AJ19-AJ22+AJ25+AJ114)/(AJ10-AJ113),0),IF(AJ10&lt;&gt;0,(AJ11-AJ113+AJ19-AJ22+AJ114)/(AJ10-AJ113),0)),$K$7+2)</f>
        <v>#REF!</v>
      </c>
      <c r="AK58" s="323" t="e">
        <f aca="false">+ROUND(IF(AND(AK9&gt;=2013,AK9&lt;=2018),IF(AK10&lt;&gt;0,(AK11-AK113+AK19-AK22+AK25+AK114)/(AK10-AK113),0),IF(AK10&lt;&gt;0,(AK11-AK113+AK19-AK22+AK114)/(AK10-AK113),0)),$K$7+2)</f>
        <v>#REF!</v>
      </c>
      <c r="AL58" s="321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4</v>
      </c>
      <c r="B59" s="49" t="s">
        <v>137</v>
      </c>
      <c r="C59" s="57" t="s">
        <v>450</v>
      </c>
      <c r="D59" s="51" t="s">
        <v>139</v>
      </c>
      <c r="E59" s="327" t="str">
        <f aca="false">'Zał.1_WPF_bazowy'!E59</f>
        <v>x</v>
      </c>
      <c r="F59" s="328" t="str">
        <f aca="false">'Zał.1_WPF_bazowy'!F59</f>
        <v>x</v>
      </c>
      <c r="G59" s="328" t="str">
        <f aca="false">'Zał.1_WPF_bazowy'!G59</f>
        <v>x</v>
      </c>
      <c r="H59" s="329" t="str">
        <f aca="false">'Zał.1_WPF_bazowy'!H59</f>
        <v>x</v>
      </c>
      <c r="I59" s="322" t="n">
        <f aca="false">+IF(I10&lt;&gt;0,(G58+F58+E58)/3,"-")</f>
        <v>0.2111</v>
      </c>
      <c r="J59" s="323" t="n">
        <f aca="false">+IF(J10&lt;&gt;0,(I58+G58+F58)/3,"-")</f>
        <v>0.191133333333333</v>
      </c>
      <c r="K59" s="323" t="n">
        <f aca="false">+IF(K10&lt;&gt;0,(J58+I58+G58)/3,"-")</f>
        <v>0.1892</v>
      </c>
      <c r="L59" s="323" t="n">
        <f aca="false">+IF(L10&lt;&gt;0,(K58+J58+I58)/3,"-")</f>
        <v>0.185133333333333</v>
      </c>
      <c r="M59" s="323" t="n">
        <f aca="false">+IF(M10&lt;&gt;0,(L58+K58+J58)/3,"-")</f>
        <v>0.1861</v>
      </c>
      <c r="N59" s="323" t="n">
        <f aca="false">+IF(N10&lt;&gt;0,(M58+L58+K58)/3,"-")</f>
        <v>0.187566666666667</v>
      </c>
      <c r="O59" s="323" t="e">
        <f aca="false">+IF(O10&lt;&gt;0,(N58+M58+L58)/3,"-")</f>
        <v>#REF!</v>
      </c>
      <c r="P59" s="323" t="e">
        <f aca="false">+IF(P10&lt;&gt;0,(O58+N58+M58)/3,"-")</f>
        <v>#REF!</v>
      </c>
      <c r="Q59" s="323" t="e">
        <f aca="false">+IF(Q10&lt;&gt;0,(P58+O58+N58)/3,"-")</f>
        <v>#REF!</v>
      </c>
      <c r="R59" s="323" t="e">
        <f aca="false">+IF(R10&lt;&gt;0,(Q58+P58+O58)/3,"-")</f>
        <v>#REF!</v>
      </c>
      <c r="S59" s="323" t="e">
        <f aca="false">+IF(S10&lt;&gt;0,(R58+Q58+P58)/3,"-")</f>
        <v>#REF!</v>
      </c>
      <c r="T59" s="323" t="e">
        <f aca="false">+IF(T10&lt;&gt;0,(S58+R58+Q58)/3,"-")</f>
        <v>#REF!</v>
      </c>
      <c r="U59" s="323" t="e">
        <f aca="false">+IF(U10&lt;&gt;0,(T58+S58+R58)/3,"-")</f>
        <v>#REF!</v>
      </c>
      <c r="V59" s="323" t="e">
        <f aca="false">+IF(V10&lt;&gt;0,(U58+T58+S58)/3,"-")</f>
        <v>#REF!</v>
      </c>
      <c r="W59" s="323" t="e">
        <f aca="false">+IF(W10&lt;&gt;0,(V58+U58+T58)/3,"-")</f>
        <v>#REF!</v>
      </c>
      <c r="X59" s="323" t="e">
        <f aca="false">+IF(X10&lt;&gt;0,(W58+V58+U58)/3,"-")</f>
        <v>#REF!</v>
      </c>
      <c r="Y59" s="323" t="e">
        <f aca="false">+IF(Y10&lt;&gt;0,(X58+W58+V58)/3,"-")</f>
        <v>#REF!</v>
      </c>
      <c r="Z59" s="323" t="e">
        <f aca="false">+IF(Z10&lt;&gt;0,(Y58+X58+W58)/3,"-")</f>
        <v>#REF!</v>
      </c>
      <c r="AA59" s="323" t="e">
        <f aca="false">+IF(AA10&lt;&gt;0,(Z58+Y58+X58)/3,"-")</f>
        <v>#REF!</v>
      </c>
      <c r="AB59" s="323" t="e">
        <f aca="false">+IF(AB10&lt;&gt;0,(AA58+Z58+Y58)/3,"-")</f>
        <v>#REF!</v>
      </c>
      <c r="AC59" s="323" t="e">
        <f aca="false">+IF(AC10&lt;&gt;0,(AB58+AA58+Z58)/3,"-")</f>
        <v>#REF!</v>
      </c>
      <c r="AD59" s="323" t="e">
        <f aca="false">+IF(AD10&lt;&gt;0,(AC58+AB58+AA58)/3,"-")</f>
        <v>#REF!</v>
      </c>
      <c r="AE59" s="323" t="e">
        <f aca="false">+IF(AE10&lt;&gt;0,(AD58+AC58+AB58)/3,"-")</f>
        <v>#REF!</v>
      </c>
      <c r="AF59" s="323" t="e">
        <f aca="false">+IF(AF10&lt;&gt;0,(AE58+AD58+AC58)/3,"-")</f>
        <v>#REF!</v>
      </c>
      <c r="AG59" s="323" t="e">
        <f aca="false">+IF(AG10&lt;&gt;0,(AF58+AE58+AD58)/3,"-")</f>
        <v>#REF!</v>
      </c>
      <c r="AH59" s="323" t="e">
        <f aca="false">+IF(AH10&lt;&gt;0,(AG58+AF58+AE58)/3,"-")</f>
        <v>#REF!</v>
      </c>
      <c r="AI59" s="323" t="e">
        <f aca="false">+IF(AI10&lt;&gt;0,(AH58+AG58+AF58)/3,"-")</f>
        <v>#REF!</v>
      </c>
      <c r="AJ59" s="323" t="e">
        <f aca="false">+IF(AJ10&lt;&gt;0,(AI58+AH58+AG58)/3,"-")</f>
        <v>#REF!</v>
      </c>
      <c r="AK59" s="323" t="e">
        <f aca="false">+IF(AK10&lt;&gt;0,(AJ58+AI58+AH58)/3,"-")</f>
        <v>#REF!</v>
      </c>
      <c r="AL59" s="321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4</v>
      </c>
      <c r="B60" s="49" t="s">
        <v>140</v>
      </c>
      <c r="C60" s="57" t="s">
        <v>450</v>
      </c>
      <c r="D60" s="58" t="s">
        <v>142</v>
      </c>
      <c r="E60" s="327" t="str">
        <f aca="false">'Zał.1_WPF_bazowy'!E60</f>
        <v>x</v>
      </c>
      <c r="F60" s="328" t="str">
        <f aca="false">'Zał.1_WPF_bazowy'!F60</f>
        <v>x</v>
      </c>
      <c r="G60" s="328" t="str">
        <f aca="false">'Zał.1_WPF_bazowy'!G60</f>
        <v>x</v>
      </c>
      <c r="H60" s="329" t="str">
        <f aca="false">'Zał.1_WPF_bazowy'!H60</f>
        <v>x</v>
      </c>
      <c r="I60" s="322" t="n">
        <f aca="false">+IF(I10&lt;&gt;0,ROUND((H58+F58+E58)/3,$K$7+2),"-")</f>
        <v>0.2124</v>
      </c>
      <c r="J60" s="323" t="n">
        <f aca="false">+IF(J10&lt;&gt;0,ROUND((I58+H58+F58)/3,$K$7+2),"-")</f>
        <v>0.1925</v>
      </c>
      <c r="K60" s="323" t="n">
        <f aca="false">+IF(K10&lt;&gt;0,ROUND((J58+I58+H58)/3,$K$7+2),"-")</f>
        <v>0.1905</v>
      </c>
      <c r="L60" s="323" t="n">
        <f aca="false">+IF(L10&lt;&gt;0,ROUND((K58+J58+I58)/3,$K$7+2),"-")</f>
        <v>0.1851</v>
      </c>
      <c r="M60" s="323" t="n">
        <f aca="false">+IF(M10&lt;&gt;0,ROUND((L58+K58+J58)/3,$K$7+2),"-")</f>
        <v>0.1861</v>
      </c>
      <c r="N60" s="323" t="n">
        <f aca="false">+IF(N10&lt;&gt;0,ROUND((M58+L58+K58)/3,$K$7+2),"-")</f>
        <v>0.1876</v>
      </c>
      <c r="O60" s="323" t="e">
        <f aca="false">+IF(O10&lt;&gt;0,ROUND((N58+M58+L58)/3,$K$7+2),"-")</f>
        <v>#REF!</v>
      </c>
      <c r="P60" s="323" t="e">
        <f aca="false">+IF(P10&lt;&gt;0,ROUND((O58+N58+M58)/3,$K$7+2),"-")</f>
        <v>#REF!</v>
      </c>
      <c r="Q60" s="323" t="e">
        <f aca="false">+IF(Q10&lt;&gt;0,ROUND((P58+O58+N58)/3,$K$7+2),"-")</f>
        <v>#REF!</v>
      </c>
      <c r="R60" s="323" t="e">
        <f aca="false">+IF(R10&lt;&gt;0,ROUND((Q58+P58+O58)/3,$K$7+2),"-")</f>
        <v>#REF!</v>
      </c>
      <c r="S60" s="323" t="e">
        <f aca="false">+IF(S10&lt;&gt;0,ROUND((R58+Q58+P58)/3,$K$7+2),"-")</f>
        <v>#REF!</v>
      </c>
      <c r="T60" s="323" t="e">
        <f aca="false">+IF(T10&lt;&gt;0,ROUND((S58+R58+Q58)/3,$K$7+2),"-")</f>
        <v>#REF!</v>
      </c>
      <c r="U60" s="323" t="e">
        <f aca="false">+IF(U10&lt;&gt;0,ROUND((T58+S58+R58)/3,$K$7+2),"-")</f>
        <v>#REF!</v>
      </c>
      <c r="V60" s="323" t="e">
        <f aca="false">+IF(V10&lt;&gt;0,ROUND((U58+T58+S58)/3,$K$7+2),"-")</f>
        <v>#REF!</v>
      </c>
      <c r="W60" s="323" t="e">
        <f aca="false">+IF(W10&lt;&gt;0,ROUND((V58+U58+T58)/3,$K$7+2),"-")</f>
        <v>#REF!</v>
      </c>
      <c r="X60" s="323" t="e">
        <f aca="false">+IF(X10&lt;&gt;0,ROUND((W58+V58+U58)/3,$K$7+2),"-")</f>
        <v>#REF!</v>
      </c>
      <c r="Y60" s="323" t="e">
        <f aca="false">+IF(Y10&lt;&gt;0,ROUND((X58+W58+V58)/3,$K$7+2),"-")</f>
        <v>#REF!</v>
      </c>
      <c r="Z60" s="323" t="e">
        <f aca="false">+IF(Z10&lt;&gt;0,ROUND((Y58+X58+W58)/3,$K$7+2),"-")</f>
        <v>#REF!</v>
      </c>
      <c r="AA60" s="323" t="e">
        <f aca="false">+IF(AA10&lt;&gt;0,ROUND((Z58+Y58+X58)/3,$K$7+2),"-")</f>
        <v>#REF!</v>
      </c>
      <c r="AB60" s="323" t="e">
        <f aca="false">+IF(AB10&lt;&gt;0,ROUND((AA58+Z58+Y58)/3,$K$7+2),"-")</f>
        <v>#REF!</v>
      </c>
      <c r="AC60" s="323" t="e">
        <f aca="false">+IF(AC10&lt;&gt;0,ROUND((AB58+AA58+Z58)/3,$K$7+2),"-")</f>
        <v>#REF!</v>
      </c>
      <c r="AD60" s="323" t="e">
        <f aca="false">+IF(AD10&lt;&gt;0,ROUND((AC58+AB58+AA58)/3,$K$7+2),"-")</f>
        <v>#REF!</v>
      </c>
      <c r="AE60" s="323" t="e">
        <f aca="false">+IF(AE10&lt;&gt;0,ROUND((AD58+AC58+AB58)/3,$K$7+2),"-")</f>
        <v>#REF!</v>
      </c>
      <c r="AF60" s="323" t="e">
        <f aca="false">+IF(AF10&lt;&gt;0,ROUND((AE58+AD58+AC58)/3,$K$7+2),"-")</f>
        <v>#REF!</v>
      </c>
      <c r="AG60" s="323" t="e">
        <f aca="false">+IF(AG10&lt;&gt;0,ROUND((AF58+AE58+AD58)/3,$K$7+2),"-")</f>
        <v>#REF!</v>
      </c>
      <c r="AH60" s="323" t="e">
        <f aca="false">+IF(AH10&lt;&gt;0,ROUND((AG58+AF58+AE58)/3,$K$7+2),"-")</f>
        <v>#REF!</v>
      </c>
      <c r="AI60" s="323" t="e">
        <f aca="false">+IF(AI10&lt;&gt;0,ROUND((AH58+AG58+AF58)/3,$K$7+2),"-")</f>
        <v>#REF!</v>
      </c>
      <c r="AJ60" s="323" t="e">
        <f aca="false">+IF(AJ10&lt;&gt;0,ROUND((AI58+AH58+AG58)/3,$K$7+2),"-")</f>
        <v>#REF!</v>
      </c>
      <c r="AK60" s="323" t="e">
        <f aca="false">+IF(AK10&lt;&gt;0,ROUND((AJ58+AI58+AH58)/3,$K$7+2),"-")</f>
        <v>#REF!</v>
      </c>
      <c r="AL60" s="321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4</v>
      </c>
      <c r="B61" s="49" t="s">
        <v>143</v>
      </c>
      <c r="C61" s="57" t="s">
        <v>451</v>
      </c>
      <c r="D61" s="51" t="s">
        <v>145</v>
      </c>
      <c r="E61" s="327" t="str">
        <f aca="false">'Zał.1_WPF_bazowy'!E61</f>
        <v>x</v>
      </c>
      <c r="F61" s="328" t="str">
        <f aca="false">'Zał.1_WPF_bazowy'!F61</f>
        <v>x</v>
      </c>
      <c r="G61" s="328" t="str">
        <f aca="false">'Zał.1_WPF_bazowy'!G61</f>
        <v>x</v>
      </c>
      <c r="H61" s="329" t="str">
        <f aca="false">'Zał.1_WPF_bazowy'!H61</f>
        <v>x</v>
      </c>
      <c r="I61" s="330" t="str">
        <f aca="false">+IF(I10&lt;&gt;0,IF(I59&gt;=I57,"Spełniona","Nie spełniona"),"-")</f>
        <v>Spełniona</v>
      </c>
      <c r="J61" s="330" t="str">
        <f aca="false">+IF(J10&lt;&gt;0,IF(J59&gt;=J57,"Spełniona","Nie spełniona"),"-")</f>
        <v>Spełniona</v>
      </c>
      <c r="K61" s="330" t="str">
        <f aca="false">+IF(K10&lt;&gt;0,IF(K59&gt;=K57,"Spełniona","Nie spełniona"),"-")</f>
        <v>Spełniona</v>
      </c>
      <c r="L61" s="330" t="str">
        <f aca="false">+IF(L10&lt;&gt;0,IF(L59&gt;=L57,"Spełniona","Nie spełniona"),"-")</f>
        <v>Spełniona</v>
      </c>
      <c r="M61" s="330" t="str">
        <f aca="false">+IF(M10&lt;&gt;0,IF(M59&gt;=M57,"Spełniona","Nie spełniona"),"-")</f>
        <v>Spełniona</v>
      </c>
      <c r="N61" s="330" t="str">
        <f aca="false">+IF(N10&lt;&gt;0,IF(N59&gt;=N57,"Spełniona","Nie spełniona"),"-")</f>
        <v>Spełniona</v>
      </c>
      <c r="O61" s="330" t="e">
        <f aca="false">+IF(O10&lt;&gt;0,IF(O59&gt;=O57,"Spełniona","Nie spełniona"),"-")</f>
        <v>#REF!</v>
      </c>
      <c r="P61" s="330" t="e">
        <f aca="false">+IF(P10&lt;&gt;0,IF(P59&gt;=P57,"Spełniona","Nie spełniona"),"-")</f>
        <v>#REF!</v>
      </c>
      <c r="Q61" s="330" t="e">
        <f aca="false">+IF(Q10&lt;&gt;0,IF(Q59&gt;=Q57,"Spełniona","Nie spełniona"),"-")</f>
        <v>#REF!</v>
      </c>
      <c r="R61" s="330" t="e">
        <f aca="false">+IF(R10&lt;&gt;0,IF(R59&gt;=R57,"Spełniona","Nie spełniona"),"-")</f>
        <v>#REF!</v>
      </c>
      <c r="S61" s="330" t="e">
        <f aca="false">+IF(S10&lt;&gt;0,IF(S59&gt;=S57,"Spełniona","Nie spełniona"),"-")</f>
        <v>#REF!</v>
      </c>
      <c r="T61" s="330" t="e">
        <f aca="false">+IF(T10&lt;&gt;0,IF(T59&gt;=T57,"Spełniona","Nie spełniona"),"-")</f>
        <v>#REF!</v>
      </c>
      <c r="U61" s="330" t="e">
        <f aca="false">+IF(U10&lt;&gt;0,IF(U59&gt;=U57,"Spełniona","Nie spełniona"),"-")</f>
        <v>#REF!</v>
      </c>
      <c r="V61" s="330" t="e">
        <f aca="false">+IF(V10&lt;&gt;0,IF(V59&gt;=V57,"Spełniona","Nie spełniona"),"-")</f>
        <v>#REF!</v>
      </c>
      <c r="W61" s="330" t="e">
        <f aca="false">+IF(W10&lt;&gt;0,IF(W59&gt;=W57,"Spełniona","Nie spełniona"),"-")</f>
        <v>#REF!</v>
      </c>
      <c r="X61" s="330" t="e">
        <f aca="false">+IF(X10&lt;&gt;0,IF(X59&gt;=X57,"Spełniona","Nie spełniona"),"-")</f>
        <v>#REF!</v>
      </c>
      <c r="Y61" s="330" t="e">
        <f aca="false">+IF(Y10&lt;&gt;0,IF(Y59&gt;=Y57,"Spełniona","Nie spełniona"),"-")</f>
        <v>#REF!</v>
      </c>
      <c r="Z61" s="330" t="e">
        <f aca="false">+IF(Z10&lt;&gt;0,IF(Z59&gt;=Z57,"Spełniona","Nie spełniona"),"-")</f>
        <v>#REF!</v>
      </c>
      <c r="AA61" s="330" t="e">
        <f aca="false">+IF(AA10&lt;&gt;0,IF(AA59&gt;=AA57,"Spełniona","Nie spełniona"),"-")</f>
        <v>#REF!</v>
      </c>
      <c r="AB61" s="330" t="e">
        <f aca="false">+IF(AB10&lt;&gt;0,IF(AB59&gt;=AB57,"Spełniona","Nie spełniona"),"-")</f>
        <v>#REF!</v>
      </c>
      <c r="AC61" s="330" t="e">
        <f aca="false">+IF(AC10&lt;&gt;0,IF(AC59&gt;=AC57,"Spełniona","Nie spełniona"),"-")</f>
        <v>#REF!</v>
      </c>
      <c r="AD61" s="330" t="e">
        <f aca="false">+IF(AD10&lt;&gt;0,IF(AD59&gt;=AD57,"Spełniona","Nie spełniona"),"-")</f>
        <v>#REF!</v>
      </c>
      <c r="AE61" s="330" t="e">
        <f aca="false">+IF(AE10&lt;&gt;0,IF(AE59&gt;=AE57,"Spełniona","Nie spełniona"),"-")</f>
        <v>#REF!</v>
      </c>
      <c r="AF61" s="330" t="e">
        <f aca="false">+IF(AF10&lt;&gt;0,IF(AF59&gt;=AF57,"Spełniona","Nie spełniona"),"-")</f>
        <v>#REF!</v>
      </c>
      <c r="AG61" s="330" t="e">
        <f aca="false">+IF(AG10&lt;&gt;0,IF(AG59&gt;=AG57,"Spełniona","Nie spełniona"),"-")</f>
        <v>#REF!</v>
      </c>
      <c r="AH61" s="330" t="e">
        <f aca="false">+IF(AH10&lt;&gt;0,IF(AH59&gt;=AH57,"Spełniona","Nie spełniona"),"-")</f>
        <v>#REF!</v>
      </c>
      <c r="AI61" s="330" t="e">
        <f aca="false">+IF(AI10&lt;&gt;0,IF(AI59&gt;=AI57,"Spełniona","Nie spełniona"),"-")</f>
        <v>#REF!</v>
      </c>
      <c r="AJ61" s="330" t="e">
        <f aca="false">+IF(AJ10&lt;&gt;0,IF(AJ59&gt;=AJ57,"Spełniona","Nie spełniona"),"-")</f>
        <v>#REF!</v>
      </c>
      <c r="AK61" s="330" t="e">
        <f aca="false">+IF(AK10&lt;&gt;0,IF(AK59&gt;=AK57,"Spełniona","Nie spełniona"),"-")</f>
        <v>#REF!</v>
      </c>
      <c r="AL61" s="331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4</v>
      </c>
      <c r="B62" s="49" t="s">
        <v>146</v>
      </c>
      <c r="C62" s="57" t="s">
        <v>452</v>
      </c>
      <c r="D62" s="58" t="s">
        <v>148</v>
      </c>
      <c r="E62" s="327" t="str">
        <f aca="false">'Zał.1_WPF_bazowy'!E62</f>
        <v>x</v>
      </c>
      <c r="F62" s="328" t="str">
        <f aca="false">'Zał.1_WPF_bazowy'!F62</f>
        <v>x</v>
      </c>
      <c r="G62" s="328" t="str">
        <f aca="false">'Zał.1_WPF_bazowy'!G62</f>
        <v>x</v>
      </c>
      <c r="H62" s="329" t="str">
        <f aca="false">'Zał.1_WPF_bazowy'!H62</f>
        <v>x</v>
      </c>
      <c r="I62" s="330" t="str">
        <f aca="false">+IF(I10&lt;&gt;0,IF(I60&gt;=I57,"Spełniona","Nie spełniona"),"-")</f>
        <v>Spełniona</v>
      </c>
      <c r="J62" s="330" t="str">
        <f aca="false">+IF(J10&lt;&gt;0,IF(J60&gt;=J57,"Spełniona","Nie spełniona"),"-")</f>
        <v>Spełniona</v>
      </c>
      <c r="K62" s="330" t="str">
        <f aca="false">+IF(K10&lt;&gt;0,IF(K60&gt;=K57,"Spełniona","Nie spełniona"),"-")</f>
        <v>Spełniona</v>
      </c>
      <c r="L62" s="330" t="str">
        <f aca="false">+IF(L10&lt;&gt;0,IF(L60&gt;=L57,"Spełniona","Nie spełniona"),"-")</f>
        <v>Spełniona</v>
      </c>
      <c r="M62" s="330" t="str">
        <f aca="false">+IF(M10&lt;&gt;0,IF(M60&gt;=M57,"Spełniona","Nie spełniona"),"-")</f>
        <v>Spełniona</v>
      </c>
      <c r="N62" s="330" t="str">
        <f aca="false">+IF(N10&lt;&gt;0,IF(N60&gt;=N57,"Spełniona","Nie spełniona"),"-")</f>
        <v>Spełniona</v>
      </c>
      <c r="O62" s="330" t="e">
        <f aca="false">+IF(O10&lt;&gt;0,IF(O60&gt;=O57,"Spełniona","Nie spełniona"),"-")</f>
        <v>#REF!</v>
      </c>
      <c r="P62" s="330" t="e">
        <f aca="false">+IF(P10&lt;&gt;0,IF(P60&gt;=P57,"Spełniona","Nie spełniona"),"-")</f>
        <v>#REF!</v>
      </c>
      <c r="Q62" s="330" t="e">
        <f aca="false">+IF(Q10&lt;&gt;0,IF(Q60&gt;=Q57,"Spełniona","Nie spełniona"),"-")</f>
        <v>#REF!</v>
      </c>
      <c r="R62" s="330" t="e">
        <f aca="false">+IF(R10&lt;&gt;0,IF(R60&gt;=R57,"Spełniona","Nie spełniona"),"-")</f>
        <v>#REF!</v>
      </c>
      <c r="S62" s="330" t="e">
        <f aca="false">+IF(S10&lt;&gt;0,IF(S60&gt;=S57,"Spełniona","Nie spełniona"),"-")</f>
        <v>#REF!</v>
      </c>
      <c r="T62" s="330" t="e">
        <f aca="false">+IF(T10&lt;&gt;0,IF(T60&gt;=T57,"Spełniona","Nie spełniona"),"-")</f>
        <v>#REF!</v>
      </c>
      <c r="U62" s="330" t="e">
        <f aca="false">+IF(U10&lt;&gt;0,IF(U60&gt;=U57,"Spełniona","Nie spełniona"),"-")</f>
        <v>#REF!</v>
      </c>
      <c r="V62" s="330" t="e">
        <f aca="false">+IF(V10&lt;&gt;0,IF(V60&gt;=V57,"Spełniona","Nie spełniona"),"-")</f>
        <v>#REF!</v>
      </c>
      <c r="W62" s="330" t="e">
        <f aca="false">+IF(W10&lt;&gt;0,IF(W60&gt;=W57,"Spełniona","Nie spełniona"),"-")</f>
        <v>#REF!</v>
      </c>
      <c r="X62" s="330" t="e">
        <f aca="false">+IF(X10&lt;&gt;0,IF(X60&gt;=X57,"Spełniona","Nie spełniona"),"-")</f>
        <v>#REF!</v>
      </c>
      <c r="Y62" s="330" t="e">
        <f aca="false">+IF(Y10&lt;&gt;0,IF(Y60&gt;=Y57,"Spełniona","Nie spełniona"),"-")</f>
        <v>#REF!</v>
      </c>
      <c r="Z62" s="330" t="e">
        <f aca="false">+IF(Z10&lt;&gt;0,IF(Z60&gt;=Z57,"Spełniona","Nie spełniona"),"-")</f>
        <v>#REF!</v>
      </c>
      <c r="AA62" s="330" t="e">
        <f aca="false">+IF(AA10&lt;&gt;0,IF(AA60&gt;=AA57,"Spełniona","Nie spełniona"),"-")</f>
        <v>#REF!</v>
      </c>
      <c r="AB62" s="330" t="e">
        <f aca="false">+IF(AB10&lt;&gt;0,IF(AB60&gt;=AB57,"Spełniona","Nie spełniona"),"-")</f>
        <v>#REF!</v>
      </c>
      <c r="AC62" s="330" t="e">
        <f aca="false">+IF(AC10&lt;&gt;0,IF(AC60&gt;=AC57,"Spełniona","Nie spełniona"),"-")</f>
        <v>#REF!</v>
      </c>
      <c r="AD62" s="330" t="e">
        <f aca="false">+IF(AD10&lt;&gt;0,IF(AD60&gt;=AD57,"Spełniona","Nie spełniona"),"-")</f>
        <v>#REF!</v>
      </c>
      <c r="AE62" s="330" t="e">
        <f aca="false">+IF(AE10&lt;&gt;0,IF(AE60&gt;=AE57,"Spełniona","Nie spełniona"),"-")</f>
        <v>#REF!</v>
      </c>
      <c r="AF62" s="330" t="e">
        <f aca="false">+IF(AF10&lt;&gt;0,IF(AF60&gt;=AF57,"Spełniona","Nie spełniona"),"-")</f>
        <v>#REF!</v>
      </c>
      <c r="AG62" s="330" t="e">
        <f aca="false">+IF(AG10&lt;&gt;0,IF(AG60&gt;=AG57,"Spełniona","Nie spełniona"),"-")</f>
        <v>#REF!</v>
      </c>
      <c r="AH62" s="330" t="e">
        <f aca="false">+IF(AH10&lt;&gt;0,IF(AH60&gt;=AH57,"Spełniona","Nie spełniona"),"-")</f>
        <v>#REF!</v>
      </c>
      <c r="AI62" s="330" t="e">
        <f aca="false">+IF(AI10&lt;&gt;0,IF(AI60&gt;=AI57,"Spełniona","Nie spełniona"),"-")</f>
        <v>#REF!</v>
      </c>
      <c r="AJ62" s="330" t="e">
        <f aca="false">+IF(AJ10&lt;&gt;0,IF(AJ60&gt;=AJ57,"Spełniona","Nie spełniona"),"-")</f>
        <v>#REF!</v>
      </c>
      <c r="AK62" s="330" t="e">
        <f aca="false">+IF(AK10&lt;&gt;0,IF(AK60&gt;=AK57,"Spełniona","Nie spełniona"),"-")</f>
        <v>#REF!</v>
      </c>
      <c r="AL62" s="331" t="e">
        <f aca="false">+IF(AL10&lt;&gt;0,IF(AL60&gt;=AL57,"Spełniona","Nie spełniona"),"-")</f>
        <v>#REF!</v>
      </c>
    </row>
    <row r="63" s="294" customFormat="true" ht="15" hidden="false" customHeight="false" outlineLevel="1" collapsed="false">
      <c r="A63" s="1"/>
      <c r="B63" s="40" t="n">
        <v>10</v>
      </c>
      <c r="C63" s="41"/>
      <c r="D63" s="42" t="s">
        <v>149</v>
      </c>
      <c r="E63" s="289" t="n">
        <f aca="false">'Zał.1_WPF_bazowy'!E63</f>
        <v>0</v>
      </c>
      <c r="F63" s="290" t="n">
        <f aca="false">'Zał.1_WPF_bazowy'!F63</f>
        <v>0</v>
      </c>
      <c r="G63" s="290" t="n">
        <f aca="false">'Zał.1_WPF_bazowy'!G63</f>
        <v>0</v>
      </c>
      <c r="H63" s="306" t="n">
        <f aca="false">'Zał.1_WPF_bazowy'!H63</f>
        <v>0</v>
      </c>
      <c r="I63" s="310" t="n">
        <f aca="false">+'Zał.1_WPF_bazowy'!I63</f>
        <v>0</v>
      </c>
      <c r="J63" s="311" t="n">
        <f aca="false">+'Zał.1_WPF_bazowy'!J63</f>
        <v>4778163.31</v>
      </c>
      <c r="K63" s="311" t="n">
        <f aca="false">+'Zał.1_WPF_bazowy'!K63</f>
        <v>8164085</v>
      </c>
      <c r="L63" s="311" t="n">
        <f aca="false">+'Zał.1_WPF_bazowy'!L63</f>
        <v>6752232.85</v>
      </c>
      <c r="M63" s="311" t="n">
        <f aca="false">+'Zał.1_WPF_bazowy'!M63</f>
        <v>5380000</v>
      </c>
      <c r="N63" s="311" t="n">
        <f aca="false">+'Zał.1_WPF_bazowy'!N63</f>
        <v>4780000</v>
      </c>
      <c r="O63" s="311" t="e">
        <f aca="false">+#REF!</f>
        <v>#REF!</v>
      </c>
      <c r="P63" s="311" t="e">
        <f aca="false">+#REF!</f>
        <v>#REF!</v>
      </c>
      <c r="Q63" s="311" t="e">
        <f aca="false">+#REF!</f>
        <v>#REF!</v>
      </c>
      <c r="R63" s="311" t="e">
        <f aca="false">+#REF!</f>
        <v>#REF!</v>
      </c>
      <c r="S63" s="311" t="e">
        <f aca="false">+#REF!</f>
        <v>#REF!</v>
      </c>
      <c r="T63" s="311" t="e">
        <f aca="false">+#REF!</f>
        <v>#REF!</v>
      </c>
      <c r="U63" s="311" t="e">
        <f aca="false">+#REF!</f>
        <v>#REF!</v>
      </c>
      <c r="V63" s="311" t="e">
        <f aca="false">+#REF!</f>
        <v>#REF!</v>
      </c>
      <c r="W63" s="311" t="e">
        <f aca="false">+#REF!</f>
        <v>#REF!</v>
      </c>
      <c r="X63" s="311" t="e">
        <f aca="false">+#REF!</f>
        <v>#REF!</v>
      </c>
      <c r="Y63" s="311" t="e">
        <f aca="false">+#REF!</f>
        <v>#REF!</v>
      </c>
      <c r="Z63" s="311" t="e">
        <f aca="false">+#REF!</f>
        <v>#REF!</v>
      </c>
      <c r="AA63" s="311" t="e">
        <f aca="false">+#REF!</f>
        <v>#REF!</v>
      </c>
      <c r="AB63" s="311" t="e">
        <f aca="false">+#REF!</f>
        <v>#REF!</v>
      </c>
      <c r="AC63" s="311" t="e">
        <f aca="false">+#REF!</f>
        <v>#REF!</v>
      </c>
      <c r="AD63" s="311" t="e">
        <f aca="false">+#REF!</f>
        <v>#REF!</v>
      </c>
      <c r="AE63" s="311" t="e">
        <f aca="false">+#REF!</f>
        <v>#REF!</v>
      </c>
      <c r="AF63" s="311" t="e">
        <f aca="false">+#REF!</f>
        <v>#REF!</v>
      </c>
      <c r="AG63" s="311" t="e">
        <f aca="false">+#REF!</f>
        <v>#REF!</v>
      </c>
      <c r="AH63" s="311" t="e">
        <f aca="false">+#REF!</f>
        <v>#REF!</v>
      </c>
      <c r="AI63" s="311" t="e">
        <f aca="false">+#REF!</f>
        <v>#REF!</v>
      </c>
      <c r="AJ63" s="311" t="e">
        <f aca="false">+#REF!</f>
        <v>#REF!</v>
      </c>
      <c r="AK63" s="311" t="e">
        <f aca="false">+#REF!</f>
        <v>#REF!</v>
      </c>
      <c r="AL63" s="312" t="e">
        <f aca="false">+#REF!</f>
        <v>#REF!</v>
      </c>
    </row>
    <row r="64" s="18" customFormat="true" ht="14.25" hidden="false" customHeight="false" outlineLevel="2" collapsed="false">
      <c r="A64" s="1"/>
      <c r="B64" s="49" t="s">
        <v>150</v>
      </c>
      <c r="C64" s="57"/>
      <c r="D64" s="51" t="s">
        <v>152</v>
      </c>
      <c r="E64" s="295" t="n">
        <f aca="false">'Zał.1_WPF_bazowy'!E64</f>
        <v>0</v>
      </c>
      <c r="F64" s="296" t="n">
        <f aca="false">'Zał.1_WPF_bazowy'!F64</f>
        <v>6946147.32</v>
      </c>
      <c r="G64" s="296" t="n">
        <f aca="false">'Zał.1_WPF_bazowy'!G64</f>
        <v>3525261.46</v>
      </c>
      <c r="H64" s="297" t="n">
        <f aca="false">'Zał.1_WPF_bazowy'!H64</f>
        <v>3077131.18</v>
      </c>
      <c r="I64" s="298" t="n">
        <f aca="false">+'Zał.1_WPF_bazowy'!I64</f>
        <v>0</v>
      </c>
      <c r="J64" s="299" t="n">
        <f aca="false">+'Zał.1_WPF_bazowy'!J64</f>
        <v>4064163.31</v>
      </c>
      <c r="K64" s="299" t="n">
        <f aca="false">+'Zał.1_WPF_bazowy'!K64</f>
        <v>7033907.57</v>
      </c>
      <c r="L64" s="299" t="n">
        <f aca="false">+'Zał.1_WPF_bazowy'!L64</f>
        <v>6260232.85</v>
      </c>
      <c r="M64" s="299" t="n">
        <f aca="false">+'Zał.1_WPF_bazowy'!M64</f>
        <v>5000000</v>
      </c>
      <c r="N64" s="299" t="n">
        <f aca="false">+'Zał.1_WPF_bazowy'!N64</f>
        <v>4780000</v>
      </c>
      <c r="O64" s="299" t="e">
        <f aca="false">+#REF!</f>
        <v>#REF!</v>
      </c>
      <c r="P64" s="299" t="e">
        <f aca="false">+#REF!</f>
        <v>#REF!</v>
      </c>
      <c r="Q64" s="299" t="e">
        <f aca="false">+#REF!</f>
        <v>#REF!</v>
      </c>
      <c r="R64" s="299" t="e">
        <f aca="false">+#REF!</f>
        <v>#REF!</v>
      </c>
      <c r="S64" s="299" t="e">
        <f aca="false">+#REF!</f>
        <v>#REF!</v>
      </c>
      <c r="T64" s="299" t="e">
        <f aca="false">+#REF!</f>
        <v>#REF!</v>
      </c>
      <c r="U64" s="299" t="e">
        <f aca="false">+#REF!</f>
        <v>#REF!</v>
      </c>
      <c r="V64" s="299" t="e">
        <f aca="false">+#REF!</f>
        <v>#REF!</v>
      </c>
      <c r="W64" s="299" t="e">
        <f aca="false">+#REF!</f>
        <v>#REF!</v>
      </c>
      <c r="X64" s="299" t="e">
        <f aca="false">+#REF!</f>
        <v>#REF!</v>
      </c>
      <c r="Y64" s="299" t="e">
        <f aca="false">+#REF!</f>
        <v>#REF!</v>
      </c>
      <c r="Z64" s="299" t="e">
        <f aca="false">+#REF!</f>
        <v>#REF!</v>
      </c>
      <c r="AA64" s="299" t="e">
        <f aca="false">+#REF!</f>
        <v>#REF!</v>
      </c>
      <c r="AB64" s="299" t="e">
        <f aca="false">+#REF!</f>
        <v>#REF!</v>
      </c>
      <c r="AC64" s="299" t="e">
        <f aca="false">+#REF!</f>
        <v>#REF!</v>
      </c>
      <c r="AD64" s="299" t="e">
        <f aca="false">+#REF!</f>
        <v>#REF!</v>
      </c>
      <c r="AE64" s="299" t="e">
        <f aca="false">+#REF!</f>
        <v>#REF!</v>
      </c>
      <c r="AF64" s="299" t="e">
        <f aca="false">+#REF!</f>
        <v>#REF!</v>
      </c>
      <c r="AG64" s="299" t="e">
        <f aca="false">+#REF!</f>
        <v>#REF!</v>
      </c>
      <c r="AH64" s="299" t="e">
        <f aca="false">+#REF!</f>
        <v>#REF!</v>
      </c>
      <c r="AI64" s="299" t="e">
        <f aca="false">+#REF!</f>
        <v>#REF!</v>
      </c>
      <c r="AJ64" s="299" t="e">
        <f aca="false">+#REF!</f>
        <v>#REF!</v>
      </c>
      <c r="AK64" s="299" t="e">
        <f aca="false">+#REF!</f>
        <v>#REF!</v>
      </c>
      <c r="AL64" s="300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32" customFormat="true" ht="15" hidden="false" customHeight="false" outlineLevel="1" collapsed="false">
      <c r="A65" s="1"/>
      <c r="B65" s="40" t="n">
        <v>11</v>
      </c>
      <c r="C65" s="41"/>
      <c r="D65" s="42" t="s">
        <v>153</v>
      </c>
      <c r="E65" s="313" t="s">
        <v>14</v>
      </c>
      <c r="F65" s="314" t="s">
        <v>14</v>
      </c>
      <c r="G65" s="314" t="s">
        <v>14</v>
      </c>
      <c r="H65" s="315" t="s">
        <v>14</v>
      </c>
      <c r="I65" s="316" t="s">
        <v>14</v>
      </c>
      <c r="J65" s="317" t="s">
        <v>14</v>
      </c>
      <c r="K65" s="317" t="s">
        <v>14</v>
      </c>
      <c r="L65" s="317" t="s">
        <v>14</v>
      </c>
      <c r="M65" s="317" t="s">
        <v>14</v>
      </c>
      <c r="N65" s="317" t="s">
        <v>14</v>
      </c>
      <c r="O65" s="317" t="s">
        <v>14</v>
      </c>
      <c r="P65" s="317" t="s">
        <v>14</v>
      </c>
      <c r="Q65" s="317" t="s">
        <v>14</v>
      </c>
      <c r="R65" s="317" t="s">
        <v>14</v>
      </c>
      <c r="S65" s="317" t="s">
        <v>14</v>
      </c>
      <c r="T65" s="317" t="s">
        <v>14</v>
      </c>
      <c r="U65" s="317" t="s">
        <v>14</v>
      </c>
      <c r="V65" s="317" t="s">
        <v>14</v>
      </c>
      <c r="W65" s="317" t="s">
        <v>14</v>
      </c>
      <c r="X65" s="317" t="s">
        <v>14</v>
      </c>
      <c r="Y65" s="317" t="s">
        <v>14</v>
      </c>
      <c r="Z65" s="317" t="s">
        <v>14</v>
      </c>
      <c r="AA65" s="317" t="s">
        <v>14</v>
      </c>
      <c r="AB65" s="317" t="s">
        <v>14</v>
      </c>
      <c r="AC65" s="317" t="s">
        <v>14</v>
      </c>
      <c r="AD65" s="317" t="s">
        <v>14</v>
      </c>
      <c r="AE65" s="317" t="s">
        <v>14</v>
      </c>
      <c r="AF65" s="317" t="s">
        <v>14</v>
      </c>
      <c r="AG65" s="317" t="s">
        <v>14</v>
      </c>
      <c r="AH65" s="317" t="s">
        <v>14</v>
      </c>
      <c r="AI65" s="317" t="s">
        <v>14</v>
      </c>
      <c r="AJ65" s="317" t="s">
        <v>14</v>
      </c>
      <c r="AK65" s="317" t="s">
        <v>14</v>
      </c>
      <c r="AL65" s="318" t="s">
        <v>14</v>
      </c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  <c r="BS65" s="294"/>
      <c r="BT65" s="294"/>
      <c r="BU65" s="294"/>
      <c r="BV65" s="294"/>
      <c r="BW65" s="294"/>
      <c r="BX65" s="294"/>
      <c r="BY65" s="294"/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4"/>
      <c r="CN65" s="294"/>
      <c r="CO65" s="294"/>
      <c r="CP65" s="294"/>
      <c r="CQ65" s="294"/>
      <c r="CR65" s="294"/>
      <c r="CS65" s="294"/>
      <c r="CT65" s="294"/>
      <c r="CU65" s="294"/>
      <c r="CV65" s="294"/>
      <c r="CW65" s="294"/>
      <c r="CX65" s="294"/>
      <c r="CY65" s="294"/>
      <c r="CZ65" s="294"/>
      <c r="DA65" s="294"/>
      <c r="DB65" s="294"/>
      <c r="DC65" s="294"/>
      <c r="DD65" s="294"/>
      <c r="DE65" s="294"/>
      <c r="DF65" s="294"/>
      <c r="DG65" s="294"/>
      <c r="DH65" s="294"/>
      <c r="DI65" s="294"/>
      <c r="DJ65" s="294"/>
      <c r="DK65" s="294"/>
      <c r="DL65" s="294"/>
      <c r="DM65" s="294"/>
      <c r="DN65" s="294"/>
      <c r="DO65" s="294"/>
      <c r="DP65" s="294"/>
      <c r="DQ65" s="294"/>
      <c r="DR65" s="294"/>
      <c r="DS65" s="294"/>
      <c r="DT65" s="294"/>
      <c r="DU65" s="294"/>
      <c r="DV65" s="294"/>
      <c r="DW65" s="294"/>
      <c r="DX65" s="294"/>
      <c r="DY65" s="294"/>
      <c r="DZ65" s="294"/>
      <c r="EA65" s="294"/>
      <c r="EB65" s="294"/>
      <c r="EC65" s="294"/>
      <c r="ED65" s="294"/>
      <c r="EE65" s="294"/>
      <c r="EF65" s="294"/>
      <c r="EG65" s="294"/>
      <c r="EH65" s="294"/>
      <c r="EI65" s="294"/>
      <c r="EJ65" s="294"/>
      <c r="EK65" s="294"/>
      <c r="EL65" s="294"/>
      <c r="EM65" s="294"/>
      <c r="EN65" s="294"/>
      <c r="EO65" s="294"/>
      <c r="EP65" s="294"/>
      <c r="EQ65" s="294"/>
      <c r="ER65" s="294"/>
      <c r="ES65" s="294"/>
      <c r="ET65" s="294"/>
      <c r="EU65" s="294"/>
      <c r="EV65" s="294"/>
      <c r="EW65" s="294"/>
      <c r="EX65" s="294"/>
      <c r="EY65" s="294"/>
      <c r="EZ65" s="294"/>
      <c r="FA65" s="294"/>
      <c r="FB65" s="294"/>
      <c r="FC65" s="294"/>
      <c r="FD65" s="294"/>
      <c r="FE65" s="294"/>
      <c r="FF65" s="294"/>
      <c r="FG65" s="294"/>
      <c r="FH65" s="294"/>
      <c r="FI65" s="294"/>
      <c r="FJ65" s="294"/>
      <c r="FK65" s="294"/>
      <c r="FL65" s="294"/>
      <c r="FM65" s="294"/>
      <c r="FN65" s="294"/>
      <c r="FO65" s="294"/>
      <c r="FP65" s="294"/>
      <c r="FQ65" s="294"/>
      <c r="FR65" s="294"/>
      <c r="FS65" s="294"/>
      <c r="FT65" s="294"/>
      <c r="FU65" s="294"/>
      <c r="FV65" s="294"/>
      <c r="FW65" s="294"/>
      <c r="FX65" s="294"/>
      <c r="FY65" s="294"/>
      <c r="FZ65" s="294"/>
      <c r="GA65" s="294"/>
      <c r="GB65" s="294"/>
      <c r="GC65" s="294"/>
      <c r="GD65" s="294"/>
      <c r="GE65" s="294"/>
      <c r="GF65" s="294"/>
      <c r="GG65" s="294"/>
      <c r="GH65" s="294"/>
      <c r="GI65" s="294"/>
      <c r="GJ65" s="294"/>
      <c r="GK65" s="294"/>
      <c r="GL65" s="294"/>
      <c r="GM65" s="294"/>
      <c r="GN65" s="294"/>
      <c r="GO65" s="294"/>
      <c r="GP65" s="294"/>
      <c r="GQ65" s="294"/>
      <c r="GR65" s="294"/>
      <c r="GS65" s="294"/>
      <c r="GT65" s="294"/>
      <c r="GU65" s="294"/>
      <c r="GV65" s="294"/>
      <c r="GW65" s="294"/>
      <c r="GX65" s="294"/>
      <c r="GY65" s="294"/>
      <c r="GZ65" s="294"/>
      <c r="HA65" s="294"/>
      <c r="HB65" s="294"/>
      <c r="HC65" s="294"/>
      <c r="HD65" s="294"/>
      <c r="HE65" s="294"/>
      <c r="HF65" s="294"/>
      <c r="HG65" s="294"/>
      <c r="HH65" s="294"/>
      <c r="HI65" s="294"/>
      <c r="HJ65" s="294"/>
      <c r="HK65" s="294"/>
      <c r="HL65" s="294"/>
      <c r="HM65" s="294"/>
      <c r="HN65" s="294"/>
      <c r="HO65" s="294"/>
      <c r="HP65" s="294"/>
      <c r="HQ65" s="294"/>
      <c r="HR65" s="294"/>
      <c r="HS65" s="294"/>
      <c r="HT65" s="294"/>
      <c r="HU65" s="294"/>
      <c r="HV65" s="294"/>
      <c r="HW65" s="294"/>
      <c r="HX65" s="294"/>
      <c r="HY65" s="294"/>
      <c r="HZ65" s="294"/>
      <c r="IA65" s="294"/>
      <c r="IB65" s="294"/>
      <c r="IC65" s="294"/>
      <c r="ID65" s="294"/>
      <c r="IE65" s="294"/>
      <c r="IF65" s="294"/>
      <c r="IG65" s="294"/>
      <c r="IH65" s="294"/>
      <c r="II65" s="294"/>
      <c r="IJ65" s="294"/>
      <c r="IK65" s="294"/>
      <c r="IL65" s="294"/>
      <c r="IM65" s="294"/>
      <c r="IN65" s="294"/>
      <c r="IO65" s="294"/>
      <c r="IP65" s="294"/>
      <c r="IQ65" s="294"/>
      <c r="IR65" s="294"/>
      <c r="IS65" s="294"/>
    </row>
    <row r="66" customFormat="false" ht="14.25" hidden="false" customHeight="false" outlineLevel="2" collapsed="false">
      <c r="A66" s="1"/>
      <c r="B66" s="49" t="s">
        <v>154</v>
      </c>
      <c r="C66" s="57"/>
      <c r="D66" s="51" t="s">
        <v>156</v>
      </c>
      <c r="E66" s="295" t="n">
        <f aca="false">'Zał.1_WPF_bazowy'!E66</f>
        <v>18645134.58</v>
      </c>
      <c r="F66" s="296" t="n">
        <f aca="false">'Zał.1_WPF_bazowy'!F66</f>
        <v>20251549.9</v>
      </c>
      <c r="G66" s="296" t="n">
        <f aca="false">'Zał.1_WPF_bazowy'!G66</f>
        <v>22750950.14</v>
      </c>
      <c r="H66" s="297" t="n">
        <f aca="false">'Zał.1_WPF_bazowy'!H66</f>
        <v>22349209.52</v>
      </c>
      <c r="I66" s="298" t="n">
        <f aca="false">+'Zał.1_WPF_bazowy'!I66</f>
        <v>23263471.95</v>
      </c>
      <c r="J66" s="299" t="n">
        <f aca="false">+'Zał.1_WPF_bazowy'!J66</f>
        <v>23747370.98</v>
      </c>
      <c r="K66" s="299" t="n">
        <f aca="false">+'Zał.1_WPF_bazowy'!K66</f>
        <v>24341055.25</v>
      </c>
      <c r="L66" s="299" t="n">
        <f aca="false">+'Zał.1_WPF_bazowy'!L66</f>
        <v>24949581.63</v>
      </c>
      <c r="M66" s="299" t="n">
        <f aca="false">+'Zał.1_WPF_bazowy'!M66</f>
        <v>25548371.59</v>
      </c>
      <c r="N66" s="299" t="n">
        <f aca="false">+'Zał.1_WPF_bazowy'!N66</f>
        <v>26161532.51</v>
      </c>
      <c r="O66" s="299" t="e">
        <f aca="false">+#REF!</f>
        <v>#REF!</v>
      </c>
      <c r="P66" s="299" t="e">
        <f aca="false">+#REF!</f>
        <v>#REF!</v>
      </c>
      <c r="Q66" s="299" t="e">
        <f aca="false">+#REF!</f>
        <v>#REF!</v>
      </c>
      <c r="R66" s="299" t="e">
        <f aca="false">+#REF!</f>
        <v>#REF!</v>
      </c>
      <c r="S66" s="299" t="e">
        <f aca="false">+#REF!</f>
        <v>#REF!</v>
      </c>
      <c r="T66" s="299" t="e">
        <f aca="false">+#REF!</f>
        <v>#REF!</v>
      </c>
      <c r="U66" s="299" t="e">
        <f aca="false">+#REF!</f>
        <v>#REF!</v>
      </c>
      <c r="V66" s="299" t="e">
        <f aca="false">+#REF!</f>
        <v>#REF!</v>
      </c>
      <c r="W66" s="299" t="e">
        <f aca="false">+#REF!</f>
        <v>#REF!</v>
      </c>
      <c r="X66" s="299" t="e">
        <f aca="false">+#REF!</f>
        <v>#REF!</v>
      </c>
      <c r="Y66" s="299" t="e">
        <f aca="false">+#REF!</f>
        <v>#REF!</v>
      </c>
      <c r="Z66" s="299" t="e">
        <f aca="false">+#REF!</f>
        <v>#REF!</v>
      </c>
      <c r="AA66" s="299" t="e">
        <f aca="false">+#REF!</f>
        <v>#REF!</v>
      </c>
      <c r="AB66" s="299" t="e">
        <f aca="false">+#REF!</f>
        <v>#REF!</v>
      </c>
      <c r="AC66" s="299" t="e">
        <f aca="false">+#REF!</f>
        <v>#REF!</v>
      </c>
      <c r="AD66" s="299" t="e">
        <f aca="false">+#REF!</f>
        <v>#REF!</v>
      </c>
      <c r="AE66" s="299" t="e">
        <f aca="false">+#REF!</f>
        <v>#REF!</v>
      </c>
      <c r="AF66" s="299" t="e">
        <f aca="false">+#REF!</f>
        <v>#REF!</v>
      </c>
      <c r="AG66" s="299" t="e">
        <f aca="false">+#REF!</f>
        <v>#REF!</v>
      </c>
      <c r="AH66" s="299" t="e">
        <f aca="false">+#REF!</f>
        <v>#REF!</v>
      </c>
      <c r="AI66" s="299" t="e">
        <f aca="false">+#REF!</f>
        <v>#REF!</v>
      </c>
      <c r="AJ66" s="299" t="e">
        <f aca="false">+#REF!</f>
        <v>#REF!</v>
      </c>
      <c r="AK66" s="299" t="e">
        <f aca="false">+#REF!</f>
        <v>#REF!</v>
      </c>
      <c r="AL66" s="300" t="e">
        <f aca="false">+#REF!</f>
        <v>#REF!</v>
      </c>
    </row>
    <row r="67" customFormat="false" ht="14.25" hidden="false" customHeight="false" outlineLevel="2" collapsed="false">
      <c r="A67" s="1"/>
      <c r="B67" s="49" t="s">
        <v>157</v>
      </c>
      <c r="C67" s="57"/>
      <c r="D67" s="51" t="s">
        <v>159</v>
      </c>
      <c r="E67" s="295" t="n">
        <f aca="false">'Zał.1_WPF_bazowy'!E67</f>
        <v>0</v>
      </c>
      <c r="F67" s="296" t="n">
        <f aca="false">'Zał.1_WPF_bazowy'!F67</f>
        <v>0</v>
      </c>
      <c r="G67" s="296" t="n">
        <f aca="false">'Zał.1_WPF_bazowy'!G67</f>
        <v>5333115.51</v>
      </c>
      <c r="H67" s="297" t="n">
        <f aca="false">'Zał.1_WPF_bazowy'!H67</f>
        <v>5767857.49</v>
      </c>
      <c r="I67" s="298" t="n">
        <f aca="false">+'Zał.1_WPF_bazowy'!I67</f>
        <v>3865510.93</v>
      </c>
      <c r="J67" s="299" t="n">
        <f aca="false">+'Zał.1_WPF_bazowy'!J67</f>
        <v>3710577.66</v>
      </c>
      <c r="K67" s="299" t="n">
        <f aca="false">+'Zał.1_WPF_bazowy'!K67</f>
        <v>3803342.11</v>
      </c>
      <c r="L67" s="299" t="n">
        <f aca="false">+'Zał.1_WPF_bazowy'!L67</f>
        <v>3898425.66</v>
      </c>
      <c r="M67" s="299" t="n">
        <f aca="false">+'Zał.1_WPF_bazowy'!M67</f>
        <v>3991987.87</v>
      </c>
      <c r="N67" s="299" t="n">
        <f aca="false">+'Zał.1_WPF_bazowy'!N67</f>
        <v>4087795.58</v>
      </c>
      <c r="O67" s="299" t="e">
        <f aca="false">+#REF!</f>
        <v>#REF!</v>
      </c>
      <c r="P67" s="299" t="e">
        <f aca="false">+#REF!</f>
        <v>#REF!</v>
      </c>
      <c r="Q67" s="299" t="e">
        <f aca="false">+#REF!</f>
        <v>#REF!</v>
      </c>
      <c r="R67" s="299" t="e">
        <f aca="false">+#REF!</f>
        <v>#REF!</v>
      </c>
      <c r="S67" s="299" t="e">
        <f aca="false">+#REF!</f>
        <v>#REF!</v>
      </c>
      <c r="T67" s="299" t="e">
        <f aca="false">+#REF!</f>
        <v>#REF!</v>
      </c>
      <c r="U67" s="299" t="e">
        <f aca="false">+#REF!</f>
        <v>#REF!</v>
      </c>
      <c r="V67" s="299" t="e">
        <f aca="false">+#REF!</f>
        <v>#REF!</v>
      </c>
      <c r="W67" s="299" t="e">
        <f aca="false">+#REF!</f>
        <v>#REF!</v>
      </c>
      <c r="X67" s="299" t="e">
        <f aca="false">+#REF!</f>
        <v>#REF!</v>
      </c>
      <c r="Y67" s="299" t="e">
        <f aca="false">+#REF!</f>
        <v>#REF!</v>
      </c>
      <c r="Z67" s="299" t="e">
        <f aca="false">+#REF!</f>
        <v>#REF!</v>
      </c>
      <c r="AA67" s="299" t="e">
        <f aca="false">+#REF!</f>
        <v>#REF!</v>
      </c>
      <c r="AB67" s="299" t="e">
        <f aca="false">+#REF!</f>
        <v>#REF!</v>
      </c>
      <c r="AC67" s="299" t="e">
        <f aca="false">+#REF!</f>
        <v>#REF!</v>
      </c>
      <c r="AD67" s="299" t="e">
        <f aca="false">+#REF!</f>
        <v>#REF!</v>
      </c>
      <c r="AE67" s="299" t="e">
        <f aca="false">+#REF!</f>
        <v>#REF!</v>
      </c>
      <c r="AF67" s="299" t="e">
        <f aca="false">+#REF!</f>
        <v>#REF!</v>
      </c>
      <c r="AG67" s="299" t="e">
        <f aca="false">+#REF!</f>
        <v>#REF!</v>
      </c>
      <c r="AH67" s="299" t="e">
        <f aca="false">+#REF!</f>
        <v>#REF!</v>
      </c>
      <c r="AI67" s="299" t="e">
        <f aca="false">+#REF!</f>
        <v>#REF!</v>
      </c>
      <c r="AJ67" s="299" t="e">
        <f aca="false">+#REF!</f>
        <v>#REF!</v>
      </c>
      <c r="AK67" s="299" t="e">
        <f aca="false">+#REF!</f>
        <v>#REF!</v>
      </c>
      <c r="AL67" s="300" t="e">
        <f aca="false">+#REF!</f>
        <v>#REF!</v>
      </c>
    </row>
    <row r="68" customFormat="false" ht="14.25" hidden="false" customHeight="false" outlineLevel="2" collapsed="false">
      <c r="A68" s="1"/>
      <c r="B68" s="49" t="s">
        <v>160</v>
      </c>
      <c r="C68" s="57" t="s">
        <v>453</v>
      </c>
      <c r="D68" s="51" t="s">
        <v>162</v>
      </c>
      <c r="E68" s="295" t="n">
        <f aca="false">'Zał.1_WPF_bazowy'!E68</f>
        <v>19489060.7</v>
      </c>
      <c r="F68" s="296" t="n">
        <f aca="false">'Zał.1_WPF_bazowy'!F68</f>
        <v>7034445.02</v>
      </c>
      <c r="G68" s="296" t="n">
        <f aca="false">'Zał.1_WPF_bazowy'!G68</f>
        <v>14871814.49</v>
      </c>
      <c r="H68" s="303" t="n">
        <f aca="false">+H69+H70</f>
        <v>13110360.15</v>
      </c>
      <c r="I68" s="304" t="n">
        <f aca="false">+I69+I70</f>
        <v>23324316.84</v>
      </c>
      <c r="J68" s="305" t="n">
        <f aca="false">+J69+J70</f>
        <v>14847075.32</v>
      </c>
      <c r="K68" s="305" t="n">
        <f aca="false">+K69+K70</f>
        <v>9871089.66</v>
      </c>
      <c r="L68" s="305" t="n">
        <f aca="false">+L69+L70</f>
        <v>6436056.78</v>
      </c>
      <c r="M68" s="305" t="n">
        <f aca="false">+M69+M70</f>
        <v>1557692.28</v>
      </c>
      <c r="N68" s="305" t="n">
        <f aca="false">+N69+N70</f>
        <v>1557692.52</v>
      </c>
      <c r="O68" s="305" t="e">
        <f aca="false">+O69+O70</f>
        <v>#REF!</v>
      </c>
      <c r="P68" s="305" t="e">
        <f aca="false">+P69+P70</f>
        <v>#REF!</v>
      </c>
      <c r="Q68" s="305" t="e">
        <f aca="false">+Q69+Q70</f>
        <v>#REF!</v>
      </c>
      <c r="R68" s="305" t="e">
        <f aca="false">+R69+R70</f>
        <v>#REF!</v>
      </c>
      <c r="S68" s="305" t="e">
        <f aca="false">+S69+S70</f>
        <v>#REF!</v>
      </c>
      <c r="T68" s="305" t="e">
        <f aca="false">+T69+T70</f>
        <v>#REF!</v>
      </c>
      <c r="U68" s="305" t="e">
        <f aca="false">+U69+U70</f>
        <v>#REF!</v>
      </c>
      <c r="V68" s="305" t="e">
        <f aca="false">+V69+V70</f>
        <v>#REF!</v>
      </c>
      <c r="W68" s="305" t="e">
        <f aca="false">+W69+W70</f>
        <v>#REF!</v>
      </c>
      <c r="X68" s="305" t="e">
        <f aca="false">+X69+X70</f>
        <v>#REF!</v>
      </c>
      <c r="Y68" s="305" t="e">
        <f aca="false">+Y69+Y70</f>
        <v>#REF!</v>
      </c>
      <c r="Z68" s="305" t="e">
        <f aca="false">+Z69+Z70</f>
        <v>#REF!</v>
      </c>
      <c r="AA68" s="305" t="e">
        <f aca="false">+AA69+AA70</f>
        <v>#REF!</v>
      </c>
      <c r="AB68" s="305" t="e">
        <f aca="false">+AB69+AB70</f>
        <v>#REF!</v>
      </c>
      <c r="AC68" s="305" t="e">
        <f aca="false">+AC69+AC70</f>
        <v>#REF!</v>
      </c>
      <c r="AD68" s="305" t="e">
        <f aca="false">+AD69+AD70</f>
        <v>#REF!</v>
      </c>
      <c r="AE68" s="305" t="e">
        <f aca="false">+AE69+AE70</f>
        <v>#REF!</v>
      </c>
      <c r="AF68" s="305" t="e">
        <f aca="false">+AF69+AF70</f>
        <v>#REF!</v>
      </c>
      <c r="AG68" s="305" t="e">
        <f aca="false">+AG69+AG70</f>
        <v>#REF!</v>
      </c>
      <c r="AH68" s="305" t="e">
        <f aca="false">+AH69+AH70</f>
        <v>#REF!</v>
      </c>
      <c r="AI68" s="305" t="e">
        <f aca="false">+AI69+AI70</f>
        <v>#REF!</v>
      </c>
      <c r="AJ68" s="305" t="e">
        <f aca="false">+AJ69+AJ70</f>
        <v>#REF!</v>
      </c>
      <c r="AK68" s="305" t="e">
        <f aca="false">+AK69+AK70</f>
        <v>#REF!</v>
      </c>
      <c r="AL68" s="303" t="e">
        <f aca="false">+AL69+AL70</f>
        <v>#REF!</v>
      </c>
    </row>
    <row r="69" customFormat="false" ht="14.25" hidden="false" customHeight="false" outlineLevel="2" collapsed="false">
      <c r="A69" s="1"/>
      <c r="B69" s="49" t="s">
        <v>163</v>
      </c>
      <c r="C69" s="57"/>
      <c r="D69" s="58" t="s">
        <v>165</v>
      </c>
      <c r="E69" s="295" t="n">
        <f aca="false">'Zał.1_WPF_bazowy'!E69</f>
        <v>335174.41</v>
      </c>
      <c r="F69" s="296" t="n">
        <f aca="false">'Zał.1_WPF_bazowy'!F69</f>
        <v>1503801.25</v>
      </c>
      <c r="G69" s="296" t="n">
        <f aca="false">'Zał.1_WPF_bazowy'!G69</f>
        <v>2663894.74</v>
      </c>
      <c r="H69" s="297" t="n">
        <f aca="false">'Zał.1_WPF_bazowy'!H69</f>
        <v>2235035.78</v>
      </c>
      <c r="I69" s="298" t="n">
        <f aca="false">+'Zał.1_WPF_bazowy'!I69</f>
        <v>3123533.79</v>
      </c>
      <c r="J69" s="299" t="n">
        <f aca="false">+'Zał.1_WPF_bazowy'!J69</f>
        <v>1733853.04</v>
      </c>
      <c r="K69" s="299" t="n">
        <f aca="false">+'Zał.1_WPF_bazowy'!K69</f>
        <v>509672</v>
      </c>
      <c r="L69" s="299" t="n">
        <f aca="false">+'Zał.1_WPF_bazowy'!L69</f>
        <v>22980.96</v>
      </c>
      <c r="M69" s="299" t="n">
        <f aca="false">+'Zał.1_WPF_bazowy'!M69</f>
        <v>22980.96</v>
      </c>
      <c r="N69" s="299" t="n">
        <f aca="false">+'Zał.1_WPF_bazowy'!N69</f>
        <v>22979.83</v>
      </c>
      <c r="O69" s="299" t="e">
        <f aca="false">+#REF!</f>
        <v>#REF!</v>
      </c>
      <c r="P69" s="299" t="e">
        <f aca="false">+#REF!</f>
        <v>#REF!</v>
      </c>
      <c r="Q69" s="299" t="e">
        <f aca="false">+#REF!</f>
        <v>#REF!</v>
      </c>
      <c r="R69" s="299" t="e">
        <f aca="false">+#REF!</f>
        <v>#REF!</v>
      </c>
      <c r="S69" s="299" t="e">
        <f aca="false">+#REF!</f>
        <v>#REF!</v>
      </c>
      <c r="T69" s="299" t="e">
        <f aca="false">+#REF!</f>
        <v>#REF!</v>
      </c>
      <c r="U69" s="299" t="e">
        <f aca="false">+#REF!</f>
        <v>#REF!</v>
      </c>
      <c r="V69" s="299" t="e">
        <f aca="false">+#REF!</f>
        <v>#REF!</v>
      </c>
      <c r="W69" s="299" t="e">
        <f aca="false">+#REF!</f>
        <v>#REF!</v>
      </c>
      <c r="X69" s="299" t="e">
        <f aca="false">+#REF!</f>
        <v>#REF!</v>
      </c>
      <c r="Y69" s="299" t="e">
        <f aca="false">+#REF!</f>
        <v>#REF!</v>
      </c>
      <c r="Z69" s="299" t="e">
        <f aca="false">+#REF!</f>
        <v>#REF!</v>
      </c>
      <c r="AA69" s="299" t="e">
        <f aca="false">+#REF!</f>
        <v>#REF!</v>
      </c>
      <c r="AB69" s="299" t="e">
        <f aca="false">+#REF!</f>
        <v>#REF!</v>
      </c>
      <c r="AC69" s="299" t="e">
        <f aca="false">+#REF!</f>
        <v>#REF!</v>
      </c>
      <c r="AD69" s="299" t="e">
        <f aca="false">+#REF!</f>
        <v>#REF!</v>
      </c>
      <c r="AE69" s="299" t="e">
        <f aca="false">+#REF!</f>
        <v>#REF!</v>
      </c>
      <c r="AF69" s="299" t="e">
        <f aca="false">+#REF!</f>
        <v>#REF!</v>
      </c>
      <c r="AG69" s="299" t="e">
        <f aca="false">+#REF!</f>
        <v>#REF!</v>
      </c>
      <c r="AH69" s="299" t="e">
        <f aca="false">+#REF!</f>
        <v>#REF!</v>
      </c>
      <c r="AI69" s="299" t="e">
        <f aca="false">+#REF!</f>
        <v>#REF!</v>
      </c>
      <c r="AJ69" s="299" t="e">
        <f aca="false">+#REF!</f>
        <v>#REF!</v>
      </c>
      <c r="AK69" s="299" t="e">
        <f aca="false">+#REF!</f>
        <v>#REF!</v>
      </c>
      <c r="AL69" s="300" t="e">
        <f aca="false">+#REF!</f>
        <v>#REF!</v>
      </c>
    </row>
    <row r="70" customFormat="false" ht="14.25" hidden="false" customHeight="false" outlineLevel="2" collapsed="false">
      <c r="A70" s="1"/>
      <c r="B70" s="49" t="s">
        <v>166</v>
      </c>
      <c r="C70" s="57"/>
      <c r="D70" s="58" t="s">
        <v>168</v>
      </c>
      <c r="E70" s="295" t="n">
        <f aca="false">'Zał.1_WPF_bazowy'!E70</f>
        <v>19153886.29</v>
      </c>
      <c r="F70" s="296" t="n">
        <f aca="false">'Zał.1_WPF_bazowy'!F70</f>
        <v>5530643.77</v>
      </c>
      <c r="G70" s="296" t="n">
        <f aca="false">'Zał.1_WPF_bazowy'!G70</f>
        <v>12207919.75</v>
      </c>
      <c r="H70" s="297" t="n">
        <f aca="false">'Zał.1_WPF_bazowy'!H70</f>
        <v>10875324.37</v>
      </c>
      <c r="I70" s="298" t="n">
        <f aca="false">+'Zał.1_WPF_bazowy'!I70</f>
        <v>20200783.05</v>
      </c>
      <c r="J70" s="299" t="n">
        <f aca="false">+'Zał.1_WPF_bazowy'!J70</f>
        <v>13113222.28</v>
      </c>
      <c r="K70" s="299" t="n">
        <f aca="false">+'Zał.1_WPF_bazowy'!K70</f>
        <v>9361417.66</v>
      </c>
      <c r="L70" s="299" t="n">
        <f aca="false">+'Zał.1_WPF_bazowy'!L70</f>
        <v>6413075.82</v>
      </c>
      <c r="M70" s="299" t="n">
        <f aca="false">+'Zał.1_WPF_bazowy'!M70</f>
        <v>1534711.32</v>
      </c>
      <c r="N70" s="299" t="n">
        <f aca="false">+'Zał.1_WPF_bazowy'!N70</f>
        <v>1534712.69</v>
      </c>
      <c r="O70" s="299" t="e">
        <f aca="false">+#REF!</f>
        <v>#REF!</v>
      </c>
      <c r="P70" s="299" t="e">
        <f aca="false">+#REF!</f>
        <v>#REF!</v>
      </c>
      <c r="Q70" s="299" t="e">
        <f aca="false">+#REF!</f>
        <v>#REF!</v>
      </c>
      <c r="R70" s="299" t="e">
        <f aca="false">+#REF!</f>
        <v>#REF!</v>
      </c>
      <c r="S70" s="299" t="e">
        <f aca="false">+#REF!</f>
        <v>#REF!</v>
      </c>
      <c r="T70" s="299" t="e">
        <f aca="false">+#REF!</f>
        <v>#REF!</v>
      </c>
      <c r="U70" s="299" t="e">
        <f aca="false">+#REF!</f>
        <v>#REF!</v>
      </c>
      <c r="V70" s="299" t="e">
        <f aca="false">+#REF!</f>
        <v>#REF!</v>
      </c>
      <c r="W70" s="299" t="e">
        <f aca="false">+#REF!</f>
        <v>#REF!</v>
      </c>
      <c r="X70" s="299" t="e">
        <f aca="false">+#REF!</f>
        <v>#REF!</v>
      </c>
      <c r="Y70" s="299" t="e">
        <f aca="false">+#REF!</f>
        <v>#REF!</v>
      </c>
      <c r="Z70" s="299" t="e">
        <f aca="false">+#REF!</f>
        <v>#REF!</v>
      </c>
      <c r="AA70" s="299" t="e">
        <f aca="false">+#REF!</f>
        <v>#REF!</v>
      </c>
      <c r="AB70" s="299" t="e">
        <f aca="false">+#REF!</f>
        <v>#REF!</v>
      </c>
      <c r="AC70" s="299" t="e">
        <f aca="false">+#REF!</f>
        <v>#REF!</v>
      </c>
      <c r="AD70" s="299" t="e">
        <f aca="false">+#REF!</f>
        <v>#REF!</v>
      </c>
      <c r="AE70" s="299" t="e">
        <f aca="false">+#REF!</f>
        <v>#REF!</v>
      </c>
      <c r="AF70" s="299" t="e">
        <f aca="false">+#REF!</f>
        <v>#REF!</v>
      </c>
      <c r="AG70" s="299" t="e">
        <f aca="false">+#REF!</f>
        <v>#REF!</v>
      </c>
      <c r="AH70" s="299" t="e">
        <f aca="false">+#REF!</f>
        <v>#REF!</v>
      </c>
      <c r="AI70" s="299" t="e">
        <f aca="false">+#REF!</f>
        <v>#REF!</v>
      </c>
      <c r="AJ70" s="299" t="e">
        <f aca="false">+#REF!</f>
        <v>#REF!</v>
      </c>
      <c r="AK70" s="299" t="e">
        <f aca="false">+#REF!</f>
        <v>#REF!</v>
      </c>
      <c r="AL70" s="300" t="e">
        <f aca="false">+#REF!</f>
        <v>#REF!</v>
      </c>
    </row>
    <row r="71" customFormat="false" ht="14.25" hidden="false" customHeight="false" outlineLevel="2" collapsed="false">
      <c r="A71" s="1"/>
      <c r="B71" s="49" t="s">
        <v>169</v>
      </c>
      <c r="C71" s="57"/>
      <c r="D71" s="51" t="s">
        <v>171</v>
      </c>
      <c r="E71" s="295" t="n">
        <f aca="false">'Zał.1_WPF_bazowy'!E71</f>
        <v>0</v>
      </c>
      <c r="F71" s="296" t="n">
        <f aca="false">'Zał.1_WPF_bazowy'!F71</f>
        <v>0</v>
      </c>
      <c r="G71" s="296" t="n">
        <f aca="false">'Zał.1_WPF_bazowy'!G71</f>
        <v>12086371.97</v>
      </c>
      <c r="H71" s="297" t="n">
        <f aca="false">'Zał.1_WPF_bazowy'!H71</f>
        <v>10670873.47</v>
      </c>
      <c r="I71" s="298" t="n">
        <f aca="false">+'Zał.1_WPF_bazowy'!I71</f>
        <v>20194951.78</v>
      </c>
      <c r="J71" s="299" t="n">
        <f aca="false">+'Zał.1_WPF_bazowy'!J71</f>
        <v>0</v>
      </c>
      <c r="K71" s="299" t="n">
        <f aca="false">+'Zał.1_WPF_bazowy'!K71</f>
        <v>0</v>
      </c>
      <c r="L71" s="299" t="n">
        <f aca="false">+'Zał.1_WPF_bazowy'!L71</f>
        <v>0</v>
      </c>
      <c r="M71" s="299" t="n">
        <f aca="false">+'Zał.1_WPF_bazowy'!M71</f>
        <v>0</v>
      </c>
      <c r="N71" s="299" t="n">
        <f aca="false">+'Zał.1_WPF_bazowy'!N71</f>
        <v>0</v>
      </c>
      <c r="O71" s="299" t="e">
        <f aca="false">+#REF!</f>
        <v>#REF!</v>
      </c>
      <c r="P71" s="299" t="e">
        <f aca="false">+#REF!</f>
        <v>#REF!</v>
      </c>
      <c r="Q71" s="299" t="e">
        <f aca="false">+#REF!</f>
        <v>#REF!</v>
      </c>
      <c r="R71" s="299" t="e">
        <f aca="false">+#REF!</f>
        <v>#REF!</v>
      </c>
      <c r="S71" s="299" t="e">
        <f aca="false">+#REF!</f>
        <v>#REF!</v>
      </c>
      <c r="T71" s="299" t="e">
        <f aca="false">+#REF!</f>
        <v>#REF!</v>
      </c>
      <c r="U71" s="299" t="e">
        <f aca="false">+#REF!</f>
        <v>#REF!</v>
      </c>
      <c r="V71" s="299" t="e">
        <f aca="false">+#REF!</f>
        <v>#REF!</v>
      </c>
      <c r="W71" s="299" t="e">
        <f aca="false">+#REF!</f>
        <v>#REF!</v>
      </c>
      <c r="X71" s="299" t="e">
        <f aca="false">+#REF!</f>
        <v>#REF!</v>
      </c>
      <c r="Y71" s="299" t="e">
        <f aca="false">+#REF!</f>
        <v>#REF!</v>
      </c>
      <c r="Z71" s="299" t="e">
        <f aca="false">+#REF!</f>
        <v>#REF!</v>
      </c>
      <c r="AA71" s="299" t="e">
        <f aca="false">+#REF!</f>
        <v>#REF!</v>
      </c>
      <c r="AB71" s="299" t="e">
        <f aca="false">+#REF!</f>
        <v>#REF!</v>
      </c>
      <c r="AC71" s="299" t="e">
        <f aca="false">+#REF!</f>
        <v>#REF!</v>
      </c>
      <c r="AD71" s="299" t="e">
        <f aca="false">+#REF!</f>
        <v>#REF!</v>
      </c>
      <c r="AE71" s="299" t="e">
        <f aca="false">+#REF!</f>
        <v>#REF!</v>
      </c>
      <c r="AF71" s="299" t="e">
        <f aca="false">+#REF!</f>
        <v>#REF!</v>
      </c>
      <c r="AG71" s="299" t="e">
        <f aca="false">+#REF!</f>
        <v>#REF!</v>
      </c>
      <c r="AH71" s="299" t="e">
        <f aca="false">+#REF!</f>
        <v>#REF!</v>
      </c>
      <c r="AI71" s="299" t="e">
        <f aca="false">+#REF!</f>
        <v>#REF!</v>
      </c>
      <c r="AJ71" s="299" t="e">
        <f aca="false">+#REF!</f>
        <v>#REF!</v>
      </c>
      <c r="AK71" s="299" t="e">
        <f aca="false">+#REF!</f>
        <v>#REF!</v>
      </c>
      <c r="AL71" s="300" t="e">
        <f aca="false">+#REF!</f>
        <v>#REF!</v>
      </c>
    </row>
    <row r="72" customFormat="false" ht="14.25" hidden="false" customHeight="false" outlineLevel="2" collapsed="false">
      <c r="A72" s="1"/>
      <c r="B72" s="49" t="s">
        <v>172</v>
      </c>
      <c r="C72" s="57"/>
      <c r="D72" s="51" t="s">
        <v>174</v>
      </c>
      <c r="E72" s="295" t="n">
        <f aca="false">'Zał.1_WPF_bazowy'!E72</f>
        <v>0</v>
      </c>
      <c r="F72" s="296" t="n">
        <f aca="false">'Zał.1_WPF_bazowy'!F72</f>
        <v>0</v>
      </c>
      <c r="G72" s="296" t="n">
        <f aca="false">'Zał.1_WPF_bazowy'!G72</f>
        <v>2812342.54</v>
      </c>
      <c r="H72" s="297" t="n">
        <f aca="false">'Zał.1_WPF_bazowy'!H72</f>
        <v>2387019.18</v>
      </c>
      <c r="I72" s="298" t="n">
        <f aca="false">+'Zał.1_WPF_bazowy'!I72</f>
        <v>5492814</v>
      </c>
      <c r="J72" s="299" t="n">
        <f aca="false">+'Zał.1_WPF_bazowy'!J72</f>
        <v>0</v>
      </c>
      <c r="K72" s="299" t="n">
        <f aca="false">+'Zał.1_WPF_bazowy'!K72</f>
        <v>0</v>
      </c>
      <c r="L72" s="299" t="n">
        <f aca="false">+'Zał.1_WPF_bazowy'!L72</f>
        <v>0</v>
      </c>
      <c r="M72" s="299" t="n">
        <f aca="false">+'Zał.1_WPF_bazowy'!M72</f>
        <v>0</v>
      </c>
      <c r="N72" s="299" t="n">
        <f aca="false">+'Zał.1_WPF_bazowy'!N72</f>
        <v>0</v>
      </c>
      <c r="O72" s="299" t="e">
        <f aca="false">+#REF!</f>
        <v>#REF!</v>
      </c>
      <c r="P72" s="299" t="e">
        <f aca="false">+#REF!</f>
        <v>#REF!</v>
      </c>
      <c r="Q72" s="299" t="e">
        <f aca="false">+#REF!</f>
        <v>#REF!</v>
      </c>
      <c r="R72" s="299" t="e">
        <f aca="false">+#REF!</f>
        <v>#REF!</v>
      </c>
      <c r="S72" s="299" t="e">
        <f aca="false">+#REF!</f>
        <v>#REF!</v>
      </c>
      <c r="T72" s="299" t="e">
        <f aca="false">+#REF!</f>
        <v>#REF!</v>
      </c>
      <c r="U72" s="299" t="e">
        <f aca="false">+#REF!</f>
        <v>#REF!</v>
      </c>
      <c r="V72" s="299" t="e">
        <f aca="false">+#REF!</f>
        <v>#REF!</v>
      </c>
      <c r="W72" s="299" t="e">
        <f aca="false">+#REF!</f>
        <v>#REF!</v>
      </c>
      <c r="X72" s="299" t="e">
        <f aca="false">+#REF!</f>
        <v>#REF!</v>
      </c>
      <c r="Y72" s="299" t="e">
        <f aca="false">+#REF!</f>
        <v>#REF!</v>
      </c>
      <c r="Z72" s="299" t="e">
        <f aca="false">+#REF!</f>
        <v>#REF!</v>
      </c>
      <c r="AA72" s="299" t="e">
        <f aca="false">+#REF!</f>
        <v>#REF!</v>
      </c>
      <c r="AB72" s="299" t="e">
        <f aca="false">+#REF!</f>
        <v>#REF!</v>
      </c>
      <c r="AC72" s="299" t="e">
        <f aca="false">+#REF!</f>
        <v>#REF!</v>
      </c>
      <c r="AD72" s="299" t="e">
        <f aca="false">+#REF!</f>
        <v>#REF!</v>
      </c>
      <c r="AE72" s="299" t="e">
        <f aca="false">+#REF!</f>
        <v>#REF!</v>
      </c>
      <c r="AF72" s="299" t="e">
        <f aca="false">+#REF!</f>
        <v>#REF!</v>
      </c>
      <c r="AG72" s="299" t="e">
        <f aca="false">+#REF!</f>
        <v>#REF!</v>
      </c>
      <c r="AH72" s="299" t="e">
        <f aca="false">+#REF!</f>
        <v>#REF!</v>
      </c>
      <c r="AI72" s="299" t="e">
        <f aca="false">+#REF!</f>
        <v>#REF!</v>
      </c>
      <c r="AJ72" s="299" t="e">
        <f aca="false">+#REF!</f>
        <v>#REF!</v>
      </c>
      <c r="AK72" s="299" t="e">
        <f aca="false">+#REF!</f>
        <v>#REF!</v>
      </c>
      <c r="AL72" s="300" t="e">
        <f aca="false">+#REF!</f>
        <v>#REF!</v>
      </c>
    </row>
    <row r="73" customFormat="false" ht="14.25" hidden="false" customHeight="false" outlineLevel="2" collapsed="false">
      <c r="A73" s="1"/>
      <c r="B73" s="49" t="s">
        <v>175</v>
      </c>
      <c r="C73" s="57"/>
      <c r="D73" s="51" t="s">
        <v>177</v>
      </c>
      <c r="E73" s="295" t="n">
        <f aca="false">'Zał.1_WPF_bazowy'!E73</f>
        <v>0</v>
      </c>
      <c r="F73" s="296" t="n">
        <f aca="false">'Zał.1_WPF_bazowy'!F73</f>
        <v>0</v>
      </c>
      <c r="G73" s="296" t="n">
        <f aca="false">'Zał.1_WPF_bazowy'!G73</f>
        <v>10264.78</v>
      </c>
      <c r="H73" s="297" t="n">
        <f aca="false">'Zał.1_WPF_bazowy'!H73</f>
        <v>10264.78</v>
      </c>
      <c r="I73" s="298" t="n">
        <f aca="false">+'Zał.1_WPF_bazowy'!I73</f>
        <v>5831.67</v>
      </c>
      <c r="J73" s="299" t="n">
        <f aca="false">+'Zał.1_WPF_bazowy'!J73</f>
        <v>0</v>
      </c>
      <c r="K73" s="299" t="n">
        <f aca="false">+'Zał.1_WPF_bazowy'!K73</f>
        <v>0</v>
      </c>
      <c r="L73" s="299" t="n">
        <f aca="false">+'Zał.1_WPF_bazowy'!L73</f>
        <v>0</v>
      </c>
      <c r="M73" s="299" t="n">
        <f aca="false">+'Zał.1_WPF_bazowy'!M73</f>
        <v>0</v>
      </c>
      <c r="N73" s="299" t="n">
        <f aca="false">+'Zał.1_WPF_bazowy'!N73</f>
        <v>0</v>
      </c>
      <c r="O73" s="299" t="e">
        <f aca="false">+#REF!</f>
        <v>#REF!</v>
      </c>
      <c r="P73" s="299" t="e">
        <f aca="false">+#REF!</f>
        <v>#REF!</v>
      </c>
      <c r="Q73" s="299" t="e">
        <f aca="false">+#REF!</f>
        <v>#REF!</v>
      </c>
      <c r="R73" s="299" t="e">
        <f aca="false">+#REF!</f>
        <v>#REF!</v>
      </c>
      <c r="S73" s="299" t="e">
        <f aca="false">+#REF!</f>
        <v>#REF!</v>
      </c>
      <c r="T73" s="299" t="e">
        <f aca="false">+#REF!</f>
        <v>#REF!</v>
      </c>
      <c r="U73" s="299" t="e">
        <f aca="false">+#REF!</f>
        <v>#REF!</v>
      </c>
      <c r="V73" s="299" t="e">
        <f aca="false">+#REF!</f>
        <v>#REF!</v>
      </c>
      <c r="W73" s="299" t="e">
        <f aca="false">+#REF!</f>
        <v>#REF!</v>
      </c>
      <c r="X73" s="299" t="e">
        <f aca="false">+#REF!</f>
        <v>#REF!</v>
      </c>
      <c r="Y73" s="299" t="e">
        <f aca="false">+#REF!</f>
        <v>#REF!</v>
      </c>
      <c r="Z73" s="299" t="e">
        <f aca="false">+#REF!</f>
        <v>#REF!</v>
      </c>
      <c r="AA73" s="299" t="e">
        <f aca="false">+#REF!</f>
        <v>#REF!</v>
      </c>
      <c r="AB73" s="299" t="e">
        <f aca="false">+#REF!</f>
        <v>#REF!</v>
      </c>
      <c r="AC73" s="299" t="e">
        <f aca="false">+#REF!</f>
        <v>#REF!</v>
      </c>
      <c r="AD73" s="299" t="e">
        <f aca="false">+#REF!</f>
        <v>#REF!</v>
      </c>
      <c r="AE73" s="299" t="e">
        <f aca="false">+#REF!</f>
        <v>#REF!</v>
      </c>
      <c r="AF73" s="299" t="e">
        <f aca="false">+#REF!</f>
        <v>#REF!</v>
      </c>
      <c r="AG73" s="299" t="e">
        <f aca="false">+#REF!</f>
        <v>#REF!</v>
      </c>
      <c r="AH73" s="299" t="e">
        <f aca="false">+#REF!</f>
        <v>#REF!</v>
      </c>
      <c r="AI73" s="299" t="e">
        <f aca="false">+#REF!</f>
        <v>#REF!</v>
      </c>
      <c r="AJ73" s="299" t="e">
        <f aca="false">+#REF!</f>
        <v>#REF!</v>
      </c>
      <c r="AK73" s="299" t="e">
        <f aca="false">+#REF!</f>
        <v>#REF!</v>
      </c>
      <c r="AL73" s="300" t="e">
        <f aca="false">+#REF!</f>
        <v>#REF!</v>
      </c>
    </row>
    <row r="74" s="294" customFormat="true" ht="24" hidden="false" customHeight="false" outlineLevel="1" collapsed="false">
      <c r="A74" s="1"/>
      <c r="B74" s="40" t="n">
        <v>12</v>
      </c>
      <c r="C74" s="41"/>
      <c r="D74" s="42" t="s">
        <v>178</v>
      </c>
      <c r="E74" s="313" t="s">
        <v>14</v>
      </c>
      <c r="F74" s="314" t="s">
        <v>14</v>
      </c>
      <c r="G74" s="314" t="s">
        <v>14</v>
      </c>
      <c r="H74" s="315" t="s">
        <v>14</v>
      </c>
      <c r="I74" s="316" t="s">
        <v>14</v>
      </c>
      <c r="J74" s="317" t="s">
        <v>14</v>
      </c>
      <c r="K74" s="317" t="s">
        <v>14</v>
      </c>
      <c r="L74" s="317" t="s">
        <v>14</v>
      </c>
      <c r="M74" s="317" t="s">
        <v>14</v>
      </c>
      <c r="N74" s="317" t="s">
        <v>14</v>
      </c>
      <c r="O74" s="317" t="s">
        <v>14</v>
      </c>
      <c r="P74" s="317" t="s">
        <v>14</v>
      </c>
      <c r="Q74" s="317" t="s">
        <v>14</v>
      </c>
      <c r="R74" s="317" t="s">
        <v>14</v>
      </c>
      <c r="S74" s="317" t="s">
        <v>14</v>
      </c>
      <c r="T74" s="317" t="s">
        <v>14</v>
      </c>
      <c r="U74" s="317" t="s">
        <v>14</v>
      </c>
      <c r="V74" s="317" t="s">
        <v>14</v>
      </c>
      <c r="W74" s="317" t="s">
        <v>14</v>
      </c>
      <c r="X74" s="317" t="s">
        <v>14</v>
      </c>
      <c r="Y74" s="317" t="s">
        <v>14</v>
      </c>
      <c r="Z74" s="317" t="s">
        <v>14</v>
      </c>
      <c r="AA74" s="317" t="s">
        <v>14</v>
      </c>
      <c r="AB74" s="317" t="s">
        <v>14</v>
      </c>
      <c r="AC74" s="317" t="s">
        <v>14</v>
      </c>
      <c r="AD74" s="317" t="s">
        <v>14</v>
      </c>
      <c r="AE74" s="317" t="s">
        <v>14</v>
      </c>
      <c r="AF74" s="317" t="s">
        <v>14</v>
      </c>
      <c r="AG74" s="317" t="s">
        <v>14</v>
      </c>
      <c r="AH74" s="317" t="s">
        <v>14</v>
      </c>
      <c r="AI74" s="317" t="s">
        <v>14</v>
      </c>
      <c r="AJ74" s="317" t="s">
        <v>14</v>
      </c>
      <c r="AK74" s="317" t="s">
        <v>14</v>
      </c>
      <c r="AL74" s="318" t="s">
        <v>14</v>
      </c>
    </row>
    <row r="75" customFormat="false" ht="24" hidden="false" customHeight="false" outlineLevel="2" collapsed="false">
      <c r="A75" s="1"/>
      <c r="B75" s="49" t="s">
        <v>179</v>
      </c>
      <c r="C75" s="57"/>
      <c r="D75" s="51" t="s">
        <v>181</v>
      </c>
      <c r="E75" s="295" t="n">
        <f aca="false">'Zał.1_WPF_bazowy'!E75</f>
        <v>0</v>
      </c>
      <c r="F75" s="296" t="n">
        <f aca="false">'Zał.1_WPF_bazowy'!F75</f>
        <v>0</v>
      </c>
      <c r="G75" s="296" t="n">
        <f aca="false">'Zał.1_WPF_bazowy'!G75</f>
        <v>764053.73</v>
      </c>
      <c r="H75" s="297" t="n">
        <f aca="false">'Zał.1_WPF_bazowy'!H75</f>
        <v>763088.93</v>
      </c>
      <c r="I75" s="298" t="n">
        <f aca="false">+'Zał.1_WPF_bazowy'!I75</f>
        <v>657343.45</v>
      </c>
      <c r="J75" s="299" t="n">
        <f aca="false">+'Zał.1_WPF_bazowy'!J75</f>
        <v>41688</v>
      </c>
      <c r="K75" s="299" t="n">
        <f aca="false">+'Zał.1_WPF_bazowy'!K75</f>
        <v>0</v>
      </c>
      <c r="L75" s="299" t="n">
        <f aca="false">+'Zał.1_WPF_bazowy'!L75</f>
        <v>0</v>
      </c>
      <c r="M75" s="299" t="n">
        <f aca="false">+'Zał.1_WPF_bazowy'!M75</f>
        <v>0</v>
      </c>
      <c r="N75" s="299" t="n">
        <f aca="false">+'Zał.1_WPF_bazowy'!N75</f>
        <v>0</v>
      </c>
      <c r="O75" s="299" t="e">
        <f aca="false">+#REF!</f>
        <v>#REF!</v>
      </c>
      <c r="P75" s="299" t="e">
        <f aca="false">+#REF!</f>
        <v>#REF!</v>
      </c>
      <c r="Q75" s="299" t="e">
        <f aca="false">+#REF!</f>
        <v>#REF!</v>
      </c>
      <c r="R75" s="299" t="e">
        <f aca="false">+#REF!</f>
        <v>#REF!</v>
      </c>
      <c r="S75" s="299" t="e">
        <f aca="false">+#REF!</f>
        <v>#REF!</v>
      </c>
      <c r="T75" s="299" t="e">
        <f aca="false">+#REF!</f>
        <v>#REF!</v>
      </c>
      <c r="U75" s="299" t="e">
        <f aca="false">+#REF!</f>
        <v>#REF!</v>
      </c>
      <c r="V75" s="299" t="e">
        <f aca="false">+#REF!</f>
        <v>#REF!</v>
      </c>
      <c r="W75" s="299" t="e">
        <f aca="false">+#REF!</f>
        <v>#REF!</v>
      </c>
      <c r="X75" s="299" t="e">
        <f aca="false">+#REF!</f>
        <v>#REF!</v>
      </c>
      <c r="Y75" s="299" t="e">
        <f aca="false">+#REF!</f>
        <v>#REF!</v>
      </c>
      <c r="Z75" s="299" t="e">
        <f aca="false">+#REF!</f>
        <v>#REF!</v>
      </c>
      <c r="AA75" s="299" t="e">
        <f aca="false">+#REF!</f>
        <v>#REF!</v>
      </c>
      <c r="AB75" s="299" t="e">
        <f aca="false">+#REF!</f>
        <v>#REF!</v>
      </c>
      <c r="AC75" s="299" t="e">
        <f aca="false">+#REF!</f>
        <v>#REF!</v>
      </c>
      <c r="AD75" s="299" t="e">
        <f aca="false">+#REF!</f>
        <v>#REF!</v>
      </c>
      <c r="AE75" s="299" t="e">
        <f aca="false">+#REF!</f>
        <v>#REF!</v>
      </c>
      <c r="AF75" s="299" t="e">
        <f aca="false">+#REF!</f>
        <v>#REF!</v>
      </c>
      <c r="AG75" s="299" t="e">
        <f aca="false">+#REF!</f>
        <v>#REF!</v>
      </c>
      <c r="AH75" s="299" t="e">
        <f aca="false">+#REF!</f>
        <v>#REF!</v>
      </c>
      <c r="AI75" s="299" t="e">
        <f aca="false">+#REF!</f>
        <v>#REF!</v>
      </c>
      <c r="AJ75" s="299" t="e">
        <f aca="false">+#REF!</f>
        <v>#REF!</v>
      </c>
      <c r="AK75" s="299" t="e">
        <f aca="false">+#REF!</f>
        <v>#REF!</v>
      </c>
      <c r="AL75" s="300" t="e">
        <f aca="false">+#REF!</f>
        <v>#REF!</v>
      </c>
    </row>
    <row r="76" customFormat="false" ht="14.25" hidden="false" customHeight="false" outlineLevel="2" collapsed="false">
      <c r="A76" s="1"/>
      <c r="B76" s="49" t="s">
        <v>182</v>
      </c>
      <c r="C76" s="57"/>
      <c r="D76" s="58" t="s">
        <v>184</v>
      </c>
      <c r="E76" s="295" t="n">
        <f aca="false">'Zał.1_WPF_bazowy'!E76</f>
        <v>283599.5</v>
      </c>
      <c r="F76" s="296" t="n">
        <f aca="false">'Zał.1_WPF_bazowy'!F76</f>
        <v>318336</v>
      </c>
      <c r="G76" s="296" t="n">
        <f aca="false">'Zał.1_WPF_bazowy'!G76</f>
        <v>689627.23</v>
      </c>
      <c r="H76" s="297" t="n">
        <f aca="false">'Zał.1_WPF_bazowy'!H76</f>
        <v>757724.33</v>
      </c>
      <c r="I76" s="298" t="n">
        <f aca="false">+'Zał.1_WPF_bazowy'!I76</f>
        <v>614020.72</v>
      </c>
      <c r="J76" s="299" t="n">
        <f aca="false">+'Zał.1_WPF_bazowy'!J76</f>
        <v>41688</v>
      </c>
      <c r="K76" s="299" t="n">
        <f aca="false">+'Zał.1_WPF_bazowy'!K76</f>
        <v>0</v>
      </c>
      <c r="L76" s="299" t="n">
        <f aca="false">+'Zał.1_WPF_bazowy'!L76</f>
        <v>0</v>
      </c>
      <c r="M76" s="299" t="n">
        <f aca="false">+'Zał.1_WPF_bazowy'!M76</f>
        <v>0</v>
      </c>
      <c r="N76" s="299" t="n">
        <f aca="false">+'Zał.1_WPF_bazowy'!N76</f>
        <v>0</v>
      </c>
      <c r="O76" s="299" t="e">
        <f aca="false">+#REF!</f>
        <v>#REF!</v>
      </c>
      <c r="P76" s="299" t="e">
        <f aca="false">+#REF!</f>
        <v>#REF!</v>
      </c>
      <c r="Q76" s="299" t="e">
        <f aca="false">+#REF!</f>
        <v>#REF!</v>
      </c>
      <c r="R76" s="299" t="e">
        <f aca="false">+#REF!</f>
        <v>#REF!</v>
      </c>
      <c r="S76" s="299" t="e">
        <f aca="false">+#REF!</f>
        <v>#REF!</v>
      </c>
      <c r="T76" s="299" t="e">
        <f aca="false">+#REF!</f>
        <v>#REF!</v>
      </c>
      <c r="U76" s="299" t="e">
        <f aca="false">+#REF!</f>
        <v>#REF!</v>
      </c>
      <c r="V76" s="299" t="e">
        <f aca="false">+#REF!</f>
        <v>#REF!</v>
      </c>
      <c r="W76" s="299" t="e">
        <f aca="false">+#REF!</f>
        <v>#REF!</v>
      </c>
      <c r="X76" s="299" t="e">
        <f aca="false">+#REF!</f>
        <v>#REF!</v>
      </c>
      <c r="Y76" s="299" t="e">
        <f aca="false">+#REF!</f>
        <v>#REF!</v>
      </c>
      <c r="Z76" s="299" t="e">
        <f aca="false">+#REF!</f>
        <v>#REF!</v>
      </c>
      <c r="AA76" s="299" t="e">
        <f aca="false">+#REF!</f>
        <v>#REF!</v>
      </c>
      <c r="AB76" s="299" t="e">
        <f aca="false">+#REF!</f>
        <v>#REF!</v>
      </c>
      <c r="AC76" s="299" t="e">
        <f aca="false">+#REF!</f>
        <v>#REF!</v>
      </c>
      <c r="AD76" s="299" t="e">
        <f aca="false">+#REF!</f>
        <v>#REF!</v>
      </c>
      <c r="AE76" s="299" t="e">
        <f aca="false">+#REF!</f>
        <v>#REF!</v>
      </c>
      <c r="AF76" s="299" t="e">
        <f aca="false">+#REF!</f>
        <v>#REF!</v>
      </c>
      <c r="AG76" s="299" t="e">
        <f aca="false">+#REF!</f>
        <v>#REF!</v>
      </c>
      <c r="AH76" s="299" t="e">
        <f aca="false">+#REF!</f>
        <v>#REF!</v>
      </c>
      <c r="AI76" s="299" t="e">
        <f aca="false">+#REF!</f>
        <v>#REF!</v>
      </c>
      <c r="AJ76" s="299" t="e">
        <f aca="false">+#REF!</f>
        <v>#REF!</v>
      </c>
      <c r="AK76" s="299" t="e">
        <f aca="false">+#REF!</f>
        <v>#REF!</v>
      </c>
      <c r="AL76" s="300" t="e">
        <f aca="false">+#REF!</f>
        <v>#REF!</v>
      </c>
    </row>
    <row r="77" customFormat="false" ht="24" hidden="false" customHeight="false" outlineLevel="2" collapsed="false">
      <c r="A77" s="1"/>
      <c r="B77" s="49" t="s">
        <v>185</v>
      </c>
      <c r="C77" s="57"/>
      <c r="D77" s="59" t="s">
        <v>187</v>
      </c>
      <c r="E77" s="295" t="n">
        <f aca="false">'Zał.1_WPF_bazowy'!E77</f>
        <v>0</v>
      </c>
      <c r="F77" s="296" t="n">
        <f aca="false">'Zał.1_WPF_bazowy'!F77</f>
        <v>0</v>
      </c>
      <c r="G77" s="296" t="n">
        <f aca="false">'Zał.1_WPF_bazowy'!G77</f>
        <v>0</v>
      </c>
      <c r="H77" s="297" t="n">
        <f aca="false">'Zał.1_WPF_bazowy'!H77</f>
        <v>0</v>
      </c>
      <c r="I77" s="298" t="n">
        <f aca="false">+'Zał.1_WPF_bazowy'!I77</f>
        <v>0</v>
      </c>
      <c r="J77" s="299" t="n">
        <f aca="false">+'Zał.1_WPF_bazowy'!J77</f>
        <v>0</v>
      </c>
      <c r="K77" s="299" t="n">
        <f aca="false">+'Zał.1_WPF_bazowy'!K77</f>
        <v>0</v>
      </c>
      <c r="L77" s="299" t="n">
        <f aca="false">+'Zał.1_WPF_bazowy'!L77</f>
        <v>0</v>
      </c>
      <c r="M77" s="299" t="n">
        <f aca="false">+'Zał.1_WPF_bazowy'!M77</f>
        <v>0</v>
      </c>
      <c r="N77" s="299" t="n">
        <f aca="false">+'Zał.1_WPF_bazowy'!N77</f>
        <v>0</v>
      </c>
      <c r="O77" s="299" t="e">
        <f aca="false">+#REF!</f>
        <v>#REF!</v>
      </c>
      <c r="P77" s="299" t="e">
        <f aca="false">+#REF!</f>
        <v>#REF!</v>
      </c>
      <c r="Q77" s="299" t="e">
        <f aca="false">+#REF!</f>
        <v>#REF!</v>
      </c>
      <c r="R77" s="299" t="e">
        <f aca="false">+#REF!</f>
        <v>#REF!</v>
      </c>
      <c r="S77" s="299" t="e">
        <f aca="false">+#REF!</f>
        <v>#REF!</v>
      </c>
      <c r="T77" s="299" t="e">
        <f aca="false">+#REF!</f>
        <v>#REF!</v>
      </c>
      <c r="U77" s="299" t="e">
        <f aca="false">+#REF!</f>
        <v>#REF!</v>
      </c>
      <c r="V77" s="299" t="e">
        <f aca="false">+#REF!</f>
        <v>#REF!</v>
      </c>
      <c r="W77" s="299" t="e">
        <f aca="false">+#REF!</f>
        <v>#REF!</v>
      </c>
      <c r="X77" s="299" t="e">
        <f aca="false">+#REF!</f>
        <v>#REF!</v>
      </c>
      <c r="Y77" s="299" t="e">
        <f aca="false">+#REF!</f>
        <v>#REF!</v>
      </c>
      <c r="Z77" s="299" t="e">
        <f aca="false">+#REF!</f>
        <v>#REF!</v>
      </c>
      <c r="AA77" s="299" t="e">
        <f aca="false">+#REF!</f>
        <v>#REF!</v>
      </c>
      <c r="AB77" s="299" t="e">
        <f aca="false">+#REF!</f>
        <v>#REF!</v>
      </c>
      <c r="AC77" s="299" t="e">
        <f aca="false">+#REF!</f>
        <v>#REF!</v>
      </c>
      <c r="AD77" s="299" t="e">
        <f aca="false">+#REF!</f>
        <v>#REF!</v>
      </c>
      <c r="AE77" s="299" t="e">
        <f aca="false">+#REF!</f>
        <v>#REF!</v>
      </c>
      <c r="AF77" s="299" t="e">
        <f aca="false">+#REF!</f>
        <v>#REF!</v>
      </c>
      <c r="AG77" s="299" t="e">
        <f aca="false">+#REF!</f>
        <v>#REF!</v>
      </c>
      <c r="AH77" s="299" t="e">
        <f aca="false">+#REF!</f>
        <v>#REF!</v>
      </c>
      <c r="AI77" s="299" t="e">
        <f aca="false">+#REF!</f>
        <v>#REF!</v>
      </c>
      <c r="AJ77" s="299" t="e">
        <f aca="false">+#REF!</f>
        <v>#REF!</v>
      </c>
      <c r="AK77" s="299" t="e">
        <f aca="false">+#REF!</f>
        <v>#REF!</v>
      </c>
      <c r="AL77" s="300" t="e">
        <f aca="false">+#REF!</f>
        <v>#REF!</v>
      </c>
    </row>
    <row r="78" customFormat="false" ht="24" hidden="false" customHeight="false" outlineLevel="2" collapsed="false">
      <c r="A78" s="1"/>
      <c r="B78" s="49" t="s">
        <v>188</v>
      </c>
      <c r="C78" s="57"/>
      <c r="D78" s="51" t="s">
        <v>190</v>
      </c>
      <c r="E78" s="295" t="n">
        <f aca="false">'Zał.1_WPF_bazowy'!E78</f>
        <v>0</v>
      </c>
      <c r="F78" s="296" t="n">
        <f aca="false">'Zał.1_WPF_bazowy'!F78</f>
        <v>0</v>
      </c>
      <c r="G78" s="296" t="n">
        <f aca="false">'Zał.1_WPF_bazowy'!G78</f>
        <v>3036575.75</v>
      </c>
      <c r="H78" s="297" t="n">
        <f aca="false">'Zał.1_WPF_bazowy'!H78</f>
        <v>3036575.75</v>
      </c>
      <c r="I78" s="298" t="n">
        <f aca="false">+'Zał.1_WPF_bazowy'!I78</f>
        <v>1280400</v>
      </c>
      <c r="J78" s="299" t="n">
        <f aca="false">+'Zał.1_WPF_bazowy'!J78</f>
        <v>0</v>
      </c>
      <c r="K78" s="299" t="n">
        <f aca="false">+'Zał.1_WPF_bazowy'!K78</f>
        <v>0</v>
      </c>
      <c r="L78" s="299" t="n">
        <f aca="false">+'Zał.1_WPF_bazowy'!L78</f>
        <v>0</v>
      </c>
      <c r="M78" s="299" t="n">
        <f aca="false">+'Zał.1_WPF_bazowy'!M78</f>
        <v>0</v>
      </c>
      <c r="N78" s="299" t="n">
        <f aca="false">+'Zał.1_WPF_bazowy'!N78</f>
        <v>0</v>
      </c>
      <c r="O78" s="299" t="e">
        <f aca="false">+#REF!</f>
        <v>#REF!</v>
      </c>
      <c r="P78" s="299" t="e">
        <f aca="false">+#REF!</f>
        <v>#REF!</v>
      </c>
      <c r="Q78" s="299" t="e">
        <f aca="false">+#REF!</f>
        <v>#REF!</v>
      </c>
      <c r="R78" s="299" t="e">
        <f aca="false">+#REF!</f>
        <v>#REF!</v>
      </c>
      <c r="S78" s="299" t="e">
        <f aca="false">+#REF!</f>
        <v>#REF!</v>
      </c>
      <c r="T78" s="299" t="e">
        <f aca="false">+#REF!</f>
        <v>#REF!</v>
      </c>
      <c r="U78" s="299" t="e">
        <f aca="false">+#REF!</f>
        <v>#REF!</v>
      </c>
      <c r="V78" s="299" t="e">
        <f aca="false">+#REF!</f>
        <v>#REF!</v>
      </c>
      <c r="W78" s="299" t="e">
        <f aca="false">+#REF!</f>
        <v>#REF!</v>
      </c>
      <c r="X78" s="299" t="e">
        <f aca="false">+#REF!</f>
        <v>#REF!</v>
      </c>
      <c r="Y78" s="299" t="e">
        <f aca="false">+#REF!</f>
        <v>#REF!</v>
      </c>
      <c r="Z78" s="299" t="e">
        <f aca="false">+#REF!</f>
        <v>#REF!</v>
      </c>
      <c r="AA78" s="299" t="e">
        <f aca="false">+#REF!</f>
        <v>#REF!</v>
      </c>
      <c r="AB78" s="299" t="e">
        <f aca="false">+#REF!</f>
        <v>#REF!</v>
      </c>
      <c r="AC78" s="299" t="e">
        <f aca="false">+#REF!</f>
        <v>#REF!</v>
      </c>
      <c r="AD78" s="299" t="e">
        <f aca="false">+#REF!</f>
        <v>#REF!</v>
      </c>
      <c r="AE78" s="299" t="e">
        <f aca="false">+#REF!</f>
        <v>#REF!</v>
      </c>
      <c r="AF78" s="299" t="e">
        <f aca="false">+#REF!</f>
        <v>#REF!</v>
      </c>
      <c r="AG78" s="299" t="e">
        <f aca="false">+#REF!</f>
        <v>#REF!</v>
      </c>
      <c r="AH78" s="299" t="e">
        <f aca="false">+#REF!</f>
        <v>#REF!</v>
      </c>
      <c r="AI78" s="299" t="e">
        <f aca="false">+#REF!</f>
        <v>#REF!</v>
      </c>
      <c r="AJ78" s="299" t="e">
        <f aca="false">+#REF!</f>
        <v>#REF!</v>
      </c>
      <c r="AK78" s="299" t="e">
        <f aca="false">+#REF!</f>
        <v>#REF!</v>
      </c>
      <c r="AL78" s="300" t="e">
        <f aca="false">+#REF!</f>
        <v>#REF!</v>
      </c>
    </row>
    <row r="79" customFormat="false" ht="14.25" hidden="false" customHeight="false" outlineLevel="2" collapsed="false">
      <c r="A79" s="1"/>
      <c r="B79" s="49" t="s">
        <v>191</v>
      </c>
      <c r="C79" s="57"/>
      <c r="D79" s="58" t="s">
        <v>184</v>
      </c>
      <c r="E79" s="295" t="n">
        <f aca="false">'Zał.1_WPF_bazowy'!E79</f>
        <v>2576828.43</v>
      </c>
      <c r="F79" s="296" t="n">
        <f aca="false">'Zał.1_WPF_bazowy'!F79</f>
        <v>1311853.37</v>
      </c>
      <c r="G79" s="296" t="n">
        <f aca="false">'Zał.1_WPF_bazowy'!G79</f>
        <v>3036575.75</v>
      </c>
      <c r="H79" s="297" t="n">
        <f aca="false">'Zał.1_WPF_bazowy'!H79</f>
        <v>3036575.75</v>
      </c>
      <c r="I79" s="298" t="n">
        <f aca="false">+'Zał.1_WPF_bazowy'!I79</f>
        <v>1280400</v>
      </c>
      <c r="J79" s="299" t="n">
        <f aca="false">+'Zał.1_WPF_bazowy'!J79</f>
        <v>0</v>
      </c>
      <c r="K79" s="299" t="n">
        <f aca="false">+'Zał.1_WPF_bazowy'!K79</f>
        <v>0</v>
      </c>
      <c r="L79" s="299" t="n">
        <f aca="false">+'Zał.1_WPF_bazowy'!L79</f>
        <v>0</v>
      </c>
      <c r="M79" s="299" t="n">
        <f aca="false">+'Zał.1_WPF_bazowy'!M79</f>
        <v>0</v>
      </c>
      <c r="N79" s="299" t="n">
        <f aca="false">+'Zał.1_WPF_bazowy'!N79</f>
        <v>0</v>
      </c>
      <c r="O79" s="299" t="e">
        <f aca="false">+#REF!</f>
        <v>#REF!</v>
      </c>
      <c r="P79" s="299" t="e">
        <f aca="false">+#REF!</f>
        <v>#REF!</v>
      </c>
      <c r="Q79" s="299" t="e">
        <f aca="false">+#REF!</f>
        <v>#REF!</v>
      </c>
      <c r="R79" s="299" t="e">
        <f aca="false">+#REF!</f>
        <v>#REF!</v>
      </c>
      <c r="S79" s="299" t="e">
        <f aca="false">+#REF!</f>
        <v>#REF!</v>
      </c>
      <c r="T79" s="299" t="e">
        <f aca="false">+#REF!</f>
        <v>#REF!</v>
      </c>
      <c r="U79" s="299" t="e">
        <f aca="false">+#REF!</f>
        <v>#REF!</v>
      </c>
      <c r="V79" s="299" t="e">
        <f aca="false">+#REF!</f>
        <v>#REF!</v>
      </c>
      <c r="W79" s="299" t="e">
        <f aca="false">+#REF!</f>
        <v>#REF!</v>
      </c>
      <c r="X79" s="299" t="e">
        <f aca="false">+#REF!</f>
        <v>#REF!</v>
      </c>
      <c r="Y79" s="299" t="e">
        <f aca="false">+#REF!</f>
        <v>#REF!</v>
      </c>
      <c r="Z79" s="299" t="e">
        <f aca="false">+#REF!</f>
        <v>#REF!</v>
      </c>
      <c r="AA79" s="299" t="e">
        <f aca="false">+#REF!</f>
        <v>#REF!</v>
      </c>
      <c r="AB79" s="299" t="e">
        <f aca="false">+#REF!</f>
        <v>#REF!</v>
      </c>
      <c r="AC79" s="299" t="e">
        <f aca="false">+#REF!</f>
        <v>#REF!</v>
      </c>
      <c r="AD79" s="299" t="e">
        <f aca="false">+#REF!</f>
        <v>#REF!</v>
      </c>
      <c r="AE79" s="299" t="e">
        <f aca="false">+#REF!</f>
        <v>#REF!</v>
      </c>
      <c r="AF79" s="299" t="e">
        <f aca="false">+#REF!</f>
        <v>#REF!</v>
      </c>
      <c r="AG79" s="299" t="e">
        <f aca="false">+#REF!</f>
        <v>#REF!</v>
      </c>
      <c r="AH79" s="299" t="e">
        <f aca="false">+#REF!</f>
        <v>#REF!</v>
      </c>
      <c r="AI79" s="299" t="e">
        <f aca="false">+#REF!</f>
        <v>#REF!</v>
      </c>
      <c r="AJ79" s="299" t="e">
        <f aca="false">+#REF!</f>
        <v>#REF!</v>
      </c>
      <c r="AK79" s="299" t="e">
        <f aca="false">+#REF!</f>
        <v>#REF!</v>
      </c>
      <c r="AL79" s="300" t="e">
        <f aca="false">+#REF!</f>
        <v>#REF!</v>
      </c>
    </row>
    <row r="80" customFormat="false" ht="24" hidden="false" customHeight="false" outlineLevel="2" collapsed="false">
      <c r="A80" s="1"/>
      <c r="B80" s="49" t="s">
        <v>193</v>
      </c>
      <c r="C80" s="57"/>
      <c r="D80" s="59" t="s">
        <v>195</v>
      </c>
      <c r="E80" s="295" t="n">
        <f aca="false">'Zał.1_WPF_bazowy'!E80</f>
        <v>0</v>
      </c>
      <c r="F80" s="296" t="n">
        <f aca="false">'Zał.1_WPF_bazowy'!F80</f>
        <v>0</v>
      </c>
      <c r="G80" s="296" t="n">
        <f aca="false">'Zał.1_WPF_bazowy'!G80</f>
        <v>0</v>
      </c>
      <c r="H80" s="297" t="n">
        <f aca="false">'Zał.1_WPF_bazowy'!H80</f>
        <v>0</v>
      </c>
      <c r="I80" s="298" t="n">
        <f aca="false">+'Zał.1_WPF_bazowy'!I80</f>
        <v>0</v>
      </c>
      <c r="J80" s="299" t="n">
        <f aca="false">+'Zał.1_WPF_bazowy'!J80</f>
        <v>0</v>
      </c>
      <c r="K80" s="299" t="n">
        <f aca="false">+'Zał.1_WPF_bazowy'!K80</f>
        <v>0</v>
      </c>
      <c r="L80" s="299" t="n">
        <f aca="false">+'Zał.1_WPF_bazowy'!L80</f>
        <v>0</v>
      </c>
      <c r="M80" s="299" t="n">
        <f aca="false">+'Zał.1_WPF_bazowy'!M80</f>
        <v>0</v>
      </c>
      <c r="N80" s="299" t="n">
        <f aca="false">+'Zał.1_WPF_bazowy'!N80</f>
        <v>0</v>
      </c>
      <c r="O80" s="299" t="e">
        <f aca="false">+#REF!</f>
        <v>#REF!</v>
      </c>
      <c r="P80" s="299" t="e">
        <f aca="false">+#REF!</f>
        <v>#REF!</v>
      </c>
      <c r="Q80" s="299" t="e">
        <f aca="false">+#REF!</f>
        <v>#REF!</v>
      </c>
      <c r="R80" s="299" t="e">
        <f aca="false">+#REF!</f>
        <v>#REF!</v>
      </c>
      <c r="S80" s="299" t="e">
        <f aca="false">+#REF!</f>
        <v>#REF!</v>
      </c>
      <c r="T80" s="299" t="e">
        <f aca="false">+#REF!</f>
        <v>#REF!</v>
      </c>
      <c r="U80" s="299" t="e">
        <f aca="false">+#REF!</f>
        <v>#REF!</v>
      </c>
      <c r="V80" s="299" t="e">
        <f aca="false">+#REF!</f>
        <v>#REF!</v>
      </c>
      <c r="W80" s="299" t="e">
        <f aca="false">+#REF!</f>
        <v>#REF!</v>
      </c>
      <c r="X80" s="299" t="e">
        <f aca="false">+#REF!</f>
        <v>#REF!</v>
      </c>
      <c r="Y80" s="299" t="e">
        <f aca="false">+#REF!</f>
        <v>#REF!</v>
      </c>
      <c r="Z80" s="299" t="e">
        <f aca="false">+#REF!</f>
        <v>#REF!</v>
      </c>
      <c r="AA80" s="299" t="e">
        <f aca="false">+#REF!</f>
        <v>#REF!</v>
      </c>
      <c r="AB80" s="299" t="e">
        <f aca="false">+#REF!</f>
        <v>#REF!</v>
      </c>
      <c r="AC80" s="299" t="e">
        <f aca="false">+#REF!</f>
        <v>#REF!</v>
      </c>
      <c r="AD80" s="299" t="e">
        <f aca="false">+#REF!</f>
        <v>#REF!</v>
      </c>
      <c r="AE80" s="299" t="e">
        <f aca="false">+#REF!</f>
        <v>#REF!</v>
      </c>
      <c r="AF80" s="299" t="e">
        <f aca="false">+#REF!</f>
        <v>#REF!</v>
      </c>
      <c r="AG80" s="299" t="e">
        <f aca="false">+#REF!</f>
        <v>#REF!</v>
      </c>
      <c r="AH80" s="299" t="e">
        <f aca="false">+#REF!</f>
        <v>#REF!</v>
      </c>
      <c r="AI80" s="299" t="e">
        <f aca="false">+#REF!</f>
        <v>#REF!</v>
      </c>
      <c r="AJ80" s="299" t="e">
        <f aca="false">+#REF!</f>
        <v>#REF!</v>
      </c>
      <c r="AK80" s="299" t="e">
        <f aca="false">+#REF!</f>
        <v>#REF!</v>
      </c>
      <c r="AL80" s="300" t="e">
        <f aca="false">+#REF!</f>
        <v>#REF!</v>
      </c>
    </row>
    <row r="81" customFormat="false" ht="24" hidden="false" customHeight="false" outlineLevel="2" collapsed="false">
      <c r="A81" s="1"/>
      <c r="B81" s="49" t="s">
        <v>196</v>
      </c>
      <c r="C81" s="57"/>
      <c r="D81" s="51" t="s">
        <v>198</v>
      </c>
      <c r="E81" s="295" t="n">
        <f aca="false">'Zał.1_WPF_bazowy'!E81</f>
        <v>0</v>
      </c>
      <c r="F81" s="296" t="n">
        <f aca="false">'Zał.1_WPF_bazowy'!F81</f>
        <v>0</v>
      </c>
      <c r="G81" s="296" t="n">
        <f aca="false">'Zał.1_WPF_bazowy'!G81</f>
        <v>481373.71</v>
      </c>
      <c r="H81" s="297" t="n">
        <f aca="false">'Zał.1_WPF_bazowy'!H81</f>
        <v>429656.11</v>
      </c>
      <c r="I81" s="298" t="n">
        <f aca="false">+'Zał.1_WPF_bazowy'!I81</f>
        <v>767930.75</v>
      </c>
      <c r="J81" s="299" t="n">
        <f aca="false">+'Zał.1_WPF_bazowy'!J81</f>
        <v>46320</v>
      </c>
      <c r="K81" s="299" t="n">
        <f aca="false">+'Zał.1_WPF_bazowy'!K81</f>
        <v>0</v>
      </c>
      <c r="L81" s="299" t="n">
        <f aca="false">+'Zał.1_WPF_bazowy'!L81</f>
        <v>0</v>
      </c>
      <c r="M81" s="299" t="n">
        <f aca="false">+'Zał.1_WPF_bazowy'!M81</f>
        <v>0</v>
      </c>
      <c r="N81" s="299" t="n">
        <f aca="false">+'Zał.1_WPF_bazowy'!N81</f>
        <v>0</v>
      </c>
      <c r="O81" s="299" t="e">
        <f aca="false">+#REF!</f>
        <v>#REF!</v>
      </c>
      <c r="P81" s="299" t="e">
        <f aca="false">+#REF!</f>
        <v>#REF!</v>
      </c>
      <c r="Q81" s="299" t="e">
        <f aca="false">+#REF!</f>
        <v>#REF!</v>
      </c>
      <c r="R81" s="299" t="e">
        <f aca="false">+#REF!</f>
        <v>#REF!</v>
      </c>
      <c r="S81" s="299" t="e">
        <f aca="false">+#REF!</f>
        <v>#REF!</v>
      </c>
      <c r="T81" s="299" t="e">
        <f aca="false">+#REF!</f>
        <v>#REF!</v>
      </c>
      <c r="U81" s="299" t="e">
        <f aca="false">+#REF!</f>
        <v>#REF!</v>
      </c>
      <c r="V81" s="299" t="e">
        <f aca="false">+#REF!</f>
        <v>#REF!</v>
      </c>
      <c r="W81" s="299" t="e">
        <f aca="false">+#REF!</f>
        <v>#REF!</v>
      </c>
      <c r="X81" s="299" t="e">
        <f aca="false">+#REF!</f>
        <v>#REF!</v>
      </c>
      <c r="Y81" s="299" t="e">
        <f aca="false">+#REF!</f>
        <v>#REF!</v>
      </c>
      <c r="Z81" s="299" t="e">
        <f aca="false">+#REF!</f>
        <v>#REF!</v>
      </c>
      <c r="AA81" s="299" t="e">
        <f aca="false">+#REF!</f>
        <v>#REF!</v>
      </c>
      <c r="AB81" s="299" t="e">
        <f aca="false">+#REF!</f>
        <v>#REF!</v>
      </c>
      <c r="AC81" s="299" t="e">
        <f aca="false">+#REF!</f>
        <v>#REF!</v>
      </c>
      <c r="AD81" s="299" t="e">
        <f aca="false">+#REF!</f>
        <v>#REF!</v>
      </c>
      <c r="AE81" s="299" t="e">
        <f aca="false">+#REF!</f>
        <v>#REF!</v>
      </c>
      <c r="AF81" s="299" t="e">
        <f aca="false">+#REF!</f>
        <v>#REF!</v>
      </c>
      <c r="AG81" s="299" t="e">
        <f aca="false">+#REF!</f>
        <v>#REF!</v>
      </c>
      <c r="AH81" s="299" t="e">
        <f aca="false">+#REF!</f>
        <v>#REF!</v>
      </c>
      <c r="AI81" s="299" t="e">
        <f aca="false">+#REF!</f>
        <v>#REF!</v>
      </c>
      <c r="AJ81" s="299" t="e">
        <f aca="false">+#REF!</f>
        <v>#REF!</v>
      </c>
      <c r="AK81" s="299" t="e">
        <f aca="false">+#REF!</f>
        <v>#REF!</v>
      </c>
      <c r="AL81" s="300" t="e">
        <f aca="false">+#REF!</f>
        <v>#REF!</v>
      </c>
    </row>
    <row r="82" customFormat="false" ht="14.25" hidden="false" customHeight="false" outlineLevel="2" collapsed="false">
      <c r="A82" s="1"/>
      <c r="B82" s="49" t="s">
        <v>199</v>
      </c>
      <c r="C82" s="57"/>
      <c r="D82" s="58" t="s">
        <v>201</v>
      </c>
      <c r="E82" s="295" t="n">
        <f aca="false">'Zał.1_WPF_bazowy'!E82</f>
        <v>261601.8</v>
      </c>
      <c r="F82" s="296" t="n">
        <f aca="false">'Zał.1_WPF_bazowy'!F82</f>
        <v>339453.43</v>
      </c>
      <c r="G82" s="296" t="n">
        <f aca="false">'Zał.1_WPF_bazowy'!G82</f>
        <v>395522.72</v>
      </c>
      <c r="H82" s="297" t="n">
        <f aca="false">'Zał.1_WPF_bazowy'!H82</f>
        <v>417695.95</v>
      </c>
      <c r="I82" s="298" t="n">
        <f aca="false">+'Zał.1_WPF_bazowy'!I82</f>
        <v>646403.62</v>
      </c>
      <c r="J82" s="299" t="n">
        <f aca="false">+'Zał.1_WPF_bazowy'!J82</f>
        <v>46320</v>
      </c>
      <c r="K82" s="299" t="n">
        <f aca="false">+'Zał.1_WPF_bazowy'!K82</f>
        <v>0</v>
      </c>
      <c r="L82" s="299" t="n">
        <f aca="false">+'Zał.1_WPF_bazowy'!L82</f>
        <v>0</v>
      </c>
      <c r="M82" s="299" t="n">
        <f aca="false">+'Zał.1_WPF_bazowy'!M82</f>
        <v>0</v>
      </c>
      <c r="N82" s="299" t="n">
        <f aca="false">+'Zał.1_WPF_bazowy'!N82</f>
        <v>0</v>
      </c>
      <c r="O82" s="299" t="e">
        <f aca="false">+#REF!</f>
        <v>#REF!</v>
      </c>
      <c r="P82" s="299" t="e">
        <f aca="false">+#REF!</f>
        <v>#REF!</v>
      </c>
      <c r="Q82" s="299" t="e">
        <f aca="false">+#REF!</f>
        <v>#REF!</v>
      </c>
      <c r="R82" s="299" t="e">
        <f aca="false">+#REF!</f>
        <v>#REF!</v>
      </c>
      <c r="S82" s="299" t="e">
        <f aca="false">+#REF!</f>
        <v>#REF!</v>
      </c>
      <c r="T82" s="299" t="e">
        <f aca="false">+#REF!</f>
        <v>#REF!</v>
      </c>
      <c r="U82" s="299" t="e">
        <f aca="false">+#REF!</f>
        <v>#REF!</v>
      </c>
      <c r="V82" s="299" t="e">
        <f aca="false">+#REF!</f>
        <v>#REF!</v>
      </c>
      <c r="W82" s="299" t="e">
        <f aca="false">+#REF!</f>
        <v>#REF!</v>
      </c>
      <c r="X82" s="299" t="e">
        <f aca="false">+#REF!</f>
        <v>#REF!</v>
      </c>
      <c r="Y82" s="299" t="e">
        <f aca="false">+#REF!</f>
        <v>#REF!</v>
      </c>
      <c r="Z82" s="299" t="e">
        <f aca="false">+#REF!</f>
        <v>#REF!</v>
      </c>
      <c r="AA82" s="299" t="e">
        <f aca="false">+#REF!</f>
        <v>#REF!</v>
      </c>
      <c r="AB82" s="299" t="e">
        <f aca="false">+#REF!</f>
        <v>#REF!</v>
      </c>
      <c r="AC82" s="299" t="e">
        <f aca="false">+#REF!</f>
        <v>#REF!</v>
      </c>
      <c r="AD82" s="299" t="e">
        <f aca="false">+#REF!</f>
        <v>#REF!</v>
      </c>
      <c r="AE82" s="299" t="e">
        <f aca="false">+#REF!</f>
        <v>#REF!</v>
      </c>
      <c r="AF82" s="299" t="e">
        <f aca="false">+#REF!</f>
        <v>#REF!</v>
      </c>
      <c r="AG82" s="299" t="e">
        <f aca="false">+#REF!</f>
        <v>#REF!</v>
      </c>
      <c r="AH82" s="299" t="e">
        <f aca="false">+#REF!</f>
        <v>#REF!</v>
      </c>
      <c r="AI82" s="299" t="e">
        <f aca="false">+#REF!</f>
        <v>#REF!</v>
      </c>
      <c r="AJ82" s="299" t="e">
        <f aca="false">+#REF!</f>
        <v>#REF!</v>
      </c>
      <c r="AK82" s="299" t="e">
        <f aca="false">+#REF!</f>
        <v>#REF!</v>
      </c>
      <c r="AL82" s="300" t="e">
        <f aca="false">+#REF!</f>
        <v>#REF!</v>
      </c>
    </row>
    <row r="83" customFormat="false" ht="24" hidden="false" customHeight="false" outlineLevel="2" collapsed="false">
      <c r="A83" s="1"/>
      <c r="B83" s="49" t="s">
        <v>202</v>
      </c>
      <c r="C83" s="57"/>
      <c r="D83" s="58" t="s">
        <v>204</v>
      </c>
      <c r="E83" s="295" t="n">
        <f aca="false">'Zał.1_WPF_bazowy'!E83</f>
        <v>0</v>
      </c>
      <c r="F83" s="296" t="n">
        <f aca="false">'Zał.1_WPF_bazowy'!F83</f>
        <v>0</v>
      </c>
      <c r="G83" s="296" t="n">
        <f aca="false">'Zał.1_WPF_bazowy'!G83</f>
        <v>0</v>
      </c>
      <c r="H83" s="297" t="n">
        <f aca="false">'Zał.1_WPF_bazowy'!H83</f>
        <v>0</v>
      </c>
      <c r="I83" s="298" t="n">
        <f aca="false">+'Zał.1_WPF_bazowy'!I83</f>
        <v>0</v>
      </c>
      <c r="J83" s="299" t="n">
        <f aca="false">+'Zał.1_WPF_bazowy'!J83</f>
        <v>0</v>
      </c>
      <c r="K83" s="299" t="n">
        <f aca="false">+'Zał.1_WPF_bazowy'!K83</f>
        <v>0</v>
      </c>
      <c r="L83" s="299" t="n">
        <f aca="false">+'Zał.1_WPF_bazowy'!L83</f>
        <v>0</v>
      </c>
      <c r="M83" s="299" t="n">
        <f aca="false">+'Zał.1_WPF_bazowy'!M83</f>
        <v>0</v>
      </c>
      <c r="N83" s="299" t="n">
        <f aca="false">+'Zał.1_WPF_bazowy'!N83</f>
        <v>0</v>
      </c>
      <c r="O83" s="299" t="e">
        <f aca="false">+#REF!</f>
        <v>#REF!</v>
      </c>
      <c r="P83" s="299" t="e">
        <f aca="false">+#REF!</f>
        <v>#REF!</v>
      </c>
      <c r="Q83" s="299" t="e">
        <f aca="false">+#REF!</f>
        <v>#REF!</v>
      </c>
      <c r="R83" s="299" t="e">
        <f aca="false">+#REF!</f>
        <v>#REF!</v>
      </c>
      <c r="S83" s="299" t="e">
        <f aca="false">+#REF!</f>
        <v>#REF!</v>
      </c>
      <c r="T83" s="299" t="e">
        <f aca="false">+#REF!</f>
        <v>#REF!</v>
      </c>
      <c r="U83" s="299" t="e">
        <f aca="false">+#REF!</f>
        <v>#REF!</v>
      </c>
      <c r="V83" s="299" t="e">
        <f aca="false">+#REF!</f>
        <v>#REF!</v>
      </c>
      <c r="W83" s="299" t="e">
        <f aca="false">+#REF!</f>
        <v>#REF!</v>
      </c>
      <c r="X83" s="299" t="e">
        <f aca="false">+#REF!</f>
        <v>#REF!</v>
      </c>
      <c r="Y83" s="299" t="e">
        <f aca="false">+#REF!</f>
        <v>#REF!</v>
      </c>
      <c r="Z83" s="299" t="e">
        <f aca="false">+#REF!</f>
        <v>#REF!</v>
      </c>
      <c r="AA83" s="299" t="e">
        <f aca="false">+#REF!</f>
        <v>#REF!</v>
      </c>
      <c r="AB83" s="299" t="e">
        <f aca="false">+#REF!</f>
        <v>#REF!</v>
      </c>
      <c r="AC83" s="299" t="e">
        <f aca="false">+#REF!</f>
        <v>#REF!</v>
      </c>
      <c r="AD83" s="299" t="e">
        <f aca="false">+#REF!</f>
        <v>#REF!</v>
      </c>
      <c r="AE83" s="299" t="e">
        <f aca="false">+#REF!</f>
        <v>#REF!</v>
      </c>
      <c r="AF83" s="299" t="e">
        <f aca="false">+#REF!</f>
        <v>#REF!</v>
      </c>
      <c r="AG83" s="299" t="e">
        <f aca="false">+#REF!</f>
        <v>#REF!</v>
      </c>
      <c r="AH83" s="299" t="e">
        <f aca="false">+#REF!</f>
        <v>#REF!</v>
      </c>
      <c r="AI83" s="299" t="e">
        <f aca="false">+#REF!</f>
        <v>#REF!</v>
      </c>
      <c r="AJ83" s="299" t="e">
        <f aca="false">+#REF!</f>
        <v>#REF!</v>
      </c>
      <c r="AK83" s="299" t="e">
        <f aca="false">+#REF!</f>
        <v>#REF!</v>
      </c>
      <c r="AL83" s="300" t="e">
        <f aca="false">+#REF!</f>
        <v>#REF!</v>
      </c>
    </row>
    <row r="84" customFormat="false" ht="24" hidden="false" customHeight="false" outlineLevel="2" collapsed="false">
      <c r="A84" s="1"/>
      <c r="B84" s="49" t="s">
        <v>205</v>
      </c>
      <c r="C84" s="57"/>
      <c r="D84" s="51" t="s">
        <v>207</v>
      </c>
      <c r="E84" s="295" t="n">
        <f aca="false">'Zał.1_WPF_bazowy'!E84</f>
        <v>0</v>
      </c>
      <c r="F84" s="296" t="n">
        <f aca="false">'Zał.1_WPF_bazowy'!F84</f>
        <v>0</v>
      </c>
      <c r="G84" s="296" t="n">
        <f aca="false">'Zał.1_WPF_bazowy'!G84</f>
        <v>4460137.93</v>
      </c>
      <c r="H84" s="297" t="n">
        <f aca="false">'Zał.1_WPF_bazowy'!H84</f>
        <v>4466676.1</v>
      </c>
      <c r="I84" s="298" t="n">
        <f aca="false">+'Zał.1_WPF_bazowy'!I84</f>
        <v>1546038.63</v>
      </c>
      <c r="J84" s="299" t="n">
        <f aca="false">+'Zał.1_WPF_bazowy'!J84</f>
        <v>429306.96</v>
      </c>
      <c r="K84" s="299" t="n">
        <f aca="false">+'Zał.1_WPF_bazowy'!K84</f>
        <v>429306.96</v>
      </c>
      <c r="L84" s="299" t="n">
        <f aca="false">+'Zał.1_WPF_bazowy'!L84</f>
        <v>429306.96</v>
      </c>
      <c r="M84" s="299" t="n">
        <f aca="false">+'Zał.1_WPF_bazowy'!M84</f>
        <v>429306.96</v>
      </c>
      <c r="N84" s="299" t="n">
        <f aca="false">+'Zał.1_WPF_bazowy'!N84</f>
        <v>429306.63</v>
      </c>
      <c r="O84" s="299" t="e">
        <f aca="false">+#REF!</f>
        <v>#REF!</v>
      </c>
      <c r="P84" s="299" t="e">
        <f aca="false">+#REF!</f>
        <v>#REF!</v>
      </c>
      <c r="Q84" s="299" t="e">
        <f aca="false">+#REF!</f>
        <v>#REF!</v>
      </c>
      <c r="R84" s="299" t="e">
        <f aca="false">+#REF!</f>
        <v>#REF!</v>
      </c>
      <c r="S84" s="299" t="e">
        <f aca="false">+#REF!</f>
        <v>#REF!</v>
      </c>
      <c r="T84" s="299" t="e">
        <f aca="false">+#REF!</f>
        <v>#REF!</v>
      </c>
      <c r="U84" s="299" t="e">
        <f aca="false">+#REF!</f>
        <v>#REF!</v>
      </c>
      <c r="V84" s="299" t="e">
        <f aca="false">+#REF!</f>
        <v>#REF!</v>
      </c>
      <c r="W84" s="299" t="e">
        <f aca="false">+#REF!</f>
        <v>#REF!</v>
      </c>
      <c r="X84" s="299" t="e">
        <f aca="false">+#REF!</f>
        <v>#REF!</v>
      </c>
      <c r="Y84" s="299" t="e">
        <f aca="false">+#REF!</f>
        <v>#REF!</v>
      </c>
      <c r="Z84" s="299" t="e">
        <f aca="false">+#REF!</f>
        <v>#REF!</v>
      </c>
      <c r="AA84" s="299" t="e">
        <f aca="false">+#REF!</f>
        <v>#REF!</v>
      </c>
      <c r="AB84" s="299" t="e">
        <f aca="false">+#REF!</f>
        <v>#REF!</v>
      </c>
      <c r="AC84" s="299" t="e">
        <f aca="false">+#REF!</f>
        <v>#REF!</v>
      </c>
      <c r="AD84" s="299" t="e">
        <f aca="false">+#REF!</f>
        <v>#REF!</v>
      </c>
      <c r="AE84" s="299" t="e">
        <f aca="false">+#REF!</f>
        <v>#REF!</v>
      </c>
      <c r="AF84" s="299" t="e">
        <f aca="false">+#REF!</f>
        <v>#REF!</v>
      </c>
      <c r="AG84" s="299" t="e">
        <f aca="false">+#REF!</f>
        <v>#REF!</v>
      </c>
      <c r="AH84" s="299" t="e">
        <f aca="false">+#REF!</f>
        <v>#REF!</v>
      </c>
      <c r="AI84" s="299" t="e">
        <f aca="false">+#REF!</f>
        <v>#REF!</v>
      </c>
      <c r="AJ84" s="299" t="e">
        <f aca="false">+#REF!</f>
        <v>#REF!</v>
      </c>
      <c r="AK84" s="299" t="e">
        <f aca="false">+#REF!</f>
        <v>#REF!</v>
      </c>
      <c r="AL84" s="300" t="e">
        <f aca="false">+#REF!</f>
        <v>#REF!</v>
      </c>
    </row>
    <row r="85" customFormat="false" ht="14.25" hidden="false" customHeight="false" outlineLevel="2" collapsed="false">
      <c r="A85" s="1"/>
      <c r="B85" s="49" t="s">
        <v>208</v>
      </c>
      <c r="C85" s="57"/>
      <c r="D85" s="58" t="s">
        <v>210</v>
      </c>
      <c r="E85" s="295" t="n">
        <f aca="false">'Zał.1_WPF_bazowy'!E85</f>
        <v>2550873.37</v>
      </c>
      <c r="F85" s="296" t="n">
        <f aca="false">'Zał.1_WPF_bazowy'!F85</f>
        <v>2591472.35</v>
      </c>
      <c r="G85" s="296" t="n">
        <f aca="false">'Zał.1_WPF_bazowy'!G85</f>
        <v>1189486.09</v>
      </c>
      <c r="H85" s="297" t="n">
        <f aca="false">'Zał.1_WPF_bazowy'!H85</f>
        <v>4466676.1</v>
      </c>
      <c r="I85" s="298" t="n">
        <f aca="false">+'Zał.1_WPF_bazowy'!I85</f>
        <v>678340</v>
      </c>
      <c r="J85" s="299" t="n">
        <f aca="false">+'Zał.1_WPF_bazowy'!J85</f>
        <v>429306.96</v>
      </c>
      <c r="K85" s="299" t="n">
        <f aca="false">+'Zał.1_WPF_bazowy'!K85</f>
        <v>429306.96</v>
      </c>
      <c r="L85" s="299" t="n">
        <f aca="false">+'Zał.1_WPF_bazowy'!L85</f>
        <v>429306.96</v>
      </c>
      <c r="M85" s="299" t="n">
        <f aca="false">+'Zał.1_WPF_bazowy'!M85</f>
        <v>429306.96</v>
      </c>
      <c r="N85" s="299" t="n">
        <f aca="false">+'Zał.1_WPF_bazowy'!N85</f>
        <v>429306.63</v>
      </c>
      <c r="O85" s="299" t="e">
        <f aca="false">+#REF!</f>
        <v>#REF!</v>
      </c>
      <c r="P85" s="299" t="e">
        <f aca="false">+#REF!</f>
        <v>#REF!</v>
      </c>
      <c r="Q85" s="299" t="e">
        <f aca="false">+#REF!</f>
        <v>#REF!</v>
      </c>
      <c r="R85" s="299" t="e">
        <f aca="false">+#REF!</f>
        <v>#REF!</v>
      </c>
      <c r="S85" s="299" t="e">
        <f aca="false">+#REF!</f>
        <v>#REF!</v>
      </c>
      <c r="T85" s="299" t="e">
        <f aca="false">+#REF!</f>
        <v>#REF!</v>
      </c>
      <c r="U85" s="299" t="e">
        <f aca="false">+#REF!</f>
        <v>#REF!</v>
      </c>
      <c r="V85" s="299" t="e">
        <f aca="false">+#REF!</f>
        <v>#REF!</v>
      </c>
      <c r="W85" s="299" t="e">
        <f aca="false">+#REF!</f>
        <v>#REF!</v>
      </c>
      <c r="X85" s="299" t="e">
        <f aca="false">+#REF!</f>
        <v>#REF!</v>
      </c>
      <c r="Y85" s="299" t="e">
        <f aca="false">+#REF!</f>
        <v>#REF!</v>
      </c>
      <c r="Z85" s="299" t="e">
        <f aca="false">+#REF!</f>
        <v>#REF!</v>
      </c>
      <c r="AA85" s="299" t="e">
        <f aca="false">+#REF!</f>
        <v>#REF!</v>
      </c>
      <c r="AB85" s="299" t="e">
        <f aca="false">+#REF!</f>
        <v>#REF!</v>
      </c>
      <c r="AC85" s="299" t="e">
        <f aca="false">+#REF!</f>
        <v>#REF!</v>
      </c>
      <c r="AD85" s="299" t="e">
        <f aca="false">+#REF!</f>
        <v>#REF!</v>
      </c>
      <c r="AE85" s="299" t="e">
        <f aca="false">+#REF!</f>
        <v>#REF!</v>
      </c>
      <c r="AF85" s="299" t="e">
        <f aca="false">+#REF!</f>
        <v>#REF!</v>
      </c>
      <c r="AG85" s="299" t="e">
        <f aca="false">+#REF!</f>
        <v>#REF!</v>
      </c>
      <c r="AH85" s="299" t="e">
        <f aca="false">+#REF!</f>
        <v>#REF!</v>
      </c>
      <c r="AI85" s="299" t="e">
        <f aca="false">+#REF!</f>
        <v>#REF!</v>
      </c>
      <c r="AJ85" s="299" t="e">
        <f aca="false">+#REF!</f>
        <v>#REF!</v>
      </c>
      <c r="AK85" s="299" t="e">
        <f aca="false">+#REF!</f>
        <v>#REF!</v>
      </c>
      <c r="AL85" s="300" t="e">
        <f aca="false">+#REF!</f>
        <v>#REF!</v>
      </c>
    </row>
    <row r="86" customFormat="false" ht="24" hidden="false" customHeight="false" outlineLevel="2" collapsed="false">
      <c r="A86" s="1"/>
      <c r="B86" s="49" t="s">
        <v>211</v>
      </c>
      <c r="C86" s="57"/>
      <c r="D86" s="58" t="s">
        <v>213</v>
      </c>
      <c r="E86" s="295" t="n">
        <f aca="false">'Zał.1_WPF_bazowy'!E86</f>
        <v>0</v>
      </c>
      <c r="F86" s="296" t="n">
        <f aca="false">'Zał.1_WPF_bazowy'!F86</f>
        <v>0</v>
      </c>
      <c r="G86" s="296" t="n">
        <f aca="false">'Zał.1_WPF_bazowy'!G86</f>
        <v>0</v>
      </c>
      <c r="H86" s="297" t="n">
        <f aca="false">'Zał.1_WPF_bazowy'!H86</f>
        <v>0</v>
      </c>
      <c r="I86" s="298" t="n">
        <f aca="false">+'Zał.1_WPF_bazowy'!I86</f>
        <v>0</v>
      </c>
      <c r="J86" s="299" t="n">
        <f aca="false">+'Zał.1_WPF_bazowy'!J86</f>
        <v>0</v>
      </c>
      <c r="K86" s="299" t="n">
        <f aca="false">+'Zał.1_WPF_bazowy'!K86</f>
        <v>0</v>
      </c>
      <c r="L86" s="299" t="n">
        <f aca="false">+'Zał.1_WPF_bazowy'!L86</f>
        <v>0</v>
      </c>
      <c r="M86" s="299" t="n">
        <f aca="false">+'Zał.1_WPF_bazowy'!M86</f>
        <v>0</v>
      </c>
      <c r="N86" s="299" t="n">
        <f aca="false">+'Zał.1_WPF_bazowy'!N86</f>
        <v>0</v>
      </c>
      <c r="O86" s="299" t="e">
        <f aca="false">+#REF!</f>
        <v>#REF!</v>
      </c>
      <c r="P86" s="299" t="e">
        <f aca="false">+#REF!</f>
        <v>#REF!</v>
      </c>
      <c r="Q86" s="299" t="e">
        <f aca="false">+#REF!</f>
        <v>#REF!</v>
      </c>
      <c r="R86" s="299" t="e">
        <f aca="false">+#REF!</f>
        <v>#REF!</v>
      </c>
      <c r="S86" s="299" t="e">
        <f aca="false">+#REF!</f>
        <v>#REF!</v>
      </c>
      <c r="T86" s="299" t="e">
        <f aca="false">+#REF!</f>
        <v>#REF!</v>
      </c>
      <c r="U86" s="299" t="e">
        <f aca="false">+#REF!</f>
        <v>#REF!</v>
      </c>
      <c r="V86" s="299" t="e">
        <f aca="false">+#REF!</f>
        <v>#REF!</v>
      </c>
      <c r="W86" s="299" t="e">
        <f aca="false">+#REF!</f>
        <v>#REF!</v>
      </c>
      <c r="X86" s="299" t="e">
        <f aca="false">+#REF!</f>
        <v>#REF!</v>
      </c>
      <c r="Y86" s="299" t="e">
        <f aca="false">+#REF!</f>
        <v>#REF!</v>
      </c>
      <c r="Z86" s="299" t="e">
        <f aca="false">+#REF!</f>
        <v>#REF!</v>
      </c>
      <c r="AA86" s="299" t="e">
        <f aca="false">+#REF!</f>
        <v>#REF!</v>
      </c>
      <c r="AB86" s="299" t="e">
        <f aca="false">+#REF!</f>
        <v>#REF!</v>
      </c>
      <c r="AC86" s="299" t="e">
        <f aca="false">+#REF!</f>
        <v>#REF!</v>
      </c>
      <c r="AD86" s="299" t="e">
        <f aca="false">+#REF!</f>
        <v>#REF!</v>
      </c>
      <c r="AE86" s="299" t="e">
        <f aca="false">+#REF!</f>
        <v>#REF!</v>
      </c>
      <c r="AF86" s="299" t="e">
        <f aca="false">+#REF!</f>
        <v>#REF!</v>
      </c>
      <c r="AG86" s="299" t="e">
        <f aca="false">+#REF!</f>
        <v>#REF!</v>
      </c>
      <c r="AH86" s="299" t="e">
        <f aca="false">+#REF!</f>
        <v>#REF!</v>
      </c>
      <c r="AI86" s="299" t="e">
        <f aca="false">+#REF!</f>
        <v>#REF!</v>
      </c>
      <c r="AJ86" s="299" t="e">
        <f aca="false">+#REF!</f>
        <v>#REF!</v>
      </c>
      <c r="AK86" s="299" t="e">
        <f aca="false">+#REF!</f>
        <v>#REF!</v>
      </c>
      <c r="AL86" s="300" t="e">
        <f aca="false">+#REF!</f>
        <v>#REF!</v>
      </c>
    </row>
    <row r="87" customFormat="false" ht="36" hidden="false" customHeight="false" outlineLevel="2" collapsed="false">
      <c r="A87" s="1"/>
      <c r="B87" s="49" t="s">
        <v>214</v>
      </c>
      <c r="C87" s="57"/>
      <c r="D87" s="51" t="s">
        <v>216</v>
      </c>
      <c r="E87" s="295" t="n">
        <f aca="false">'Zał.1_WPF_bazowy'!E87</f>
        <v>0</v>
      </c>
      <c r="F87" s="296" t="n">
        <f aca="false">'Zał.1_WPF_bazowy'!F87</f>
        <v>0</v>
      </c>
      <c r="G87" s="296" t="n">
        <f aca="false">'Zał.1_WPF_bazowy'!G87</f>
        <v>0</v>
      </c>
      <c r="H87" s="297" t="n">
        <f aca="false">'Zał.1_WPF_bazowy'!H87</f>
        <v>0</v>
      </c>
      <c r="I87" s="298" t="n">
        <f aca="false">+'Zał.1_WPF_bazowy'!I87</f>
        <v>0</v>
      </c>
      <c r="J87" s="299" t="n">
        <f aca="false">+'Zał.1_WPF_bazowy'!J87</f>
        <v>0</v>
      </c>
      <c r="K87" s="299" t="n">
        <f aca="false">+'Zał.1_WPF_bazowy'!K87</f>
        <v>0</v>
      </c>
      <c r="L87" s="299" t="n">
        <f aca="false">+'Zał.1_WPF_bazowy'!L87</f>
        <v>0</v>
      </c>
      <c r="M87" s="299" t="n">
        <f aca="false">+'Zał.1_WPF_bazowy'!M87</f>
        <v>0</v>
      </c>
      <c r="N87" s="299" t="n">
        <f aca="false">+'Zał.1_WPF_bazowy'!N87</f>
        <v>0</v>
      </c>
      <c r="O87" s="299" t="e">
        <f aca="false">+#REF!</f>
        <v>#REF!</v>
      </c>
      <c r="P87" s="299" t="e">
        <f aca="false">+#REF!</f>
        <v>#REF!</v>
      </c>
      <c r="Q87" s="299" t="e">
        <f aca="false">+#REF!</f>
        <v>#REF!</v>
      </c>
      <c r="R87" s="299" t="e">
        <f aca="false">+#REF!</f>
        <v>#REF!</v>
      </c>
      <c r="S87" s="299" t="e">
        <f aca="false">+#REF!</f>
        <v>#REF!</v>
      </c>
      <c r="T87" s="299" t="e">
        <f aca="false">+#REF!</f>
        <v>#REF!</v>
      </c>
      <c r="U87" s="299" t="e">
        <f aca="false">+#REF!</f>
        <v>#REF!</v>
      </c>
      <c r="V87" s="299" t="e">
        <f aca="false">+#REF!</f>
        <v>#REF!</v>
      </c>
      <c r="W87" s="299" t="e">
        <f aca="false">+#REF!</f>
        <v>#REF!</v>
      </c>
      <c r="X87" s="299" t="e">
        <f aca="false">+#REF!</f>
        <v>#REF!</v>
      </c>
      <c r="Y87" s="299" t="e">
        <f aca="false">+#REF!</f>
        <v>#REF!</v>
      </c>
      <c r="Z87" s="299" t="e">
        <f aca="false">+#REF!</f>
        <v>#REF!</v>
      </c>
      <c r="AA87" s="299" t="e">
        <f aca="false">+#REF!</f>
        <v>#REF!</v>
      </c>
      <c r="AB87" s="299" t="e">
        <f aca="false">+#REF!</f>
        <v>#REF!</v>
      </c>
      <c r="AC87" s="299" t="e">
        <f aca="false">+#REF!</f>
        <v>#REF!</v>
      </c>
      <c r="AD87" s="299" t="e">
        <f aca="false">+#REF!</f>
        <v>#REF!</v>
      </c>
      <c r="AE87" s="299" t="e">
        <f aca="false">+#REF!</f>
        <v>#REF!</v>
      </c>
      <c r="AF87" s="299" t="e">
        <f aca="false">+#REF!</f>
        <v>#REF!</v>
      </c>
      <c r="AG87" s="299" t="e">
        <f aca="false">+#REF!</f>
        <v>#REF!</v>
      </c>
      <c r="AH87" s="299" t="e">
        <f aca="false">+#REF!</f>
        <v>#REF!</v>
      </c>
      <c r="AI87" s="299" t="e">
        <f aca="false">+#REF!</f>
        <v>#REF!</v>
      </c>
      <c r="AJ87" s="299" t="e">
        <f aca="false">+#REF!</f>
        <v>#REF!</v>
      </c>
      <c r="AK87" s="299" t="e">
        <f aca="false">+#REF!</f>
        <v>#REF!</v>
      </c>
      <c r="AL87" s="300" t="e">
        <f aca="false">+#REF!</f>
        <v>#REF!</v>
      </c>
    </row>
    <row r="88" customFormat="false" ht="14.25" hidden="false" customHeight="false" outlineLevel="2" collapsed="false">
      <c r="A88" s="1"/>
      <c r="B88" s="49" t="s">
        <v>217</v>
      </c>
      <c r="C88" s="57"/>
      <c r="D88" s="58" t="s">
        <v>219</v>
      </c>
      <c r="E88" s="295" t="n">
        <f aca="false">'Zał.1_WPF_bazowy'!E88</f>
        <v>0</v>
      </c>
      <c r="F88" s="296" t="n">
        <f aca="false">'Zał.1_WPF_bazowy'!F88</f>
        <v>0</v>
      </c>
      <c r="G88" s="296" t="n">
        <f aca="false">'Zał.1_WPF_bazowy'!G88</f>
        <v>0</v>
      </c>
      <c r="H88" s="297" t="n">
        <f aca="false">'Zał.1_WPF_bazowy'!H88</f>
        <v>0</v>
      </c>
      <c r="I88" s="298" t="n">
        <f aca="false">+'Zał.1_WPF_bazowy'!I88</f>
        <v>0</v>
      </c>
      <c r="J88" s="299" t="n">
        <f aca="false">+'Zał.1_WPF_bazowy'!J88</f>
        <v>0</v>
      </c>
      <c r="K88" s="299" t="n">
        <f aca="false">+'Zał.1_WPF_bazowy'!K88</f>
        <v>0</v>
      </c>
      <c r="L88" s="299" t="n">
        <f aca="false">+'Zał.1_WPF_bazowy'!L88</f>
        <v>0</v>
      </c>
      <c r="M88" s="299" t="n">
        <f aca="false">+'Zał.1_WPF_bazowy'!M88</f>
        <v>0</v>
      </c>
      <c r="N88" s="299" t="n">
        <f aca="false">+'Zał.1_WPF_bazowy'!N88</f>
        <v>0</v>
      </c>
      <c r="O88" s="299" t="e">
        <f aca="false">+#REF!</f>
        <v>#REF!</v>
      </c>
      <c r="P88" s="299" t="e">
        <f aca="false">+#REF!</f>
        <v>#REF!</v>
      </c>
      <c r="Q88" s="299" t="e">
        <f aca="false">+#REF!</f>
        <v>#REF!</v>
      </c>
      <c r="R88" s="299" t="e">
        <f aca="false">+#REF!</f>
        <v>#REF!</v>
      </c>
      <c r="S88" s="299" t="e">
        <f aca="false">+#REF!</f>
        <v>#REF!</v>
      </c>
      <c r="T88" s="299" t="e">
        <f aca="false">+#REF!</f>
        <v>#REF!</v>
      </c>
      <c r="U88" s="299" t="e">
        <f aca="false">+#REF!</f>
        <v>#REF!</v>
      </c>
      <c r="V88" s="299" t="e">
        <f aca="false">+#REF!</f>
        <v>#REF!</v>
      </c>
      <c r="W88" s="299" t="e">
        <f aca="false">+#REF!</f>
        <v>#REF!</v>
      </c>
      <c r="X88" s="299" t="e">
        <f aca="false">+#REF!</f>
        <v>#REF!</v>
      </c>
      <c r="Y88" s="299" t="e">
        <f aca="false">+#REF!</f>
        <v>#REF!</v>
      </c>
      <c r="Z88" s="299" t="e">
        <f aca="false">+#REF!</f>
        <v>#REF!</v>
      </c>
      <c r="AA88" s="299" t="e">
        <f aca="false">+#REF!</f>
        <v>#REF!</v>
      </c>
      <c r="AB88" s="299" t="e">
        <f aca="false">+#REF!</f>
        <v>#REF!</v>
      </c>
      <c r="AC88" s="299" t="e">
        <f aca="false">+#REF!</f>
        <v>#REF!</v>
      </c>
      <c r="AD88" s="299" t="e">
        <f aca="false">+#REF!</f>
        <v>#REF!</v>
      </c>
      <c r="AE88" s="299" t="e">
        <f aca="false">+#REF!</f>
        <v>#REF!</v>
      </c>
      <c r="AF88" s="299" t="e">
        <f aca="false">+#REF!</f>
        <v>#REF!</v>
      </c>
      <c r="AG88" s="299" t="e">
        <f aca="false">+#REF!</f>
        <v>#REF!</v>
      </c>
      <c r="AH88" s="299" t="e">
        <f aca="false">+#REF!</f>
        <v>#REF!</v>
      </c>
      <c r="AI88" s="299" t="e">
        <f aca="false">+#REF!</f>
        <v>#REF!</v>
      </c>
      <c r="AJ88" s="299" t="e">
        <f aca="false">+#REF!</f>
        <v>#REF!</v>
      </c>
      <c r="AK88" s="299" t="e">
        <f aca="false">+#REF!</f>
        <v>#REF!</v>
      </c>
      <c r="AL88" s="300" t="e">
        <f aca="false">+#REF!</f>
        <v>#REF!</v>
      </c>
    </row>
    <row r="89" customFormat="false" ht="36" hidden="false" customHeight="false" outlineLevel="2" collapsed="false">
      <c r="A89" s="1"/>
      <c r="B89" s="49" t="s">
        <v>220</v>
      </c>
      <c r="C89" s="57"/>
      <c r="D89" s="51" t="s">
        <v>222</v>
      </c>
      <c r="E89" s="295" t="n">
        <f aca="false">'Zał.1_WPF_bazowy'!E89</f>
        <v>0</v>
      </c>
      <c r="F89" s="296" t="n">
        <f aca="false">'Zał.1_WPF_bazowy'!F89</f>
        <v>0</v>
      </c>
      <c r="G89" s="296" t="n">
        <f aca="false">'Zał.1_WPF_bazowy'!G89</f>
        <v>0</v>
      </c>
      <c r="H89" s="297" t="n">
        <f aca="false">'Zał.1_WPF_bazowy'!H89</f>
        <v>0</v>
      </c>
      <c r="I89" s="298" t="n">
        <f aca="false">+'Zał.1_WPF_bazowy'!I89</f>
        <v>0</v>
      </c>
      <c r="J89" s="299" t="n">
        <f aca="false">+'Zał.1_WPF_bazowy'!J89</f>
        <v>0</v>
      </c>
      <c r="K89" s="299" t="n">
        <f aca="false">+'Zał.1_WPF_bazowy'!K89</f>
        <v>0</v>
      </c>
      <c r="L89" s="299" t="n">
        <f aca="false">+'Zał.1_WPF_bazowy'!L89</f>
        <v>0</v>
      </c>
      <c r="M89" s="299" t="n">
        <f aca="false">+'Zał.1_WPF_bazowy'!M89</f>
        <v>0</v>
      </c>
      <c r="N89" s="299" t="n">
        <f aca="false">+'Zał.1_WPF_bazowy'!N89</f>
        <v>0</v>
      </c>
      <c r="O89" s="299" t="e">
        <f aca="false">+#REF!</f>
        <v>#REF!</v>
      </c>
      <c r="P89" s="299" t="e">
        <f aca="false">+#REF!</f>
        <v>#REF!</v>
      </c>
      <c r="Q89" s="299" t="e">
        <f aca="false">+#REF!</f>
        <v>#REF!</v>
      </c>
      <c r="R89" s="299" t="e">
        <f aca="false">+#REF!</f>
        <v>#REF!</v>
      </c>
      <c r="S89" s="299" t="e">
        <f aca="false">+#REF!</f>
        <v>#REF!</v>
      </c>
      <c r="T89" s="299" t="e">
        <f aca="false">+#REF!</f>
        <v>#REF!</v>
      </c>
      <c r="U89" s="299" t="e">
        <f aca="false">+#REF!</f>
        <v>#REF!</v>
      </c>
      <c r="V89" s="299" t="e">
        <f aca="false">+#REF!</f>
        <v>#REF!</v>
      </c>
      <c r="W89" s="299" t="e">
        <f aca="false">+#REF!</f>
        <v>#REF!</v>
      </c>
      <c r="X89" s="299" t="e">
        <f aca="false">+#REF!</f>
        <v>#REF!</v>
      </c>
      <c r="Y89" s="299" t="e">
        <f aca="false">+#REF!</f>
        <v>#REF!</v>
      </c>
      <c r="Z89" s="299" t="e">
        <f aca="false">+#REF!</f>
        <v>#REF!</v>
      </c>
      <c r="AA89" s="299" t="e">
        <f aca="false">+#REF!</f>
        <v>#REF!</v>
      </c>
      <c r="AB89" s="299" t="e">
        <f aca="false">+#REF!</f>
        <v>#REF!</v>
      </c>
      <c r="AC89" s="299" t="e">
        <f aca="false">+#REF!</f>
        <v>#REF!</v>
      </c>
      <c r="AD89" s="299" t="e">
        <f aca="false">+#REF!</f>
        <v>#REF!</v>
      </c>
      <c r="AE89" s="299" t="e">
        <f aca="false">+#REF!</f>
        <v>#REF!</v>
      </c>
      <c r="AF89" s="299" t="e">
        <f aca="false">+#REF!</f>
        <v>#REF!</v>
      </c>
      <c r="AG89" s="299" t="e">
        <f aca="false">+#REF!</f>
        <v>#REF!</v>
      </c>
      <c r="AH89" s="299" t="e">
        <f aca="false">+#REF!</f>
        <v>#REF!</v>
      </c>
      <c r="AI89" s="299" t="e">
        <f aca="false">+#REF!</f>
        <v>#REF!</v>
      </c>
      <c r="AJ89" s="299" t="e">
        <f aca="false">+#REF!</f>
        <v>#REF!</v>
      </c>
      <c r="AK89" s="299" t="e">
        <f aca="false">+#REF!</f>
        <v>#REF!</v>
      </c>
      <c r="AL89" s="300" t="e">
        <f aca="false">+#REF!</f>
        <v>#REF!</v>
      </c>
    </row>
    <row r="90" customFormat="false" ht="14.25" hidden="false" customHeight="false" outlineLevel="2" collapsed="false">
      <c r="A90" s="1"/>
      <c r="B90" s="49" t="s">
        <v>223</v>
      </c>
      <c r="C90" s="57"/>
      <c r="D90" s="58" t="s">
        <v>219</v>
      </c>
      <c r="E90" s="295" t="n">
        <f aca="false">'Zał.1_WPF_bazowy'!E90</f>
        <v>0</v>
      </c>
      <c r="F90" s="296" t="n">
        <f aca="false">'Zał.1_WPF_bazowy'!F90</f>
        <v>0</v>
      </c>
      <c r="G90" s="296" t="n">
        <f aca="false">'Zał.1_WPF_bazowy'!G90</f>
        <v>0</v>
      </c>
      <c r="H90" s="297" t="n">
        <f aca="false">'Zał.1_WPF_bazowy'!H90</f>
        <v>0</v>
      </c>
      <c r="I90" s="298" t="n">
        <f aca="false">+'Zał.1_WPF_bazowy'!I90</f>
        <v>0</v>
      </c>
      <c r="J90" s="299" t="n">
        <f aca="false">+'Zał.1_WPF_bazowy'!J90</f>
        <v>0</v>
      </c>
      <c r="K90" s="299" t="n">
        <f aca="false">+'Zał.1_WPF_bazowy'!K90</f>
        <v>0</v>
      </c>
      <c r="L90" s="299" t="n">
        <f aca="false">+'Zał.1_WPF_bazowy'!L90</f>
        <v>0</v>
      </c>
      <c r="M90" s="299" t="n">
        <f aca="false">+'Zał.1_WPF_bazowy'!M90</f>
        <v>0</v>
      </c>
      <c r="N90" s="299" t="n">
        <f aca="false">+'Zał.1_WPF_bazowy'!N90</f>
        <v>0</v>
      </c>
      <c r="O90" s="299" t="e">
        <f aca="false">+#REF!</f>
        <v>#REF!</v>
      </c>
      <c r="P90" s="299" t="e">
        <f aca="false">+#REF!</f>
        <v>#REF!</v>
      </c>
      <c r="Q90" s="299" t="e">
        <f aca="false">+#REF!</f>
        <v>#REF!</v>
      </c>
      <c r="R90" s="299" t="e">
        <f aca="false">+#REF!</f>
        <v>#REF!</v>
      </c>
      <c r="S90" s="299" t="e">
        <f aca="false">+#REF!</f>
        <v>#REF!</v>
      </c>
      <c r="T90" s="299" t="e">
        <f aca="false">+#REF!</f>
        <v>#REF!</v>
      </c>
      <c r="U90" s="299" t="e">
        <f aca="false">+#REF!</f>
        <v>#REF!</v>
      </c>
      <c r="V90" s="299" t="e">
        <f aca="false">+#REF!</f>
        <v>#REF!</v>
      </c>
      <c r="W90" s="299" t="e">
        <f aca="false">+#REF!</f>
        <v>#REF!</v>
      </c>
      <c r="X90" s="299" t="e">
        <f aca="false">+#REF!</f>
        <v>#REF!</v>
      </c>
      <c r="Y90" s="299" t="e">
        <f aca="false">+#REF!</f>
        <v>#REF!</v>
      </c>
      <c r="Z90" s="299" t="e">
        <f aca="false">+#REF!</f>
        <v>#REF!</v>
      </c>
      <c r="AA90" s="299" t="e">
        <f aca="false">+#REF!</f>
        <v>#REF!</v>
      </c>
      <c r="AB90" s="299" t="e">
        <f aca="false">+#REF!</f>
        <v>#REF!</v>
      </c>
      <c r="AC90" s="299" t="e">
        <f aca="false">+#REF!</f>
        <v>#REF!</v>
      </c>
      <c r="AD90" s="299" t="e">
        <f aca="false">+#REF!</f>
        <v>#REF!</v>
      </c>
      <c r="AE90" s="299" t="e">
        <f aca="false">+#REF!</f>
        <v>#REF!</v>
      </c>
      <c r="AF90" s="299" t="e">
        <f aca="false">+#REF!</f>
        <v>#REF!</v>
      </c>
      <c r="AG90" s="299" t="e">
        <f aca="false">+#REF!</f>
        <v>#REF!</v>
      </c>
      <c r="AH90" s="299" t="e">
        <f aca="false">+#REF!</f>
        <v>#REF!</v>
      </c>
      <c r="AI90" s="299" t="e">
        <f aca="false">+#REF!</f>
        <v>#REF!</v>
      </c>
      <c r="AJ90" s="299" t="e">
        <f aca="false">+#REF!</f>
        <v>#REF!</v>
      </c>
      <c r="AK90" s="299" t="e">
        <f aca="false">+#REF!</f>
        <v>#REF!</v>
      </c>
      <c r="AL90" s="300" t="e">
        <f aca="false">+#REF!</f>
        <v>#REF!</v>
      </c>
    </row>
    <row r="91" customFormat="false" ht="36" hidden="false" customHeight="false" outlineLevel="2" collapsed="false">
      <c r="A91" s="1"/>
      <c r="B91" s="49" t="s">
        <v>224</v>
      </c>
      <c r="C91" s="57"/>
      <c r="D91" s="51" t="s">
        <v>226</v>
      </c>
      <c r="E91" s="295" t="n">
        <f aca="false">'Zał.1_WPF_bazowy'!E91</f>
        <v>0</v>
      </c>
      <c r="F91" s="296" t="n">
        <f aca="false">'Zał.1_WPF_bazowy'!F91</f>
        <v>0</v>
      </c>
      <c r="G91" s="296" t="n">
        <f aca="false">'Zał.1_WPF_bazowy'!G91</f>
        <v>0</v>
      </c>
      <c r="H91" s="297" t="n">
        <f aca="false">'Zał.1_WPF_bazowy'!H91</f>
        <v>0</v>
      </c>
      <c r="I91" s="298" t="n">
        <f aca="false">+'Zał.1_WPF_bazowy'!I91</f>
        <v>0</v>
      </c>
      <c r="J91" s="299" t="n">
        <f aca="false">+'Zał.1_WPF_bazowy'!J91</f>
        <v>0</v>
      </c>
      <c r="K91" s="299" t="n">
        <f aca="false">+'Zał.1_WPF_bazowy'!K91</f>
        <v>0</v>
      </c>
      <c r="L91" s="299" t="n">
        <f aca="false">+'Zał.1_WPF_bazowy'!L91</f>
        <v>0</v>
      </c>
      <c r="M91" s="299" t="n">
        <f aca="false">+'Zał.1_WPF_bazowy'!M91</f>
        <v>0</v>
      </c>
      <c r="N91" s="299" t="n">
        <f aca="false">+'Zał.1_WPF_bazowy'!N91</f>
        <v>0</v>
      </c>
      <c r="O91" s="299" t="e">
        <f aca="false">+#REF!</f>
        <v>#REF!</v>
      </c>
      <c r="P91" s="299" t="e">
        <f aca="false">+#REF!</f>
        <v>#REF!</v>
      </c>
      <c r="Q91" s="299" t="e">
        <f aca="false">+#REF!</f>
        <v>#REF!</v>
      </c>
      <c r="R91" s="299" t="e">
        <f aca="false">+#REF!</f>
        <v>#REF!</v>
      </c>
      <c r="S91" s="299" t="e">
        <f aca="false">+#REF!</f>
        <v>#REF!</v>
      </c>
      <c r="T91" s="299" t="e">
        <f aca="false">+#REF!</f>
        <v>#REF!</v>
      </c>
      <c r="U91" s="299" t="e">
        <f aca="false">+#REF!</f>
        <v>#REF!</v>
      </c>
      <c r="V91" s="299" t="e">
        <f aca="false">+#REF!</f>
        <v>#REF!</v>
      </c>
      <c r="W91" s="299" t="e">
        <f aca="false">+#REF!</f>
        <v>#REF!</v>
      </c>
      <c r="X91" s="299" t="e">
        <f aca="false">+#REF!</f>
        <v>#REF!</v>
      </c>
      <c r="Y91" s="299" t="e">
        <f aca="false">+#REF!</f>
        <v>#REF!</v>
      </c>
      <c r="Z91" s="299" t="e">
        <f aca="false">+#REF!</f>
        <v>#REF!</v>
      </c>
      <c r="AA91" s="299" t="e">
        <f aca="false">+#REF!</f>
        <v>#REF!</v>
      </c>
      <c r="AB91" s="299" t="e">
        <f aca="false">+#REF!</f>
        <v>#REF!</v>
      </c>
      <c r="AC91" s="299" t="e">
        <f aca="false">+#REF!</f>
        <v>#REF!</v>
      </c>
      <c r="AD91" s="299" t="e">
        <f aca="false">+#REF!</f>
        <v>#REF!</v>
      </c>
      <c r="AE91" s="299" t="e">
        <f aca="false">+#REF!</f>
        <v>#REF!</v>
      </c>
      <c r="AF91" s="299" t="e">
        <f aca="false">+#REF!</f>
        <v>#REF!</v>
      </c>
      <c r="AG91" s="299" t="e">
        <f aca="false">+#REF!</f>
        <v>#REF!</v>
      </c>
      <c r="AH91" s="299" t="e">
        <f aca="false">+#REF!</f>
        <v>#REF!</v>
      </c>
      <c r="AI91" s="299" t="e">
        <f aca="false">+#REF!</f>
        <v>#REF!</v>
      </c>
      <c r="AJ91" s="299" t="e">
        <f aca="false">+#REF!</f>
        <v>#REF!</v>
      </c>
      <c r="AK91" s="299" t="e">
        <f aca="false">+#REF!</f>
        <v>#REF!</v>
      </c>
      <c r="AL91" s="300" t="e">
        <f aca="false">+#REF!</f>
        <v>#REF!</v>
      </c>
    </row>
    <row r="92" customFormat="false" ht="14.25" hidden="false" customHeight="false" outlineLevel="2" collapsed="false">
      <c r="A92" s="1"/>
      <c r="B92" s="49" t="s">
        <v>227</v>
      </c>
      <c r="C92" s="57"/>
      <c r="D92" s="58" t="s">
        <v>219</v>
      </c>
      <c r="E92" s="295" t="n">
        <f aca="false">'Zał.1_WPF_bazowy'!E92</f>
        <v>0</v>
      </c>
      <c r="F92" s="296" t="n">
        <f aca="false">'Zał.1_WPF_bazowy'!F92</f>
        <v>0</v>
      </c>
      <c r="G92" s="296" t="n">
        <f aca="false">'Zał.1_WPF_bazowy'!G92</f>
        <v>0</v>
      </c>
      <c r="H92" s="297" t="n">
        <f aca="false">'Zał.1_WPF_bazowy'!H92</f>
        <v>0</v>
      </c>
      <c r="I92" s="298" t="n">
        <f aca="false">+'Zał.1_WPF_bazowy'!I92</f>
        <v>0</v>
      </c>
      <c r="J92" s="299" t="n">
        <f aca="false">+'Zał.1_WPF_bazowy'!J92</f>
        <v>0</v>
      </c>
      <c r="K92" s="299" t="n">
        <f aca="false">+'Zał.1_WPF_bazowy'!K92</f>
        <v>0</v>
      </c>
      <c r="L92" s="299" t="n">
        <f aca="false">+'Zał.1_WPF_bazowy'!L92</f>
        <v>0</v>
      </c>
      <c r="M92" s="299" t="n">
        <f aca="false">+'Zał.1_WPF_bazowy'!M92</f>
        <v>0</v>
      </c>
      <c r="N92" s="299" t="n">
        <f aca="false">+'Zał.1_WPF_bazowy'!N92</f>
        <v>0</v>
      </c>
      <c r="O92" s="299" t="e">
        <f aca="false">+#REF!</f>
        <v>#REF!</v>
      </c>
      <c r="P92" s="299" t="e">
        <f aca="false">+#REF!</f>
        <v>#REF!</v>
      </c>
      <c r="Q92" s="299" t="e">
        <f aca="false">+#REF!</f>
        <v>#REF!</v>
      </c>
      <c r="R92" s="299" t="e">
        <f aca="false">+#REF!</f>
        <v>#REF!</v>
      </c>
      <c r="S92" s="299" t="e">
        <f aca="false">+#REF!</f>
        <v>#REF!</v>
      </c>
      <c r="T92" s="299" t="e">
        <f aca="false">+#REF!</f>
        <v>#REF!</v>
      </c>
      <c r="U92" s="299" t="e">
        <f aca="false">+#REF!</f>
        <v>#REF!</v>
      </c>
      <c r="V92" s="299" t="e">
        <f aca="false">+#REF!</f>
        <v>#REF!</v>
      </c>
      <c r="W92" s="299" t="e">
        <f aca="false">+#REF!</f>
        <v>#REF!</v>
      </c>
      <c r="X92" s="299" t="e">
        <f aca="false">+#REF!</f>
        <v>#REF!</v>
      </c>
      <c r="Y92" s="299" t="e">
        <f aca="false">+#REF!</f>
        <v>#REF!</v>
      </c>
      <c r="Z92" s="299" t="e">
        <f aca="false">+#REF!</f>
        <v>#REF!</v>
      </c>
      <c r="AA92" s="299" t="e">
        <f aca="false">+#REF!</f>
        <v>#REF!</v>
      </c>
      <c r="AB92" s="299" t="e">
        <f aca="false">+#REF!</f>
        <v>#REF!</v>
      </c>
      <c r="AC92" s="299" t="e">
        <f aca="false">+#REF!</f>
        <v>#REF!</v>
      </c>
      <c r="AD92" s="299" t="e">
        <f aca="false">+#REF!</f>
        <v>#REF!</v>
      </c>
      <c r="AE92" s="299" t="e">
        <f aca="false">+#REF!</f>
        <v>#REF!</v>
      </c>
      <c r="AF92" s="299" t="e">
        <f aca="false">+#REF!</f>
        <v>#REF!</v>
      </c>
      <c r="AG92" s="299" t="e">
        <f aca="false">+#REF!</f>
        <v>#REF!</v>
      </c>
      <c r="AH92" s="299" t="e">
        <f aca="false">+#REF!</f>
        <v>#REF!</v>
      </c>
      <c r="AI92" s="299" t="e">
        <f aca="false">+#REF!</f>
        <v>#REF!</v>
      </c>
      <c r="AJ92" s="299" t="e">
        <f aca="false">+#REF!</f>
        <v>#REF!</v>
      </c>
      <c r="AK92" s="299" t="e">
        <f aca="false">+#REF!</f>
        <v>#REF!</v>
      </c>
      <c r="AL92" s="300" t="e">
        <f aca="false">+#REF!</f>
        <v>#REF!</v>
      </c>
    </row>
    <row r="93" customFormat="false" ht="36" hidden="false" customHeight="false" outlineLevel="2" collapsed="false">
      <c r="A93" s="1"/>
      <c r="B93" s="49" t="s">
        <v>228</v>
      </c>
      <c r="C93" s="57"/>
      <c r="D93" s="51" t="s">
        <v>230</v>
      </c>
      <c r="E93" s="295" t="n">
        <f aca="false">'Zał.1_WPF_bazowy'!E93</f>
        <v>0</v>
      </c>
      <c r="F93" s="296" t="n">
        <f aca="false">'Zał.1_WPF_bazowy'!F93</f>
        <v>0</v>
      </c>
      <c r="G93" s="296" t="n">
        <f aca="false">'Zał.1_WPF_bazowy'!G93</f>
        <v>0</v>
      </c>
      <c r="H93" s="297" t="n">
        <f aca="false">'Zał.1_WPF_bazowy'!H93</f>
        <v>0</v>
      </c>
      <c r="I93" s="298" t="n">
        <f aca="false">+'Zał.1_WPF_bazowy'!I93</f>
        <v>0</v>
      </c>
      <c r="J93" s="299" t="n">
        <f aca="false">+'Zał.1_WPF_bazowy'!J93</f>
        <v>0</v>
      </c>
      <c r="K93" s="299" t="n">
        <f aca="false">+'Zał.1_WPF_bazowy'!K93</f>
        <v>0</v>
      </c>
      <c r="L93" s="299" t="n">
        <f aca="false">+'Zał.1_WPF_bazowy'!L93</f>
        <v>0</v>
      </c>
      <c r="M93" s="299" t="n">
        <f aca="false">+'Zał.1_WPF_bazowy'!M93</f>
        <v>0</v>
      </c>
      <c r="N93" s="299" t="n">
        <f aca="false">+'Zał.1_WPF_bazowy'!N93</f>
        <v>0</v>
      </c>
      <c r="O93" s="299" t="e">
        <f aca="false">+#REF!</f>
        <v>#REF!</v>
      </c>
      <c r="P93" s="299" t="e">
        <f aca="false">+#REF!</f>
        <v>#REF!</v>
      </c>
      <c r="Q93" s="299" t="e">
        <f aca="false">+#REF!</f>
        <v>#REF!</v>
      </c>
      <c r="R93" s="299" t="e">
        <f aca="false">+#REF!</f>
        <v>#REF!</v>
      </c>
      <c r="S93" s="299" t="e">
        <f aca="false">+#REF!</f>
        <v>#REF!</v>
      </c>
      <c r="T93" s="299" t="e">
        <f aca="false">+#REF!</f>
        <v>#REF!</v>
      </c>
      <c r="U93" s="299" t="e">
        <f aca="false">+#REF!</f>
        <v>#REF!</v>
      </c>
      <c r="V93" s="299" t="e">
        <f aca="false">+#REF!</f>
        <v>#REF!</v>
      </c>
      <c r="W93" s="299" t="e">
        <f aca="false">+#REF!</f>
        <v>#REF!</v>
      </c>
      <c r="X93" s="299" t="e">
        <f aca="false">+#REF!</f>
        <v>#REF!</v>
      </c>
      <c r="Y93" s="299" t="e">
        <f aca="false">+#REF!</f>
        <v>#REF!</v>
      </c>
      <c r="Z93" s="299" t="e">
        <f aca="false">+#REF!</f>
        <v>#REF!</v>
      </c>
      <c r="AA93" s="299" t="e">
        <f aca="false">+#REF!</f>
        <v>#REF!</v>
      </c>
      <c r="AB93" s="299" t="e">
        <f aca="false">+#REF!</f>
        <v>#REF!</v>
      </c>
      <c r="AC93" s="299" t="e">
        <f aca="false">+#REF!</f>
        <v>#REF!</v>
      </c>
      <c r="AD93" s="299" t="e">
        <f aca="false">+#REF!</f>
        <v>#REF!</v>
      </c>
      <c r="AE93" s="299" t="e">
        <f aca="false">+#REF!</f>
        <v>#REF!</v>
      </c>
      <c r="AF93" s="299" t="e">
        <f aca="false">+#REF!</f>
        <v>#REF!</v>
      </c>
      <c r="AG93" s="299" t="e">
        <f aca="false">+#REF!</f>
        <v>#REF!</v>
      </c>
      <c r="AH93" s="299" t="e">
        <f aca="false">+#REF!</f>
        <v>#REF!</v>
      </c>
      <c r="AI93" s="299" t="e">
        <f aca="false">+#REF!</f>
        <v>#REF!</v>
      </c>
      <c r="AJ93" s="299" t="e">
        <f aca="false">+#REF!</f>
        <v>#REF!</v>
      </c>
      <c r="AK93" s="299" t="e">
        <f aca="false">+#REF!</f>
        <v>#REF!</v>
      </c>
      <c r="AL93" s="300" t="e">
        <f aca="false">+#REF!</f>
        <v>#REF!</v>
      </c>
    </row>
    <row r="94" customFormat="false" ht="14.25" hidden="false" customHeight="false" outlineLevel="2" collapsed="false">
      <c r="A94" s="1"/>
      <c r="B94" s="49" t="s">
        <v>231</v>
      </c>
      <c r="C94" s="57"/>
      <c r="D94" s="58" t="s">
        <v>219</v>
      </c>
      <c r="E94" s="295" t="n">
        <f aca="false">'Zał.1_WPF_bazowy'!E94</f>
        <v>0</v>
      </c>
      <c r="F94" s="296" t="n">
        <f aca="false">'Zał.1_WPF_bazowy'!F94</f>
        <v>0</v>
      </c>
      <c r="G94" s="296" t="n">
        <f aca="false">'Zał.1_WPF_bazowy'!G94</f>
        <v>0</v>
      </c>
      <c r="H94" s="297" t="n">
        <f aca="false">'Zał.1_WPF_bazowy'!H94</f>
        <v>0</v>
      </c>
      <c r="I94" s="298" t="n">
        <f aca="false">+'Zał.1_WPF_bazowy'!I94</f>
        <v>0</v>
      </c>
      <c r="J94" s="299" t="n">
        <f aca="false">+'Zał.1_WPF_bazowy'!J94</f>
        <v>0</v>
      </c>
      <c r="K94" s="299" t="n">
        <f aca="false">+'Zał.1_WPF_bazowy'!K94</f>
        <v>0</v>
      </c>
      <c r="L94" s="299" t="n">
        <f aca="false">+'Zał.1_WPF_bazowy'!L94</f>
        <v>0</v>
      </c>
      <c r="M94" s="299" t="n">
        <f aca="false">+'Zał.1_WPF_bazowy'!M94</f>
        <v>0</v>
      </c>
      <c r="N94" s="299" t="n">
        <f aca="false">+'Zał.1_WPF_bazowy'!N94</f>
        <v>0</v>
      </c>
      <c r="O94" s="299" t="e">
        <f aca="false">+#REF!</f>
        <v>#REF!</v>
      </c>
      <c r="P94" s="299" t="e">
        <f aca="false">+#REF!</f>
        <v>#REF!</v>
      </c>
      <c r="Q94" s="299" t="e">
        <f aca="false">+#REF!</f>
        <v>#REF!</v>
      </c>
      <c r="R94" s="299" t="e">
        <f aca="false">+#REF!</f>
        <v>#REF!</v>
      </c>
      <c r="S94" s="299" t="e">
        <f aca="false">+#REF!</f>
        <v>#REF!</v>
      </c>
      <c r="T94" s="299" t="e">
        <f aca="false">+#REF!</f>
        <v>#REF!</v>
      </c>
      <c r="U94" s="299" t="e">
        <f aca="false">+#REF!</f>
        <v>#REF!</v>
      </c>
      <c r="V94" s="299" t="e">
        <f aca="false">+#REF!</f>
        <v>#REF!</v>
      </c>
      <c r="W94" s="299" t="e">
        <f aca="false">+#REF!</f>
        <v>#REF!</v>
      </c>
      <c r="X94" s="299" t="e">
        <f aca="false">+#REF!</f>
        <v>#REF!</v>
      </c>
      <c r="Y94" s="299" t="e">
        <f aca="false">+#REF!</f>
        <v>#REF!</v>
      </c>
      <c r="Z94" s="299" t="e">
        <f aca="false">+#REF!</f>
        <v>#REF!</v>
      </c>
      <c r="AA94" s="299" t="e">
        <f aca="false">+#REF!</f>
        <v>#REF!</v>
      </c>
      <c r="AB94" s="299" t="e">
        <f aca="false">+#REF!</f>
        <v>#REF!</v>
      </c>
      <c r="AC94" s="299" t="e">
        <f aca="false">+#REF!</f>
        <v>#REF!</v>
      </c>
      <c r="AD94" s="299" t="e">
        <f aca="false">+#REF!</f>
        <v>#REF!</v>
      </c>
      <c r="AE94" s="299" t="e">
        <f aca="false">+#REF!</f>
        <v>#REF!</v>
      </c>
      <c r="AF94" s="299" t="e">
        <f aca="false">+#REF!</f>
        <v>#REF!</v>
      </c>
      <c r="AG94" s="299" t="e">
        <f aca="false">+#REF!</f>
        <v>#REF!</v>
      </c>
      <c r="AH94" s="299" t="e">
        <f aca="false">+#REF!</f>
        <v>#REF!</v>
      </c>
      <c r="AI94" s="299" t="e">
        <f aca="false">+#REF!</f>
        <v>#REF!</v>
      </c>
      <c r="AJ94" s="299" t="e">
        <f aca="false">+#REF!</f>
        <v>#REF!</v>
      </c>
      <c r="AK94" s="299" t="e">
        <f aca="false">+#REF!</f>
        <v>#REF!</v>
      </c>
      <c r="AL94" s="300" t="e">
        <f aca="false">+#REF!</f>
        <v>#REF!</v>
      </c>
    </row>
    <row r="95" s="294" customFormat="true" ht="24" hidden="false" customHeight="false" outlineLevel="1" collapsed="false">
      <c r="A95" s="1"/>
      <c r="B95" s="40" t="n">
        <v>13</v>
      </c>
      <c r="C95" s="41"/>
      <c r="D95" s="75" t="s">
        <v>232</v>
      </c>
      <c r="E95" s="313" t="s">
        <v>14</v>
      </c>
      <c r="F95" s="314" t="s">
        <v>14</v>
      </c>
      <c r="G95" s="314" t="s">
        <v>14</v>
      </c>
      <c r="H95" s="315" t="s">
        <v>14</v>
      </c>
      <c r="I95" s="316" t="s">
        <v>14</v>
      </c>
      <c r="J95" s="317" t="s">
        <v>14</v>
      </c>
      <c r="K95" s="317" t="s">
        <v>14</v>
      </c>
      <c r="L95" s="317" t="s">
        <v>14</v>
      </c>
      <c r="M95" s="317" t="s">
        <v>14</v>
      </c>
      <c r="N95" s="317" t="s">
        <v>14</v>
      </c>
      <c r="O95" s="317" t="s">
        <v>14</v>
      </c>
      <c r="P95" s="317" t="s">
        <v>14</v>
      </c>
      <c r="Q95" s="317" t="s">
        <v>14</v>
      </c>
      <c r="R95" s="317" t="s">
        <v>14</v>
      </c>
      <c r="S95" s="317" t="s">
        <v>14</v>
      </c>
      <c r="T95" s="317" t="s">
        <v>14</v>
      </c>
      <c r="U95" s="317" t="s">
        <v>14</v>
      </c>
      <c r="V95" s="317" t="s">
        <v>14</v>
      </c>
      <c r="W95" s="317" t="s">
        <v>14</v>
      </c>
      <c r="X95" s="317" t="s">
        <v>14</v>
      </c>
      <c r="Y95" s="317" t="s">
        <v>14</v>
      </c>
      <c r="Z95" s="317" t="s">
        <v>14</v>
      </c>
      <c r="AA95" s="317" t="s">
        <v>14</v>
      </c>
      <c r="AB95" s="317" t="s">
        <v>14</v>
      </c>
      <c r="AC95" s="317" t="s">
        <v>14</v>
      </c>
      <c r="AD95" s="317" t="s">
        <v>14</v>
      </c>
      <c r="AE95" s="317" t="s">
        <v>14</v>
      </c>
      <c r="AF95" s="317" t="s">
        <v>14</v>
      </c>
      <c r="AG95" s="317" t="s">
        <v>14</v>
      </c>
      <c r="AH95" s="317" t="s">
        <v>14</v>
      </c>
      <c r="AI95" s="317" t="s">
        <v>14</v>
      </c>
      <c r="AJ95" s="317" t="s">
        <v>14</v>
      </c>
      <c r="AK95" s="317" t="s">
        <v>14</v>
      </c>
      <c r="AL95" s="318" t="s">
        <v>14</v>
      </c>
    </row>
    <row r="96" customFormat="false" ht="24" hidden="false" customHeight="false" outlineLevel="2" collapsed="false">
      <c r="A96" s="1"/>
      <c r="B96" s="49" t="s">
        <v>233</v>
      </c>
      <c r="C96" s="57"/>
      <c r="D96" s="51" t="s">
        <v>235</v>
      </c>
      <c r="E96" s="295" t="n">
        <f aca="false">'Zał.1_WPF_bazowy'!E96</f>
        <v>0</v>
      </c>
      <c r="F96" s="296" t="n">
        <f aca="false">'Zał.1_WPF_bazowy'!F96</f>
        <v>0</v>
      </c>
      <c r="G96" s="296" t="n">
        <f aca="false">'Zał.1_WPF_bazowy'!G96</f>
        <v>0</v>
      </c>
      <c r="H96" s="297" t="n">
        <f aca="false">'Zał.1_WPF_bazowy'!H96</f>
        <v>0</v>
      </c>
      <c r="I96" s="333" t="n">
        <f aca="false">+IF(I10&lt;&gt;0,H96-(I98+I99+I100+I101),0)</f>
        <v>0</v>
      </c>
      <c r="J96" s="334" t="n">
        <f aca="false">+IF(J10&lt;&gt;0,I96-(J98+J99+J100+J101),0)</f>
        <v>0</v>
      </c>
      <c r="K96" s="334" t="n">
        <f aca="false">+IF(K10&lt;&gt;0,J96-(K98+K99+K100+K101),0)</f>
        <v>0</v>
      </c>
      <c r="L96" s="334" t="n">
        <f aca="false">+IF(L10&lt;&gt;0,K96-(L98+L99+L100+L101),0)</f>
        <v>0</v>
      </c>
      <c r="M96" s="334" t="n">
        <f aca="false">+IF(M10&lt;&gt;0,L96-(M98+M99+M100+M101),0)</f>
        <v>0</v>
      </c>
      <c r="N96" s="334" t="n">
        <f aca="false">+IF(N10&lt;&gt;0,M96-(N98+N99+N100+N101),0)</f>
        <v>0</v>
      </c>
      <c r="O96" s="334" t="e">
        <f aca="false">+IF(O10&lt;&gt;0,N96-(O98+O99+O100+O101),0)</f>
        <v>#REF!</v>
      </c>
      <c r="P96" s="334" t="e">
        <f aca="false">+IF(P10&lt;&gt;0,O96-(P98+P99+P100+P101),0)</f>
        <v>#REF!</v>
      </c>
      <c r="Q96" s="334" t="e">
        <f aca="false">+IF(Q10&lt;&gt;0,P96-(Q98+Q99+Q100+Q101),0)</f>
        <v>#REF!</v>
      </c>
      <c r="R96" s="334" t="e">
        <f aca="false">+IF(R10&lt;&gt;0,Q96-(R98+R99+R100+R101),0)</f>
        <v>#REF!</v>
      </c>
      <c r="S96" s="334" t="e">
        <f aca="false">+IF(S10&lt;&gt;0,R96-(S98+S99+S100+S101),0)</f>
        <v>#REF!</v>
      </c>
      <c r="T96" s="334" t="e">
        <f aca="false">+IF(T10&lt;&gt;0,S96-(T98+T99+T100+T101),0)</f>
        <v>#REF!</v>
      </c>
      <c r="U96" s="334" t="e">
        <f aca="false">+IF(U10&lt;&gt;0,T96-(U98+U99+U100+U101),0)</f>
        <v>#REF!</v>
      </c>
      <c r="V96" s="334" t="e">
        <f aca="false">+IF(V10&lt;&gt;0,U96-(V98+V99+V100+V101),0)</f>
        <v>#REF!</v>
      </c>
      <c r="W96" s="334" t="e">
        <f aca="false">+IF(W10&lt;&gt;0,V96-(W98+W99+W100+W101),0)</f>
        <v>#REF!</v>
      </c>
      <c r="X96" s="334" t="e">
        <f aca="false">+IF(X10&lt;&gt;0,W96-(X98+X99+X100+X101),0)</f>
        <v>#REF!</v>
      </c>
      <c r="Y96" s="334" t="e">
        <f aca="false">+IF(Y10&lt;&gt;0,X96-(Y98+Y99+Y100+Y101),0)</f>
        <v>#REF!</v>
      </c>
      <c r="Z96" s="334" t="e">
        <f aca="false">+IF(Z10&lt;&gt;0,Y96-(Z98+Z99+Z100+Z101),0)</f>
        <v>#REF!</v>
      </c>
      <c r="AA96" s="334" t="e">
        <f aca="false">+IF(AA10&lt;&gt;0,Z96-(AA98+AA99+AA100+AA101),0)</f>
        <v>#REF!</v>
      </c>
      <c r="AB96" s="334" t="e">
        <f aca="false">+IF(AB10&lt;&gt;0,AA96-(AB98+AB99+AB100+AB101),0)</f>
        <v>#REF!</v>
      </c>
      <c r="AC96" s="334" t="e">
        <f aca="false">+IF(AC10&lt;&gt;0,AB96-(AC98+AC99+AC100+AC101),0)</f>
        <v>#REF!</v>
      </c>
      <c r="AD96" s="334" t="e">
        <f aca="false">+IF(AD10&lt;&gt;0,AC96-(AD98+AD99+AD100+AD101),0)</f>
        <v>#REF!</v>
      </c>
      <c r="AE96" s="334" t="e">
        <f aca="false">+IF(AE10&lt;&gt;0,AD96-(AE98+AE99+AE100+AE101),0)</f>
        <v>#REF!</v>
      </c>
      <c r="AF96" s="334" t="e">
        <f aca="false">+IF(AF10&lt;&gt;0,AE96-(AF98+AF99+AF100+AF101),0)</f>
        <v>#REF!</v>
      </c>
      <c r="AG96" s="334" t="e">
        <f aca="false">+IF(AG10&lt;&gt;0,AF96-(AG98+AG99+AG100+AG101),0)</f>
        <v>#REF!</v>
      </c>
      <c r="AH96" s="334" t="e">
        <f aca="false">+IF(AH10&lt;&gt;0,AG96-(AH98+AH99+AH100+AH101),0)</f>
        <v>#REF!</v>
      </c>
      <c r="AI96" s="334" t="e">
        <f aca="false">+IF(AI10&lt;&gt;0,AH96-(AI98+AI99+AI100+AI101),0)</f>
        <v>#REF!</v>
      </c>
      <c r="AJ96" s="334" t="e">
        <f aca="false">+IF(AJ10&lt;&gt;0,AI96-(AJ98+AJ99+AJ100+AJ101),0)</f>
        <v>#REF!</v>
      </c>
      <c r="AK96" s="334" t="e">
        <f aca="false">+IF(AK10&lt;&gt;0,AJ96-(AK98+AK99+AK100+AK101),0)</f>
        <v>#REF!</v>
      </c>
      <c r="AL96" s="335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49" t="s">
        <v>236</v>
      </c>
      <c r="C97" s="57"/>
      <c r="D97" s="51" t="s">
        <v>238</v>
      </c>
      <c r="E97" s="295" t="n">
        <f aca="false">'Zał.1_WPF_bazowy'!E97</f>
        <v>0</v>
      </c>
      <c r="F97" s="296" t="n">
        <f aca="false">'Zał.1_WPF_bazowy'!F97</f>
        <v>0</v>
      </c>
      <c r="G97" s="296" t="n">
        <f aca="false">'Zał.1_WPF_bazowy'!G97</f>
        <v>0</v>
      </c>
      <c r="H97" s="297" t="n">
        <f aca="false">'Zał.1_WPF_bazowy'!H97</f>
        <v>0</v>
      </c>
      <c r="I97" s="298" t="n">
        <f aca="false">+'Zał.1_WPF_bazowy'!I97</f>
        <v>0</v>
      </c>
      <c r="J97" s="299" t="n">
        <f aca="false">+'Zał.1_WPF_bazowy'!J97</f>
        <v>0</v>
      </c>
      <c r="K97" s="299" t="n">
        <f aca="false">+'Zał.1_WPF_bazowy'!K97</f>
        <v>0</v>
      </c>
      <c r="L97" s="299" t="n">
        <f aca="false">+'Zał.1_WPF_bazowy'!L97</f>
        <v>0</v>
      </c>
      <c r="M97" s="299" t="n">
        <f aca="false">+'Zał.1_WPF_bazowy'!M97</f>
        <v>0</v>
      </c>
      <c r="N97" s="299" t="n">
        <f aca="false">+'Zał.1_WPF_bazowy'!N97</f>
        <v>0</v>
      </c>
      <c r="O97" s="299" t="e">
        <f aca="false">+#REF!</f>
        <v>#REF!</v>
      </c>
      <c r="P97" s="299" t="e">
        <f aca="false">+#REF!</f>
        <v>#REF!</v>
      </c>
      <c r="Q97" s="299" t="e">
        <f aca="false">+#REF!</f>
        <v>#REF!</v>
      </c>
      <c r="R97" s="299" t="e">
        <f aca="false">+#REF!</f>
        <v>#REF!</v>
      </c>
      <c r="S97" s="299" t="e">
        <f aca="false">+#REF!</f>
        <v>#REF!</v>
      </c>
      <c r="T97" s="299" t="e">
        <f aca="false">+#REF!</f>
        <v>#REF!</v>
      </c>
      <c r="U97" s="299" t="e">
        <f aca="false">+#REF!</f>
        <v>#REF!</v>
      </c>
      <c r="V97" s="299" t="e">
        <f aca="false">+#REF!</f>
        <v>#REF!</v>
      </c>
      <c r="W97" s="299" t="e">
        <f aca="false">+#REF!</f>
        <v>#REF!</v>
      </c>
      <c r="X97" s="299" t="e">
        <f aca="false">+#REF!</f>
        <v>#REF!</v>
      </c>
      <c r="Y97" s="299" t="e">
        <f aca="false">+#REF!</f>
        <v>#REF!</v>
      </c>
      <c r="Z97" s="299" t="e">
        <f aca="false">+#REF!</f>
        <v>#REF!</v>
      </c>
      <c r="AA97" s="299" t="e">
        <f aca="false">+#REF!</f>
        <v>#REF!</v>
      </c>
      <c r="AB97" s="299" t="e">
        <f aca="false">+#REF!</f>
        <v>#REF!</v>
      </c>
      <c r="AC97" s="299" t="e">
        <f aca="false">+#REF!</f>
        <v>#REF!</v>
      </c>
      <c r="AD97" s="299" t="e">
        <f aca="false">+#REF!</f>
        <v>#REF!</v>
      </c>
      <c r="AE97" s="299" t="e">
        <f aca="false">+#REF!</f>
        <v>#REF!</v>
      </c>
      <c r="AF97" s="299" t="e">
        <f aca="false">+#REF!</f>
        <v>#REF!</v>
      </c>
      <c r="AG97" s="299" t="e">
        <f aca="false">+#REF!</f>
        <v>#REF!</v>
      </c>
      <c r="AH97" s="299" t="e">
        <f aca="false">+#REF!</f>
        <v>#REF!</v>
      </c>
      <c r="AI97" s="299" t="e">
        <f aca="false">+#REF!</f>
        <v>#REF!</v>
      </c>
      <c r="AJ97" s="299" t="e">
        <f aca="false">+#REF!</f>
        <v>#REF!</v>
      </c>
      <c r="AK97" s="299" t="e">
        <f aca="false">+#REF!</f>
        <v>#REF!</v>
      </c>
      <c r="AL97" s="300" t="e">
        <f aca="false">+#REF!</f>
        <v>#REF!</v>
      </c>
    </row>
    <row r="98" customFormat="false" ht="14.25" hidden="false" customHeight="false" outlineLevel="2" collapsed="false">
      <c r="A98" s="1"/>
      <c r="B98" s="49" t="s">
        <v>239</v>
      </c>
      <c r="C98" s="57"/>
      <c r="D98" s="51" t="s">
        <v>241</v>
      </c>
      <c r="E98" s="295" t="n">
        <f aca="false">'Zał.1_WPF_bazowy'!E98</f>
        <v>0</v>
      </c>
      <c r="F98" s="296" t="n">
        <f aca="false">'Zał.1_WPF_bazowy'!F98</f>
        <v>0</v>
      </c>
      <c r="G98" s="296" t="n">
        <f aca="false">'Zał.1_WPF_bazowy'!G98</f>
        <v>0</v>
      </c>
      <c r="H98" s="297" t="n">
        <f aca="false">'Zał.1_WPF_bazowy'!H98</f>
        <v>0</v>
      </c>
      <c r="I98" s="298" t="n">
        <f aca="false">+'Zał.1_WPF_bazowy'!I98</f>
        <v>0</v>
      </c>
      <c r="J98" s="299" t="n">
        <f aca="false">+'Zał.1_WPF_bazowy'!J98</f>
        <v>0</v>
      </c>
      <c r="K98" s="299" t="n">
        <f aca="false">+'Zał.1_WPF_bazowy'!K98</f>
        <v>0</v>
      </c>
      <c r="L98" s="299" t="n">
        <f aca="false">+'Zał.1_WPF_bazowy'!L98</f>
        <v>0</v>
      </c>
      <c r="M98" s="299" t="n">
        <f aca="false">+'Zał.1_WPF_bazowy'!M98</f>
        <v>0</v>
      </c>
      <c r="N98" s="299" t="n">
        <f aca="false">+'Zał.1_WPF_bazowy'!N98</f>
        <v>0</v>
      </c>
      <c r="O98" s="299" t="e">
        <f aca="false">+#REF!</f>
        <v>#REF!</v>
      </c>
      <c r="P98" s="299" t="e">
        <f aca="false">+#REF!</f>
        <v>#REF!</v>
      </c>
      <c r="Q98" s="299" t="e">
        <f aca="false">+#REF!</f>
        <v>#REF!</v>
      </c>
      <c r="R98" s="299" t="e">
        <f aca="false">+#REF!</f>
        <v>#REF!</v>
      </c>
      <c r="S98" s="299" t="e">
        <f aca="false">+#REF!</f>
        <v>#REF!</v>
      </c>
      <c r="T98" s="299" t="e">
        <f aca="false">+#REF!</f>
        <v>#REF!</v>
      </c>
      <c r="U98" s="299" t="e">
        <f aca="false">+#REF!</f>
        <v>#REF!</v>
      </c>
      <c r="V98" s="299" t="e">
        <f aca="false">+#REF!</f>
        <v>#REF!</v>
      </c>
      <c r="W98" s="299" t="e">
        <f aca="false">+#REF!</f>
        <v>#REF!</v>
      </c>
      <c r="X98" s="299" t="e">
        <f aca="false">+#REF!</f>
        <v>#REF!</v>
      </c>
      <c r="Y98" s="299" t="e">
        <f aca="false">+#REF!</f>
        <v>#REF!</v>
      </c>
      <c r="Z98" s="299" t="e">
        <f aca="false">+#REF!</f>
        <v>#REF!</v>
      </c>
      <c r="AA98" s="299" t="e">
        <f aca="false">+#REF!</f>
        <v>#REF!</v>
      </c>
      <c r="AB98" s="299" t="e">
        <f aca="false">+#REF!</f>
        <v>#REF!</v>
      </c>
      <c r="AC98" s="299" t="e">
        <f aca="false">+#REF!</f>
        <v>#REF!</v>
      </c>
      <c r="AD98" s="299" t="e">
        <f aca="false">+#REF!</f>
        <v>#REF!</v>
      </c>
      <c r="AE98" s="299" t="e">
        <f aca="false">+#REF!</f>
        <v>#REF!</v>
      </c>
      <c r="AF98" s="299" t="e">
        <f aca="false">+#REF!</f>
        <v>#REF!</v>
      </c>
      <c r="AG98" s="299" t="e">
        <f aca="false">+#REF!</f>
        <v>#REF!</v>
      </c>
      <c r="AH98" s="299" t="e">
        <f aca="false">+#REF!</f>
        <v>#REF!</v>
      </c>
      <c r="AI98" s="299" t="e">
        <f aca="false">+#REF!</f>
        <v>#REF!</v>
      </c>
      <c r="AJ98" s="299" t="e">
        <f aca="false">+#REF!</f>
        <v>#REF!</v>
      </c>
      <c r="AK98" s="299" t="e">
        <f aca="false">+#REF!</f>
        <v>#REF!</v>
      </c>
      <c r="AL98" s="300" t="e">
        <f aca="false">+#REF!</f>
        <v>#REF!</v>
      </c>
    </row>
    <row r="99" customFormat="false" ht="24" hidden="false" customHeight="false" outlineLevel="2" collapsed="false">
      <c r="A99" s="1"/>
      <c r="B99" s="49" t="s">
        <v>242</v>
      </c>
      <c r="C99" s="57"/>
      <c r="D99" s="51" t="s">
        <v>244</v>
      </c>
      <c r="E99" s="295" t="n">
        <f aca="false">'Zał.1_WPF_bazowy'!E99</f>
        <v>0</v>
      </c>
      <c r="F99" s="296" t="n">
        <f aca="false">'Zał.1_WPF_bazowy'!F99</f>
        <v>0</v>
      </c>
      <c r="G99" s="296" t="n">
        <f aca="false">'Zał.1_WPF_bazowy'!G99</f>
        <v>0</v>
      </c>
      <c r="H99" s="297" t="n">
        <f aca="false">'Zał.1_WPF_bazowy'!H99</f>
        <v>0</v>
      </c>
      <c r="I99" s="298" t="n">
        <f aca="false">+'Zał.1_WPF_bazowy'!I99</f>
        <v>0</v>
      </c>
      <c r="J99" s="299" t="n">
        <f aca="false">+'Zał.1_WPF_bazowy'!J99</f>
        <v>0</v>
      </c>
      <c r="K99" s="299" t="n">
        <f aca="false">+'Zał.1_WPF_bazowy'!K99</f>
        <v>0</v>
      </c>
      <c r="L99" s="299" t="n">
        <f aca="false">+'Zał.1_WPF_bazowy'!L99</f>
        <v>0</v>
      </c>
      <c r="M99" s="299" t="n">
        <f aca="false">+'Zał.1_WPF_bazowy'!M99</f>
        <v>0</v>
      </c>
      <c r="N99" s="299" t="n">
        <f aca="false">+'Zał.1_WPF_bazowy'!N99</f>
        <v>0</v>
      </c>
      <c r="O99" s="299" t="e">
        <f aca="false">+#REF!</f>
        <v>#REF!</v>
      </c>
      <c r="P99" s="299" t="e">
        <f aca="false">+#REF!</f>
        <v>#REF!</v>
      </c>
      <c r="Q99" s="299" t="e">
        <f aca="false">+#REF!</f>
        <v>#REF!</v>
      </c>
      <c r="R99" s="299" t="e">
        <f aca="false">+#REF!</f>
        <v>#REF!</v>
      </c>
      <c r="S99" s="299" t="e">
        <f aca="false">+#REF!</f>
        <v>#REF!</v>
      </c>
      <c r="T99" s="299" t="e">
        <f aca="false">+#REF!</f>
        <v>#REF!</v>
      </c>
      <c r="U99" s="299" t="e">
        <f aca="false">+#REF!</f>
        <v>#REF!</v>
      </c>
      <c r="V99" s="299" t="e">
        <f aca="false">+#REF!</f>
        <v>#REF!</v>
      </c>
      <c r="W99" s="299" t="e">
        <f aca="false">+#REF!</f>
        <v>#REF!</v>
      </c>
      <c r="X99" s="299" t="e">
        <f aca="false">+#REF!</f>
        <v>#REF!</v>
      </c>
      <c r="Y99" s="299" t="e">
        <f aca="false">+#REF!</f>
        <v>#REF!</v>
      </c>
      <c r="Z99" s="299" t="e">
        <f aca="false">+#REF!</f>
        <v>#REF!</v>
      </c>
      <c r="AA99" s="299" t="e">
        <f aca="false">+#REF!</f>
        <v>#REF!</v>
      </c>
      <c r="AB99" s="299" t="e">
        <f aca="false">+#REF!</f>
        <v>#REF!</v>
      </c>
      <c r="AC99" s="299" t="e">
        <f aca="false">+#REF!</f>
        <v>#REF!</v>
      </c>
      <c r="AD99" s="299" t="e">
        <f aca="false">+#REF!</f>
        <v>#REF!</v>
      </c>
      <c r="AE99" s="299" t="e">
        <f aca="false">+#REF!</f>
        <v>#REF!</v>
      </c>
      <c r="AF99" s="299" t="e">
        <f aca="false">+#REF!</f>
        <v>#REF!</v>
      </c>
      <c r="AG99" s="299" t="e">
        <f aca="false">+#REF!</f>
        <v>#REF!</v>
      </c>
      <c r="AH99" s="299" t="e">
        <f aca="false">+#REF!</f>
        <v>#REF!</v>
      </c>
      <c r="AI99" s="299" t="e">
        <f aca="false">+#REF!</f>
        <v>#REF!</v>
      </c>
      <c r="AJ99" s="299" t="e">
        <f aca="false">+#REF!</f>
        <v>#REF!</v>
      </c>
      <c r="AK99" s="299" t="e">
        <f aca="false">+#REF!</f>
        <v>#REF!</v>
      </c>
      <c r="AL99" s="300" t="e">
        <f aca="false">+#REF!</f>
        <v>#REF!</v>
      </c>
    </row>
    <row r="100" customFormat="false" ht="24" hidden="false" customHeight="false" outlineLevel="2" collapsed="false">
      <c r="A100" s="1"/>
      <c r="B100" s="49" t="s">
        <v>245</v>
      </c>
      <c r="C100" s="57"/>
      <c r="D100" s="51" t="s">
        <v>247</v>
      </c>
      <c r="E100" s="295" t="n">
        <f aca="false">'Zał.1_WPF_bazowy'!E100</f>
        <v>0</v>
      </c>
      <c r="F100" s="296" t="n">
        <f aca="false">'Zał.1_WPF_bazowy'!F100</f>
        <v>0</v>
      </c>
      <c r="G100" s="296" t="n">
        <f aca="false">'Zał.1_WPF_bazowy'!G100</f>
        <v>0</v>
      </c>
      <c r="H100" s="297" t="n">
        <f aca="false">'Zał.1_WPF_bazowy'!H100</f>
        <v>0</v>
      </c>
      <c r="I100" s="298" t="n">
        <f aca="false">+'Zał.1_WPF_bazowy'!I100</f>
        <v>0</v>
      </c>
      <c r="J100" s="299" t="n">
        <f aca="false">+'Zał.1_WPF_bazowy'!J100</f>
        <v>0</v>
      </c>
      <c r="K100" s="299" t="n">
        <f aca="false">+'Zał.1_WPF_bazowy'!K100</f>
        <v>0</v>
      </c>
      <c r="L100" s="299" t="n">
        <f aca="false">+'Zał.1_WPF_bazowy'!L100</f>
        <v>0</v>
      </c>
      <c r="M100" s="299" t="n">
        <f aca="false">+'Zał.1_WPF_bazowy'!M100</f>
        <v>0</v>
      </c>
      <c r="N100" s="299" t="n">
        <f aca="false">+'Zał.1_WPF_bazowy'!N100</f>
        <v>0</v>
      </c>
      <c r="O100" s="299" t="e">
        <f aca="false">+#REF!</f>
        <v>#REF!</v>
      </c>
      <c r="P100" s="299" t="e">
        <f aca="false">+#REF!</f>
        <v>#REF!</v>
      </c>
      <c r="Q100" s="299" t="e">
        <f aca="false">+#REF!</f>
        <v>#REF!</v>
      </c>
      <c r="R100" s="299" t="e">
        <f aca="false">+#REF!</f>
        <v>#REF!</v>
      </c>
      <c r="S100" s="299" t="e">
        <f aca="false">+#REF!</f>
        <v>#REF!</v>
      </c>
      <c r="T100" s="299" t="e">
        <f aca="false">+#REF!</f>
        <v>#REF!</v>
      </c>
      <c r="U100" s="299" t="e">
        <f aca="false">+#REF!</f>
        <v>#REF!</v>
      </c>
      <c r="V100" s="299" t="e">
        <f aca="false">+#REF!</f>
        <v>#REF!</v>
      </c>
      <c r="W100" s="299" t="e">
        <f aca="false">+#REF!</f>
        <v>#REF!</v>
      </c>
      <c r="X100" s="299" t="e">
        <f aca="false">+#REF!</f>
        <v>#REF!</v>
      </c>
      <c r="Y100" s="299" t="e">
        <f aca="false">+#REF!</f>
        <v>#REF!</v>
      </c>
      <c r="Z100" s="299" t="e">
        <f aca="false">+#REF!</f>
        <v>#REF!</v>
      </c>
      <c r="AA100" s="299" t="e">
        <f aca="false">+#REF!</f>
        <v>#REF!</v>
      </c>
      <c r="AB100" s="299" t="e">
        <f aca="false">+#REF!</f>
        <v>#REF!</v>
      </c>
      <c r="AC100" s="299" t="e">
        <f aca="false">+#REF!</f>
        <v>#REF!</v>
      </c>
      <c r="AD100" s="299" t="e">
        <f aca="false">+#REF!</f>
        <v>#REF!</v>
      </c>
      <c r="AE100" s="299" t="e">
        <f aca="false">+#REF!</f>
        <v>#REF!</v>
      </c>
      <c r="AF100" s="299" t="e">
        <f aca="false">+#REF!</f>
        <v>#REF!</v>
      </c>
      <c r="AG100" s="299" t="e">
        <f aca="false">+#REF!</f>
        <v>#REF!</v>
      </c>
      <c r="AH100" s="299" t="e">
        <f aca="false">+#REF!</f>
        <v>#REF!</v>
      </c>
      <c r="AI100" s="299" t="e">
        <f aca="false">+#REF!</f>
        <v>#REF!</v>
      </c>
      <c r="AJ100" s="299" t="e">
        <f aca="false">+#REF!</f>
        <v>#REF!</v>
      </c>
      <c r="AK100" s="299" t="e">
        <f aca="false">+#REF!</f>
        <v>#REF!</v>
      </c>
      <c r="AL100" s="300" t="e">
        <f aca="false">+#REF!</f>
        <v>#REF!</v>
      </c>
    </row>
    <row r="101" customFormat="false" ht="24" hidden="false" customHeight="false" outlineLevel="2" collapsed="false">
      <c r="A101" s="1"/>
      <c r="B101" s="49" t="s">
        <v>248</v>
      </c>
      <c r="C101" s="57"/>
      <c r="D101" s="51" t="s">
        <v>250</v>
      </c>
      <c r="E101" s="295" t="n">
        <f aca="false">'Zał.1_WPF_bazowy'!E101</f>
        <v>0</v>
      </c>
      <c r="F101" s="296" t="n">
        <f aca="false">'Zał.1_WPF_bazowy'!F101</f>
        <v>0</v>
      </c>
      <c r="G101" s="296" t="n">
        <f aca="false">'Zał.1_WPF_bazowy'!G101</f>
        <v>0</v>
      </c>
      <c r="H101" s="297" t="n">
        <f aca="false">'Zał.1_WPF_bazowy'!H101</f>
        <v>0</v>
      </c>
      <c r="I101" s="298" t="n">
        <f aca="false">+'Zał.1_WPF_bazowy'!I101</f>
        <v>0</v>
      </c>
      <c r="J101" s="299" t="n">
        <f aca="false">+'Zał.1_WPF_bazowy'!J101</f>
        <v>0</v>
      </c>
      <c r="K101" s="299" t="n">
        <f aca="false">+'Zał.1_WPF_bazowy'!K101</f>
        <v>0</v>
      </c>
      <c r="L101" s="299" t="n">
        <f aca="false">+'Zał.1_WPF_bazowy'!L101</f>
        <v>0</v>
      </c>
      <c r="M101" s="299" t="n">
        <f aca="false">+'Zał.1_WPF_bazowy'!M101</f>
        <v>0</v>
      </c>
      <c r="N101" s="299" t="n">
        <f aca="false">+'Zał.1_WPF_bazowy'!N101</f>
        <v>0</v>
      </c>
      <c r="O101" s="299" t="e">
        <f aca="false">+#REF!</f>
        <v>#REF!</v>
      </c>
      <c r="P101" s="299" t="e">
        <f aca="false">+#REF!</f>
        <v>#REF!</v>
      </c>
      <c r="Q101" s="299" t="e">
        <f aca="false">+#REF!</f>
        <v>#REF!</v>
      </c>
      <c r="R101" s="299" t="e">
        <f aca="false">+#REF!</f>
        <v>#REF!</v>
      </c>
      <c r="S101" s="299" t="e">
        <f aca="false">+#REF!</f>
        <v>#REF!</v>
      </c>
      <c r="T101" s="299" t="e">
        <f aca="false">+#REF!</f>
        <v>#REF!</v>
      </c>
      <c r="U101" s="299" t="e">
        <f aca="false">+#REF!</f>
        <v>#REF!</v>
      </c>
      <c r="V101" s="299" t="e">
        <f aca="false">+#REF!</f>
        <v>#REF!</v>
      </c>
      <c r="W101" s="299" t="e">
        <f aca="false">+#REF!</f>
        <v>#REF!</v>
      </c>
      <c r="X101" s="299" t="e">
        <f aca="false">+#REF!</f>
        <v>#REF!</v>
      </c>
      <c r="Y101" s="299" t="e">
        <f aca="false">+#REF!</f>
        <v>#REF!</v>
      </c>
      <c r="Z101" s="299" t="e">
        <f aca="false">+#REF!</f>
        <v>#REF!</v>
      </c>
      <c r="AA101" s="299" t="e">
        <f aca="false">+#REF!</f>
        <v>#REF!</v>
      </c>
      <c r="AB101" s="299" t="e">
        <f aca="false">+#REF!</f>
        <v>#REF!</v>
      </c>
      <c r="AC101" s="299" t="e">
        <f aca="false">+#REF!</f>
        <v>#REF!</v>
      </c>
      <c r="AD101" s="299" t="e">
        <f aca="false">+#REF!</f>
        <v>#REF!</v>
      </c>
      <c r="AE101" s="299" t="e">
        <f aca="false">+#REF!</f>
        <v>#REF!</v>
      </c>
      <c r="AF101" s="299" t="e">
        <f aca="false">+#REF!</f>
        <v>#REF!</v>
      </c>
      <c r="AG101" s="299" t="e">
        <f aca="false">+#REF!</f>
        <v>#REF!</v>
      </c>
      <c r="AH101" s="299" t="e">
        <f aca="false">+#REF!</f>
        <v>#REF!</v>
      </c>
      <c r="AI101" s="299" t="e">
        <f aca="false">+#REF!</f>
        <v>#REF!</v>
      </c>
      <c r="AJ101" s="299" t="e">
        <f aca="false">+#REF!</f>
        <v>#REF!</v>
      </c>
      <c r="AK101" s="299" t="e">
        <f aca="false">+#REF!</f>
        <v>#REF!</v>
      </c>
      <c r="AL101" s="300" t="e">
        <f aca="false">+#REF!</f>
        <v>#REF!</v>
      </c>
    </row>
    <row r="102" customFormat="false" ht="24" hidden="false" customHeight="false" outlineLevel="2" collapsed="false">
      <c r="A102" s="1"/>
      <c r="B102" s="49" t="s">
        <v>251</v>
      </c>
      <c r="C102" s="57"/>
      <c r="D102" s="51" t="s">
        <v>253</v>
      </c>
      <c r="E102" s="295" t="n">
        <f aca="false">'Zał.1_WPF_bazowy'!E102</f>
        <v>0</v>
      </c>
      <c r="F102" s="296" t="n">
        <f aca="false">'Zał.1_WPF_bazowy'!F102</f>
        <v>0</v>
      </c>
      <c r="G102" s="296" t="n">
        <f aca="false">'Zał.1_WPF_bazowy'!G102</f>
        <v>0</v>
      </c>
      <c r="H102" s="297" t="n">
        <f aca="false">'Zał.1_WPF_bazowy'!H102</f>
        <v>0</v>
      </c>
      <c r="I102" s="298" t="n">
        <f aca="false">+'Zał.1_WPF_bazowy'!I102</f>
        <v>0</v>
      </c>
      <c r="J102" s="299" t="n">
        <f aca="false">+'Zał.1_WPF_bazowy'!J102</f>
        <v>0</v>
      </c>
      <c r="K102" s="299" t="n">
        <f aca="false">+'Zał.1_WPF_bazowy'!K102</f>
        <v>0</v>
      </c>
      <c r="L102" s="299" t="n">
        <f aca="false">+'Zał.1_WPF_bazowy'!L102</f>
        <v>0</v>
      </c>
      <c r="M102" s="299" t="n">
        <f aca="false">+'Zał.1_WPF_bazowy'!M102</f>
        <v>0</v>
      </c>
      <c r="N102" s="299" t="n">
        <f aca="false">+'Zał.1_WPF_bazowy'!N102</f>
        <v>0</v>
      </c>
      <c r="O102" s="299" t="e">
        <f aca="false">+#REF!</f>
        <v>#REF!</v>
      </c>
      <c r="P102" s="299" t="e">
        <f aca="false">+#REF!</f>
        <v>#REF!</v>
      </c>
      <c r="Q102" s="299" t="e">
        <f aca="false">+#REF!</f>
        <v>#REF!</v>
      </c>
      <c r="R102" s="299" t="e">
        <f aca="false">+#REF!</f>
        <v>#REF!</v>
      </c>
      <c r="S102" s="299" t="e">
        <f aca="false">+#REF!</f>
        <v>#REF!</v>
      </c>
      <c r="T102" s="299" t="e">
        <f aca="false">+#REF!</f>
        <v>#REF!</v>
      </c>
      <c r="U102" s="299" t="e">
        <f aca="false">+#REF!</f>
        <v>#REF!</v>
      </c>
      <c r="V102" s="299" t="e">
        <f aca="false">+#REF!</f>
        <v>#REF!</v>
      </c>
      <c r="W102" s="299" t="e">
        <f aca="false">+#REF!</f>
        <v>#REF!</v>
      </c>
      <c r="X102" s="299" t="e">
        <f aca="false">+#REF!</f>
        <v>#REF!</v>
      </c>
      <c r="Y102" s="299" t="e">
        <f aca="false">+#REF!</f>
        <v>#REF!</v>
      </c>
      <c r="Z102" s="299" t="e">
        <f aca="false">+#REF!</f>
        <v>#REF!</v>
      </c>
      <c r="AA102" s="299" t="e">
        <f aca="false">+#REF!</f>
        <v>#REF!</v>
      </c>
      <c r="AB102" s="299" t="e">
        <f aca="false">+#REF!</f>
        <v>#REF!</v>
      </c>
      <c r="AC102" s="299" t="e">
        <f aca="false">+#REF!</f>
        <v>#REF!</v>
      </c>
      <c r="AD102" s="299" t="e">
        <f aca="false">+#REF!</f>
        <v>#REF!</v>
      </c>
      <c r="AE102" s="299" t="e">
        <f aca="false">+#REF!</f>
        <v>#REF!</v>
      </c>
      <c r="AF102" s="299" t="e">
        <f aca="false">+#REF!</f>
        <v>#REF!</v>
      </c>
      <c r="AG102" s="299" t="e">
        <f aca="false">+#REF!</f>
        <v>#REF!</v>
      </c>
      <c r="AH102" s="299" t="e">
        <f aca="false">+#REF!</f>
        <v>#REF!</v>
      </c>
      <c r="AI102" s="299" t="e">
        <f aca="false">+#REF!</f>
        <v>#REF!</v>
      </c>
      <c r="AJ102" s="299" t="e">
        <f aca="false">+#REF!</f>
        <v>#REF!</v>
      </c>
      <c r="AK102" s="299" t="e">
        <f aca="false">+#REF!</f>
        <v>#REF!</v>
      </c>
      <c r="AL102" s="300" t="e">
        <f aca="false">+#REF!</f>
        <v>#REF!</v>
      </c>
    </row>
    <row r="103" s="294" customFormat="true" ht="15" hidden="false" customHeight="false" outlineLevel="1" collapsed="false">
      <c r="A103" s="1" t="s">
        <v>14</v>
      </c>
      <c r="B103" s="40" t="n">
        <v>14</v>
      </c>
      <c r="C103" s="41"/>
      <c r="D103" s="42" t="s">
        <v>254</v>
      </c>
      <c r="E103" s="313" t="s">
        <v>14</v>
      </c>
      <c r="F103" s="314" t="s">
        <v>14</v>
      </c>
      <c r="G103" s="314" t="s">
        <v>14</v>
      </c>
      <c r="H103" s="315" t="s">
        <v>14</v>
      </c>
      <c r="I103" s="316" t="s">
        <v>14</v>
      </c>
      <c r="J103" s="317" t="s">
        <v>14</v>
      </c>
      <c r="K103" s="317" t="s">
        <v>14</v>
      </c>
      <c r="L103" s="317" t="s">
        <v>14</v>
      </c>
      <c r="M103" s="317" t="s">
        <v>14</v>
      </c>
      <c r="N103" s="317" t="s">
        <v>14</v>
      </c>
      <c r="O103" s="317" t="s">
        <v>14</v>
      </c>
      <c r="P103" s="317" t="s">
        <v>14</v>
      </c>
      <c r="Q103" s="317" t="s">
        <v>14</v>
      </c>
      <c r="R103" s="317" t="s">
        <v>14</v>
      </c>
      <c r="S103" s="317" t="s">
        <v>14</v>
      </c>
      <c r="T103" s="317" t="s">
        <v>14</v>
      </c>
      <c r="U103" s="317" t="s">
        <v>14</v>
      </c>
      <c r="V103" s="317" t="s">
        <v>14</v>
      </c>
      <c r="W103" s="317" t="s">
        <v>14</v>
      </c>
      <c r="X103" s="317" t="s">
        <v>14</v>
      </c>
      <c r="Y103" s="317" t="s">
        <v>14</v>
      </c>
      <c r="Z103" s="317" t="s">
        <v>14</v>
      </c>
      <c r="AA103" s="317" t="s">
        <v>14</v>
      </c>
      <c r="AB103" s="317" t="s">
        <v>14</v>
      </c>
      <c r="AC103" s="317" t="s">
        <v>14</v>
      </c>
      <c r="AD103" s="317" t="s">
        <v>14</v>
      </c>
      <c r="AE103" s="317" t="s">
        <v>14</v>
      </c>
      <c r="AF103" s="317" t="s">
        <v>14</v>
      </c>
      <c r="AG103" s="317" t="s">
        <v>14</v>
      </c>
      <c r="AH103" s="317" t="s">
        <v>14</v>
      </c>
      <c r="AI103" s="317" t="s">
        <v>14</v>
      </c>
      <c r="AJ103" s="317" t="s">
        <v>14</v>
      </c>
      <c r="AK103" s="317" t="s">
        <v>14</v>
      </c>
      <c r="AL103" s="318" t="s">
        <v>14</v>
      </c>
    </row>
    <row r="104" customFormat="false" ht="24" hidden="false" customHeight="false" outlineLevel="2" collapsed="false">
      <c r="A104" s="1" t="s">
        <v>14</v>
      </c>
      <c r="B104" s="49" t="s">
        <v>255</v>
      </c>
      <c r="C104" s="57"/>
      <c r="D104" s="51" t="s">
        <v>257</v>
      </c>
      <c r="E104" s="295" t="n">
        <f aca="false">'Zał.1_WPF_bazowy'!E104</f>
        <v>0</v>
      </c>
      <c r="F104" s="296" t="n">
        <f aca="false">'Zał.1_WPF_bazowy'!F104</f>
        <v>0</v>
      </c>
      <c r="G104" s="296" t="n">
        <f aca="false">'Zał.1_WPF_bazowy'!G104</f>
        <v>0</v>
      </c>
      <c r="H104" s="297" t="n">
        <f aca="false">'Zał.1_WPF_bazowy'!H104</f>
        <v>8894370.85</v>
      </c>
      <c r="I104" s="298" t="n">
        <f aca="false">+'Zał.1_WPF_bazowy'!I104</f>
        <v>7736163.31</v>
      </c>
      <c r="J104" s="299" t="n">
        <f aca="false">+'Zał.1_WPF_bazowy'!J104</f>
        <v>3615942.88</v>
      </c>
      <c r="K104" s="299" t="n">
        <f aca="false">+'Zał.1_WPF_bazowy'!K104</f>
        <v>2674085</v>
      </c>
      <c r="L104" s="299" t="n">
        <f aca="false">+'Zał.1_WPF_bazowy'!L104</f>
        <v>0</v>
      </c>
      <c r="M104" s="299" t="n">
        <f aca="false">+'Zał.1_WPF_bazowy'!M104</f>
        <v>0</v>
      </c>
      <c r="N104" s="299" t="n">
        <f aca="false">+'Zał.1_WPF_bazowy'!N104</f>
        <v>0</v>
      </c>
      <c r="O104" s="299" t="e">
        <f aca="false">+#REF!</f>
        <v>#REF!</v>
      </c>
      <c r="P104" s="299" t="e">
        <f aca="false">+#REF!</f>
        <v>#REF!</v>
      </c>
      <c r="Q104" s="299" t="e">
        <f aca="false">+#REF!</f>
        <v>#REF!</v>
      </c>
      <c r="R104" s="299" t="e">
        <f aca="false">+#REF!</f>
        <v>#REF!</v>
      </c>
      <c r="S104" s="299" t="e">
        <f aca="false">+#REF!</f>
        <v>#REF!</v>
      </c>
      <c r="T104" s="299" t="e">
        <f aca="false">+#REF!</f>
        <v>#REF!</v>
      </c>
      <c r="U104" s="299" t="e">
        <f aca="false">+#REF!</f>
        <v>#REF!</v>
      </c>
      <c r="V104" s="299" t="e">
        <f aca="false">+#REF!</f>
        <v>#REF!</v>
      </c>
      <c r="W104" s="299" t="e">
        <f aca="false">+#REF!</f>
        <v>#REF!</v>
      </c>
      <c r="X104" s="299" t="e">
        <f aca="false">+#REF!</f>
        <v>#REF!</v>
      </c>
      <c r="Y104" s="299" t="e">
        <f aca="false">+#REF!</f>
        <v>#REF!</v>
      </c>
      <c r="Z104" s="299" t="e">
        <f aca="false">+#REF!</f>
        <v>#REF!</v>
      </c>
      <c r="AA104" s="299" t="e">
        <f aca="false">+#REF!</f>
        <v>#REF!</v>
      </c>
      <c r="AB104" s="299" t="e">
        <f aca="false">+#REF!</f>
        <v>#REF!</v>
      </c>
      <c r="AC104" s="299" t="e">
        <f aca="false">+#REF!</f>
        <v>#REF!</v>
      </c>
      <c r="AD104" s="299" t="e">
        <f aca="false">+#REF!</f>
        <v>#REF!</v>
      </c>
      <c r="AE104" s="299" t="e">
        <f aca="false">+#REF!</f>
        <v>#REF!</v>
      </c>
      <c r="AF104" s="299" t="e">
        <f aca="false">+#REF!</f>
        <v>#REF!</v>
      </c>
      <c r="AG104" s="299" t="e">
        <f aca="false">+#REF!</f>
        <v>#REF!</v>
      </c>
      <c r="AH104" s="299" t="e">
        <f aca="false">+#REF!</f>
        <v>#REF!</v>
      </c>
      <c r="AI104" s="299" t="e">
        <f aca="false">+#REF!</f>
        <v>#REF!</v>
      </c>
      <c r="AJ104" s="299" t="e">
        <f aca="false">+#REF!</f>
        <v>#REF!</v>
      </c>
      <c r="AK104" s="299" t="e">
        <f aca="false">+#REF!</f>
        <v>#REF!</v>
      </c>
      <c r="AL104" s="300" t="e">
        <f aca="false">+#REF!</f>
        <v>#REF!</v>
      </c>
    </row>
    <row r="105" customFormat="false" ht="14.25" hidden="false" customHeight="false" outlineLevel="2" collapsed="false">
      <c r="A105" s="1" t="s">
        <v>14</v>
      </c>
      <c r="B105" s="49" t="s">
        <v>258</v>
      </c>
      <c r="C105" s="57"/>
      <c r="D105" s="51" t="s">
        <v>260</v>
      </c>
      <c r="E105" s="295" t="n">
        <f aca="false">'Zał.1_WPF_bazowy'!E105</f>
        <v>12461538.56</v>
      </c>
      <c r="F105" s="296" t="n">
        <f aca="false">'Zał.1_WPF_bazowy'!F105</f>
        <v>12953300.76</v>
      </c>
      <c r="G105" s="296" t="n">
        <f aca="false">'Zał.1_WPF_bazowy'!G105</f>
        <v>0</v>
      </c>
      <c r="H105" s="297" t="n">
        <f aca="false">'Zał.1_WPF_bazowy'!H105</f>
        <v>9346153.92</v>
      </c>
      <c r="I105" s="298" t="n">
        <f aca="false">+'Zał.1_WPF_bazowy'!I105</f>
        <v>7788461.64</v>
      </c>
      <c r="J105" s="299" t="n">
        <f aca="false">+'Zał.1_WPF_bazowy'!J105</f>
        <v>6230769.36</v>
      </c>
      <c r="K105" s="299" t="n">
        <f aca="false">+'Zał.1_WPF_bazowy'!K105</f>
        <v>4673077.08</v>
      </c>
      <c r="L105" s="299" t="n">
        <f aca="false">+'Zał.1_WPF_bazowy'!L105</f>
        <v>3115384.8</v>
      </c>
      <c r="M105" s="299" t="n">
        <f aca="false">+'Zał.1_WPF_bazowy'!M105</f>
        <v>1557692.52</v>
      </c>
      <c r="N105" s="299" t="n">
        <f aca="false">+'Zał.1_WPF_bazowy'!N105</f>
        <v>0</v>
      </c>
      <c r="O105" s="299" t="e">
        <f aca="false">+#REF!</f>
        <v>#REF!</v>
      </c>
      <c r="P105" s="299" t="e">
        <f aca="false">+#REF!</f>
        <v>#REF!</v>
      </c>
      <c r="Q105" s="299" t="e">
        <f aca="false">+#REF!</f>
        <v>#REF!</v>
      </c>
      <c r="R105" s="299" t="e">
        <f aca="false">+#REF!</f>
        <v>#REF!</v>
      </c>
      <c r="S105" s="299" t="e">
        <f aca="false">+#REF!</f>
        <v>#REF!</v>
      </c>
      <c r="T105" s="299" t="e">
        <f aca="false">+#REF!</f>
        <v>#REF!</v>
      </c>
      <c r="U105" s="299" t="e">
        <f aca="false">+#REF!</f>
        <v>#REF!</v>
      </c>
      <c r="V105" s="299" t="e">
        <f aca="false">+#REF!</f>
        <v>#REF!</v>
      </c>
      <c r="W105" s="299" t="e">
        <f aca="false">+#REF!</f>
        <v>#REF!</v>
      </c>
      <c r="X105" s="299" t="e">
        <f aca="false">+#REF!</f>
        <v>#REF!</v>
      </c>
      <c r="Y105" s="299" t="e">
        <f aca="false">+#REF!</f>
        <v>#REF!</v>
      </c>
      <c r="Z105" s="299" t="e">
        <f aca="false">+#REF!</f>
        <v>#REF!</v>
      </c>
      <c r="AA105" s="299" t="e">
        <f aca="false">+#REF!</f>
        <v>#REF!</v>
      </c>
      <c r="AB105" s="299" t="e">
        <f aca="false">+#REF!</f>
        <v>#REF!</v>
      </c>
      <c r="AC105" s="299" t="e">
        <f aca="false">+#REF!</f>
        <v>#REF!</v>
      </c>
      <c r="AD105" s="299" t="e">
        <f aca="false">+#REF!</f>
        <v>#REF!</v>
      </c>
      <c r="AE105" s="299" t="e">
        <f aca="false">+#REF!</f>
        <v>#REF!</v>
      </c>
      <c r="AF105" s="299" t="e">
        <f aca="false">+#REF!</f>
        <v>#REF!</v>
      </c>
      <c r="AG105" s="299" t="e">
        <f aca="false">+#REF!</f>
        <v>#REF!</v>
      </c>
      <c r="AH105" s="299" t="e">
        <f aca="false">+#REF!</f>
        <v>#REF!</v>
      </c>
      <c r="AI105" s="299" t="e">
        <f aca="false">+#REF!</f>
        <v>#REF!</v>
      </c>
      <c r="AJ105" s="299" t="e">
        <f aca="false">+#REF!</f>
        <v>#REF!</v>
      </c>
      <c r="AK105" s="299" t="e">
        <f aca="false">+#REF!</f>
        <v>#REF!</v>
      </c>
      <c r="AL105" s="300" t="e">
        <f aca="false">+#REF!</f>
        <v>#REF!</v>
      </c>
    </row>
    <row r="106" customFormat="false" ht="14.25" hidden="false" customHeight="false" outlineLevel="2" collapsed="false">
      <c r="A106" s="1" t="s">
        <v>14</v>
      </c>
      <c r="B106" s="49" t="s">
        <v>261</v>
      </c>
      <c r="C106" s="57"/>
      <c r="D106" s="51" t="s">
        <v>263</v>
      </c>
      <c r="E106" s="295" t="n">
        <f aca="false">'Zał.1_WPF_bazowy'!E106</f>
        <v>1038461.44</v>
      </c>
      <c r="F106" s="296" t="n">
        <f aca="false">'Zał.1_WPF_bazowy'!F106</f>
        <v>1557692.16</v>
      </c>
      <c r="G106" s="296" t="n">
        <f aca="false">'Zał.1_WPF_bazowy'!G106</f>
        <v>0</v>
      </c>
      <c r="H106" s="297" t="n">
        <f aca="false">'Zał.1_WPF_bazowy'!H106</f>
        <v>3607146.84</v>
      </c>
      <c r="I106" s="298" t="n">
        <f aca="false">+'Zał.1_WPF_bazowy'!I106</f>
        <v>1560947.71</v>
      </c>
      <c r="J106" s="299" t="n">
        <f aca="false">+'Zał.1_WPF_bazowy'!J106</f>
        <v>1557692.28</v>
      </c>
      <c r="K106" s="299" t="n">
        <f aca="false">+'Zał.1_WPF_bazowy'!K106</f>
        <v>1557692.28</v>
      </c>
      <c r="L106" s="299" t="n">
        <f aca="false">+'Zał.1_WPF_bazowy'!L106</f>
        <v>1557692.28</v>
      </c>
      <c r="M106" s="299" t="n">
        <f aca="false">+'Zał.1_WPF_bazowy'!M106</f>
        <v>1557692.28</v>
      </c>
      <c r="N106" s="299" t="n">
        <f aca="false">+'Zał.1_WPF_bazowy'!N106</f>
        <v>1557692.52</v>
      </c>
      <c r="O106" s="299" t="e">
        <f aca="false">+#REF!</f>
        <v>#REF!</v>
      </c>
      <c r="P106" s="299" t="e">
        <f aca="false">+#REF!</f>
        <v>#REF!</v>
      </c>
      <c r="Q106" s="299" t="e">
        <f aca="false">+#REF!</f>
        <v>#REF!</v>
      </c>
      <c r="R106" s="299" t="e">
        <f aca="false">+#REF!</f>
        <v>#REF!</v>
      </c>
      <c r="S106" s="299" t="e">
        <f aca="false">+#REF!</f>
        <v>#REF!</v>
      </c>
      <c r="T106" s="299" t="e">
        <f aca="false">+#REF!</f>
        <v>#REF!</v>
      </c>
      <c r="U106" s="299" t="e">
        <f aca="false">+#REF!</f>
        <v>#REF!</v>
      </c>
      <c r="V106" s="299" t="e">
        <f aca="false">+#REF!</f>
        <v>#REF!</v>
      </c>
      <c r="W106" s="299" t="e">
        <f aca="false">+#REF!</f>
        <v>#REF!</v>
      </c>
      <c r="X106" s="299" t="e">
        <f aca="false">+#REF!</f>
        <v>#REF!</v>
      </c>
      <c r="Y106" s="299" t="e">
        <f aca="false">+#REF!</f>
        <v>#REF!</v>
      </c>
      <c r="Z106" s="299" t="e">
        <f aca="false">+#REF!</f>
        <v>#REF!</v>
      </c>
      <c r="AA106" s="299" t="e">
        <f aca="false">+#REF!</f>
        <v>#REF!</v>
      </c>
      <c r="AB106" s="299" t="e">
        <f aca="false">+#REF!</f>
        <v>#REF!</v>
      </c>
      <c r="AC106" s="299" t="e">
        <f aca="false">+#REF!</f>
        <v>#REF!</v>
      </c>
      <c r="AD106" s="299" t="e">
        <f aca="false">+#REF!</f>
        <v>#REF!</v>
      </c>
      <c r="AE106" s="299" t="e">
        <f aca="false">+#REF!</f>
        <v>#REF!</v>
      </c>
      <c r="AF106" s="299" t="e">
        <f aca="false">+#REF!</f>
        <v>#REF!</v>
      </c>
      <c r="AG106" s="299" t="e">
        <f aca="false">+#REF!</f>
        <v>#REF!</v>
      </c>
      <c r="AH106" s="299" t="e">
        <f aca="false">+#REF!</f>
        <v>#REF!</v>
      </c>
      <c r="AI106" s="299" t="e">
        <f aca="false">+#REF!</f>
        <v>#REF!</v>
      </c>
      <c r="AJ106" s="299" t="e">
        <f aca="false">+#REF!</f>
        <v>#REF!</v>
      </c>
      <c r="AK106" s="299" t="e">
        <f aca="false">+#REF!</f>
        <v>#REF!</v>
      </c>
      <c r="AL106" s="300" t="e">
        <f aca="false">+#REF!</f>
        <v>#REF!</v>
      </c>
    </row>
    <row r="107" customFormat="false" ht="14.25" hidden="false" customHeight="false" outlineLevel="2" collapsed="false">
      <c r="A107" s="1" t="s">
        <v>14</v>
      </c>
      <c r="B107" s="49" t="s">
        <v>264</v>
      </c>
      <c r="C107" s="57"/>
      <c r="D107" s="58" t="s">
        <v>266</v>
      </c>
      <c r="E107" s="295" t="n">
        <f aca="false">'Zał.1_WPF_bazowy'!E107</f>
        <v>0</v>
      </c>
      <c r="F107" s="296" t="n">
        <f aca="false">'Zał.1_WPF_bazowy'!F107</f>
        <v>0</v>
      </c>
      <c r="G107" s="296" t="n">
        <f aca="false">'Zał.1_WPF_bazowy'!G107</f>
        <v>0</v>
      </c>
      <c r="H107" s="297" t="n">
        <f aca="false">'Zał.1_WPF_bazowy'!H107</f>
        <v>2049454.36</v>
      </c>
      <c r="I107" s="298" t="n">
        <f aca="false">+'Zał.1_WPF_bazowy'!I107</f>
        <v>3255.43</v>
      </c>
      <c r="J107" s="299" t="n">
        <f aca="false">+'Zał.1_WPF_bazowy'!J107</f>
        <v>0</v>
      </c>
      <c r="K107" s="299" t="n">
        <f aca="false">+'Zał.1_WPF_bazowy'!K107</f>
        <v>0</v>
      </c>
      <c r="L107" s="299" t="n">
        <f aca="false">+'Zał.1_WPF_bazowy'!L107</f>
        <v>0</v>
      </c>
      <c r="M107" s="299" t="n">
        <f aca="false">+'Zał.1_WPF_bazowy'!M107</f>
        <v>0</v>
      </c>
      <c r="N107" s="299" t="n">
        <f aca="false">+'Zał.1_WPF_bazowy'!N107</f>
        <v>0</v>
      </c>
      <c r="O107" s="299" t="e">
        <f aca="false">+#REF!</f>
        <v>#REF!</v>
      </c>
      <c r="P107" s="299" t="e">
        <f aca="false">+#REF!</f>
        <v>#REF!</v>
      </c>
      <c r="Q107" s="299" t="e">
        <f aca="false">+#REF!</f>
        <v>#REF!</v>
      </c>
      <c r="R107" s="299" t="e">
        <f aca="false">+#REF!</f>
        <v>#REF!</v>
      </c>
      <c r="S107" s="299" t="e">
        <f aca="false">+#REF!</f>
        <v>#REF!</v>
      </c>
      <c r="T107" s="299" t="e">
        <f aca="false">+#REF!</f>
        <v>#REF!</v>
      </c>
      <c r="U107" s="299" t="e">
        <f aca="false">+#REF!</f>
        <v>#REF!</v>
      </c>
      <c r="V107" s="299" t="e">
        <f aca="false">+#REF!</f>
        <v>#REF!</v>
      </c>
      <c r="W107" s="299" t="e">
        <f aca="false">+#REF!</f>
        <v>#REF!</v>
      </c>
      <c r="X107" s="299" t="e">
        <f aca="false">+#REF!</f>
        <v>#REF!</v>
      </c>
      <c r="Y107" s="299" t="e">
        <f aca="false">+#REF!</f>
        <v>#REF!</v>
      </c>
      <c r="Z107" s="299" t="e">
        <f aca="false">+#REF!</f>
        <v>#REF!</v>
      </c>
      <c r="AA107" s="299" t="e">
        <f aca="false">+#REF!</f>
        <v>#REF!</v>
      </c>
      <c r="AB107" s="299" t="e">
        <f aca="false">+#REF!</f>
        <v>#REF!</v>
      </c>
      <c r="AC107" s="299" t="e">
        <f aca="false">+#REF!</f>
        <v>#REF!</v>
      </c>
      <c r="AD107" s="299" t="e">
        <f aca="false">+#REF!</f>
        <v>#REF!</v>
      </c>
      <c r="AE107" s="299" t="e">
        <f aca="false">+#REF!</f>
        <v>#REF!</v>
      </c>
      <c r="AF107" s="299" t="e">
        <f aca="false">+#REF!</f>
        <v>#REF!</v>
      </c>
      <c r="AG107" s="299" t="e">
        <f aca="false">+#REF!</f>
        <v>#REF!</v>
      </c>
      <c r="AH107" s="299" t="e">
        <f aca="false">+#REF!</f>
        <v>#REF!</v>
      </c>
      <c r="AI107" s="299" t="e">
        <f aca="false">+#REF!</f>
        <v>#REF!</v>
      </c>
      <c r="AJ107" s="299" t="e">
        <f aca="false">+#REF!</f>
        <v>#REF!</v>
      </c>
      <c r="AK107" s="299" t="e">
        <f aca="false">+#REF!</f>
        <v>#REF!</v>
      </c>
      <c r="AL107" s="300" t="e">
        <f aca="false">+#REF!</f>
        <v>#REF!</v>
      </c>
    </row>
    <row r="108" customFormat="false" ht="14.25" hidden="false" customHeight="false" outlineLevel="2" collapsed="false">
      <c r="A108" s="1" t="s">
        <v>14</v>
      </c>
      <c r="B108" s="49" t="s">
        <v>267</v>
      </c>
      <c r="C108" s="57"/>
      <c r="D108" s="58" t="s">
        <v>269</v>
      </c>
      <c r="E108" s="295" t="n">
        <f aca="false">'Zał.1_WPF_bazowy'!E108</f>
        <v>1038461.44</v>
      </c>
      <c r="F108" s="296" t="n">
        <f aca="false">'Zał.1_WPF_bazowy'!F108</f>
        <v>1557692.16</v>
      </c>
      <c r="G108" s="296" t="n">
        <f aca="false">'Zał.1_WPF_bazowy'!G108</f>
        <v>0</v>
      </c>
      <c r="H108" s="297" t="n">
        <f aca="false">'Zał.1_WPF_bazowy'!H108</f>
        <v>1557692.48</v>
      </c>
      <c r="I108" s="298" t="n">
        <f aca="false">+'Zał.1_WPF_bazowy'!I108</f>
        <v>1557692.28</v>
      </c>
      <c r="J108" s="299" t="n">
        <f aca="false">+'Zał.1_WPF_bazowy'!J108</f>
        <v>1557692.28</v>
      </c>
      <c r="K108" s="299" t="n">
        <f aca="false">+'Zał.1_WPF_bazowy'!K108</f>
        <v>1557692.28</v>
      </c>
      <c r="L108" s="299" t="n">
        <f aca="false">+'Zał.1_WPF_bazowy'!L108</f>
        <v>1557692.28</v>
      </c>
      <c r="M108" s="299" t="n">
        <f aca="false">+'Zał.1_WPF_bazowy'!M108</f>
        <v>1557692.28</v>
      </c>
      <c r="N108" s="299" t="n">
        <f aca="false">+'Zał.1_WPF_bazowy'!N108</f>
        <v>1557692.52</v>
      </c>
      <c r="O108" s="299" t="e">
        <f aca="false">+#REF!</f>
        <v>#REF!</v>
      </c>
      <c r="P108" s="299" t="e">
        <f aca="false">+#REF!</f>
        <v>#REF!</v>
      </c>
      <c r="Q108" s="299" t="e">
        <f aca="false">+#REF!</f>
        <v>#REF!</v>
      </c>
      <c r="R108" s="299" t="e">
        <f aca="false">+#REF!</f>
        <v>#REF!</v>
      </c>
      <c r="S108" s="299" t="e">
        <f aca="false">+#REF!</f>
        <v>#REF!</v>
      </c>
      <c r="T108" s="299" t="e">
        <f aca="false">+#REF!</f>
        <v>#REF!</v>
      </c>
      <c r="U108" s="299" t="e">
        <f aca="false">+#REF!</f>
        <v>#REF!</v>
      </c>
      <c r="V108" s="299" t="e">
        <f aca="false">+#REF!</f>
        <v>#REF!</v>
      </c>
      <c r="W108" s="299" t="e">
        <f aca="false">+#REF!</f>
        <v>#REF!</v>
      </c>
      <c r="X108" s="299" t="e">
        <f aca="false">+#REF!</f>
        <v>#REF!</v>
      </c>
      <c r="Y108" s="299" t="e">
        <f aca="false">+#REF!</f>
        <v>#REF!</v>
      </c>
      <c r="Z108" s="299" t="e">
        <f aca="false">+#REF!</f>
        <v>#REF!</v>
      </c>
      <c r="AA108" s="299" t="e">
        <f aca="false">+#REF!</f>
        <v>#REF!</v>
      </c>
      <c r="AB108" s="299" t="e">
        <f aca="false">+#REF!</f>
        <v>#REF!</v>
      </c>
      <c r="AC108" s="299" t="e">
        <f aca="false">+#REF!</f>
        <v>#REF!</v>
      </c>
      <c r="AD108" s="299" t="e">
        <f aca="false">+#REF!</f>
        <v>#REF!</v>
      </c>
      <c r="AE108" s="299" t="e">
        <f aca="false">+#REF!</f>
        <v>#REF!</v>
      </c>
      <c r="AF108" s="299" t="e">
        <f aca="false">+#REF!</f>
        <v>#REF!</v>
      </c>
      <c r="AG108" s="299" t="e">
        <f aca="false">+#REF!</f>
        <v>#REF!</v>
      </c>
      <c r="AH108" s="299" t="e">
        <f aca="false">+#REF!</f>
        <v>#REF!</v>
      </c>
      <c r="AI108" s="299" t="e">
        <f aca="false">+#REF!</f>
        <v>#REF!</v>
      </c>
      <c r="AJ108" s="299" t="e">
        <f aca="false">+#REF!</f>
        <v>#REF!</v>
      </c>
      <c r="AK108" s="299" t="e">
        <f aca="false">+#REF!</f>
        <v>#REF!</v>
      </c>
      <c r="AL108" s="300" t="e">
        <f aca="false">+#REF!</f>
        <v>#REF!</v>
      </c>
    </row>
    <row r="109" customFormat="false" ht="14.25" hidden="false" customHeight="false" outlineLevel="2" collapsed="false">
      <c r="A109" s="1" t="s">
        <v>14</v>
      </c>
      <c r="B109" s="49" t="s">
        <v>270</v>
      </c>
      <c r="C109" s="57"/>
      <c r="D109" s="58" t="s">
        <v>272</v>
      </c>
      <c r="E109" s="295" t="n">
        <f aca="false">'Zał.1_WPF_bazowy'!E109</f>
        <v>0</v>
      </c>
      <c r="F109" s="296" t="n">
        <f aca="false">'Zał.1_WPF_bazowy'!F109</f>
        <v>0</v>
      </c>
      <c r="G109" s="296" t="n">
        <f aca="false">'Zał.1_WPF_bazowy'!G109</f>
        <v>0</v>
      </c>
      <c r="H109" s="297" t="n">
        <f aca="false">'Zał.1_WPF_bazowy'!H109</f>
        <v>0</v>
      </c>
      <c r="I109" s="298" t="n">
        <f aca="false">+'Zał.1_WPF_bazowy'!I109</f>
        <v>0</v>
      </c>
      <c r="J109" s="299" t="n">
        <f aca="false">+'Zał.1_WPF_bazowy'!J109</f>
        <v>0</v>
      </c>
      <c r="K109" s="299" t="n">
        <f aca="false">+'Zał.1_WPF_bazowy'!K109</f>
        <v>0</v>
      </c>
      <c r="L109" s="299" t="n">
        <f aca="false">+'Zał.1_WPF_bazowy'!L109</f>
        <v>0</v>
      </c>
      <c r="M109" s="299" t="n">
        <f aca="false">+'Zał.1_WPF_bazowy'!M109</f>
        <v>0</v>
      </c>
      <c r="N109" s="299" t="n">
        <f aca="false">+'Zał.1_WPF_bazowy'!N109</f>
        <v>0</v>
      </c>
      <c r="O109" s="299" t="e">
        <f aca="false">+#REF!</f>
        <v>#REF!</v>
      </c>
      <c r="P109" s="299" t="e">
        <f aca="false">+#REF!</f>
        <v>#REF!</v>
      </c>
      <c r="Q109" s="299" t="e">
        <f aca="false">+#REF!</f>
        <v>#REF!</v>
      </c>
      <c r="R109" s="299" t="e">
        <f aca="false">+#REF!</f>
        <v>#REF!</v>
      </c>
      <c r="S109" s="299" t="e">
        <f aca="false">+#REF!</f>
        <v>#REF!</v>
      </c>
      <c r="T109" s="299" t="e">
        <f aca="false">+#REF!</f>
        <v>#REF!</v>
      </c>
      <c r="U109" s="299" t="e">
        <f aca="false">+#REF!</f>
        <v>#REF!</v>
      </c>
      <c r="V109" s="299" t="e">
        <f aca="false">+#REF!</f>
        <v>#REF!</v>
      </c>
      <c r="W109" s="299" t="e">
        <f aca="false">+#REF!</f>
        <v>#REF!</v>
      </c>
      <c r="X109" s="299" t="e">
        <f aca="false">+#REF!</f>
        <v>#REF!</v>
      </c>
      <c r="Y109" s="299" t="e">
        <f aca="false">+#REF!</f>
        <v>#REF!</v>
      </c>
      <c r="Z109" s="299" t="e">
        <f aca="false">+#REF!</f>
        <v>#REF!</v>
      </c>
      <c r="AA109" s="299" t="e">
        <f aca="false">+#REF!</f>
        <v>#REF!</v>
      </c>
      <c r="AB109" s="299" t="e">
        <f aca="false">+#REF!</f>
        <v>#REF!</v>
      </c>
      <c r="AC109" s="299" t="e">
        <f aca="false">+#REF!</f>
        <v>#REF!</v>
      </c>
      <c r="AD109" s="299" t="e">
        <f aca="false">+#REF!</f>
        <v>#REF!</v>
      </c>
      <c r="AE109" s="299" t="e">
        <f aca="false">+#REF!</f>
        <v>#REF!</v>
      </c>
      <c r="AF109" s="299" t="e">
        <f aca="false">+#REF!</f>
        <v>#REF!</v>
      </c>
      <c r="AG109" s="299" t="e">
        <f aca="false">+#REF!</f>
        <v>#REF!</v>
      </c>
      <c r="AH109" s="299" t="e">
        <f aca="false">+#REF!</f>
        <v>#REF!</v>
      </c>
      <c r="AI109" s="299" t="e">
        <f aca="false">+#REF!</f>
        <v>#REF!</v>
      </c>
      <c r="AJ109" s="299" t="e">
        <f aca="false">+#REF!</f>
        <v>#REF!</v>
      </c>
      <c r="AK109" s="299" t="e">
        <f aca="false">+#REF!</f>
        <v>#REF!</v>
      </c>
      <c r="AL109" s="300" t="e">
        <f aca="false">+#REF!</f>
        <v>#REF!</v>
      </c>
    </row>
    <row r="110" customFormat="false" ht="14.25" hidden="false" customHeight="false" outlineLevel="2" collapsed="false">
      <c r="A110" s="1" t="s">
        <v>14</v>
      </c>
      <c r="B110" s="49" t="s">
        <v>273</v>
      </c>
      <c r="C110" s="57"/>
      <c r="D110" s="51" t="s">
        <v>275</v>
      </c>
      <c r="E110" s="295" t="n">
        <f aca="false">'Zał.1_WPF_bazowy'!E110</f>
        <v>0</v>
      </c>
      <c r="F110" s="296" t="n">
        <f aca="false">'Zał.1_WPF_bazowy'!F110</f>
        <v>0</v>
      </c>
      <c r="G110" s="296" t="n">
        <f aca="false">'Zał.1_WPF_bazowy'!G110</f>
        <v>0</v>
      </c>
      <c r="H110" s="297" t="n">
        <f aca="false">'Zał.1_WPF_bazowy'!H110</f>
        <v>0</v>
      </c>
      <c r="I110" s="298" t="n">
        <f aca="false">+'Zał.1_WPF_bazowy'!I110</f>
        <v>0</v>
      </c>
      <c r="J110" s="299" t="n">
        <f aca="false">+'Zał.1_WPF_bazowy'!J110</f>
        <v>0</v>
      </c>
      <c r="K110" s="299" t="n">
        <f aca="false">+'Zał.1_WPF_bazowy'!K110</f>
        <v>0</v>
      </c>
      <c r="L110" s="299" t="n">
        <f aca="false">+'Zał.1_WPF_bazowy'!L110</f>
        <v>0</v>
      </c>
      <c r="M110" s="299" t="n">
        <f aca="false">+'Zał.1_WPF_bazowy'!M110</f>
        <v>0</v>
      </c>
      <c r="N110" s="299" t="n">
        <f aca="false">+'Zał.1_WPF_bazowy'!N110</f>
        <v>0</v>
      </c>
      <c r="O110" s="299" t="e">
        <f aca="false">+#REF!</f>
        <v>#REF!</v>
      </c>
      <c r="P110" s="299" t="e">
        <f aca="false">+#REF!</f>
        <v>#REF!</v>
      </c>
      <c r="Q110" s="299" t="e">
        <f aca="false">+#REF!</f>
        <v>#REF!</v>
      </c>
      <c r="R110" s="299" t="e">
        <f aca="false">+#REF!</f>
        <v>#REF!</v>
      </c>
      <c r="S110" s="299" t="e">
        <f aca="false">+#REF!</f>
        <v>#REF!</v>
      </c>
      <c r="T110" s="299" t="e">
        <f aca="false">+#REF!</f>
        <v>#REF!</v>
      </c>
      <c r="U110" s="299" t="e">
        <f aca="false">+#REF!</f>
        <v>#REF!</v>
      </c>
      <c r="V110" s="299" t="e">
        <f aca="false">+#REF!</f>
        <v>#REF!</v>
      </c>
      <c r="W110" s="299" t="e">
        <f aca="false">+#REF!</f>
        <v>#REF!</v>
      </c>
      <c r="X110" s="299" t="e">
        <f aca="false">+#REF!</f>
        <v>#REF!</v>
      </c>
      <c r="Y110" s="299" t="e">
        <f aca="false">+#REF!</f>
        <v>#REF!</v>
      </c>
      <c r="Z110" s="299" t="e">
        <f aca="false">+#REF!</f>
        <v>#REF!</v>
      </c>
      <c r="AA110" s="299" t="e">
        <f aca="false">+#REF!</f>
        <v>#REF!</v>
      </c>
      <c r="AB110" s="299" t="e">
        <f aca="false">+#REF!</f>
        <v>#REF!</v>
      </c>
      <c r="AC110" s="299" t="e">
        <f aca="false">+#REF!</f>
        <v>#REF!</v>
      </c>
      <c r="AD110" s="299" t="e">
        <f aca="false">+#REF!</f>
        <v>#REF!</v>
      </c>
      <c r="AE110" s="299" t="e">
        <f aca="false">+#REF!</f>
        <v>#REF!</v>
      </c>
      <c r="AF110" s="299" t="e">
        <f aca="false">+#REF!</f>
        <v>#REF!</v>
      </c>
      <c r="AG110" s="299" t="e">
        <f aca="false">+#REF!</f>
        <v>#REF!</v>
      </c>
      <c r="AH110" s="299" t="e">
        <f aca="false">+#REF!</f>
        <v>#REF!</v>
      </c>
      <c r="AI110" s="299" t="e">
        <f aca="false">+#REF!</f>
        <v>#REF!</v>
      </c>
      <c r="AJ110" s="299" t="e">
        <f aca="false">+#REF!</f>
        <v>#REF!</v>
      </c>
      <c r="AK110" s="299" t="e">
        <f aca="false">+#REF!</f>
        <v>#REF!</v>
      </c>
      <c r="AL110" s="300" t="e">
        <f aca="false">+#REF!</f>
        <v>#REF!</v>
      </c>
    </row>
    <row r="111" customFormat="false" ht="14.25" hidden="false" customHeight="false" outlineLevel="2" collapsed="false">
      <c r="A111" s="1"/>
      <c r="B111" s="40" t="n">
        <v>15</v>
      </c>
      <c r="C111" s="41"/>
      <c r="D111" s="42" t="s">
        <v>276</v>
      </c>
      <c r="E111" s="313" t="s">
        <v>14</v>
      </c>
      <c r="F111" s="314" t="s">
        <v>14</v>
      </c>
      <c r="G111" s="314" t="s">
        <v>14</v>
      </c>
      <c r="H111" s="315" t="s">
        <v>14</v>
      </c>
      <c r="I111" s="316" t="s">
        <v>14</v>
      </c>
      <c r="J111" s="317" t="s">
        <v>14</v>
      </c>
      <c r="K111" s="317" t="s">
        <v>14</v>
      </c>
      <c r="L111" s="317" t="s">
        <v>14</v>
      </c>
      <c r="M111" s="317" t="s">
        <v>14</v>
      </c>
      <c r="N111" s="317" t="s">
        <v>14</v>
      </c>
      <c r="O111" s="317" t="s">
        <v>14</v>
      </c>
      <c r="P111" s="317" t="s">
        <v>14</v>
      </c>
      <c r="Q111" s="317" t="s">
        <v>14</v>
      </c>
      <c r="R111" s="317" t="s">
        <v>14</v>
      </c>
      <c r="S111" s="317" t="s">
        <v>14</v>
      </c>
      <c r="T111" s="317" t="s">
        <v>14</v>
      </c>
      <c r="U111" s="317" t="s">
        <v>14</v>
      </c>
      <c r="V111" s="317" t="s">
        <v>14</v>
      </c>
      <c r="W111" s="317" t="s">
        <v>14</v>
      </c>
      <c r="X111" s="317" t="s">
        <v>14</v>
      </c>
      <c r="Y111" s="317" t="s">
        <v>14</v>
      </c>
      <c r="Z111" s="317" t="s">
        <v>14</v>
      </c>
      <c r="AA111" s="317" t="s">
        <v>14</v>
      </c>
      <c r="AB111" s="317" t="s">
        <v>14</v>
      </c>
      <c r="AC111" s="317" t="s">
        <v>14</v>
      </c>
      <c r="AD111" s="317" t="s">
        <v>14</v>
      </c>
      <c r="AE111" s="317" t="s">
        <v>14</v>
      </c>
      <c r="AF111" s="317" t="s">
        <v>14</v>
      </c>
      <c r="AG111" s="317" t="s">
        <v>14</v>
      </c>
      <c r="AH111" s="317" t="s">
        <v>14</v>
      </c>
      <c r="AI111" s="317" t="s">
        <v>14</v>
      </c>
      <c r="AJ111" s="317" t="s">
        <v>14</v>
      </c>
      <c r="AK111" s="317" t="s">
        <v>14</v>
      </c>
      <c r="AL111" s="318" t="s">
        <v>14</v>
      </c>
    </row>
    <row r="112" customFormat="false" ht="14.25" hidden="false" customHeight="false" outlineLevel="2" collapsed="false">
      <c r="A112" s="1"/>
      <c r="B112" s="49" t="s">
        <v>277</v>
      </c>
      <c r="C112" s="57"/>
      <c r="D112" s="51" t="s">
        <v>279</v>
      </c>
      <c r="E112" s="295" t="n">
        <f aca="false">'Zał.1_WPF_bazowy'!E112</f>
        <v>0</v>
      </c>
      <c r="F112" s="296" t="n">
        <f aca="false">'Zał.1_WPF_bazowy'!F112</f>
        <v>0</v>
      </c>
      <c r="G112" s="296" t="n">
        <f aca="false">'Zał.1_WPF_bazowy'!G112</f>
        <v>0</v>
      </c>
      <c r="H112" s="297" t="n">
        <f aca="false">'Zał.1_WPF_bazowy'!H112</f>
        <v>0</v>
      </c>
      <c r="I112" s="298" t="n">
        <f aca="false">+'Zał.1_WPF_bazowy'!I112</f>
        <v>0</v>
      </c>
      <c r="J112" s="299" t="n">
        <f aca="false">+'Zał.1_WPF_bazowy'!J112</f>
        <v>0</v>
      </c>
      <c r="K112" s="299" t="n">
        <f aca="false">+'Zał.1_WPF_bazowy'!K112</f>
        <v>0</v>
      </c>
      <c r="L112" s="299" t="n">
        <f aca="false">+'Zał.1_WPF_bazowy'!L112</f>
        <v>0</v>
      </c>
      <c r="M112" s="299" t="n">
        <f aca="false">+'Zał.1_WPF_bazowy'!M112</f>
        <v>0</v>
      </c>
      <c r="N112" s="299" t="n">
        <f aca="false">+'Zał.1_WPF_bazowy'!N112</f>
        <v>0</v>
      </c>
      <c r="O112" s="299" t="e">
        <f aca="false">+#REF!</f>
        <v>#REF!</v>
      </c>
      <c r="P112" s="299" t="e">
        <f aca="false">+#REF!</f>
        <v>#REF!</v>
      </c>
      <c r="Q112" s="299" t="e">
        <f aca="false">+#REF!</f>
        <v>#REF!</v>
      </c>
      <c r="R112" s="299" t="e">
        <f aca="false">+#REF!</f>
        <v>#REF!</v>
      </c>
      <c r="S112" s="299" t="e">
        <f aca="false">+#REF!</f>
        <v>#REF!</v>
      </c>
      <c r="T112" s="299" t="e">
        <f aca="false">+#REF!</f>
        <v>#REF!</v>
      </c>
      <c r="U112" s="299" t="e">
        <f aca="false">+#REF!</f>
        <v>#REF!</v>
      </c>
      <c r="V112" s="299" t="e">
        <f aca="false">+#REF!</f>
        <v>#REF!</v>
      </c>
      <c r="W112" s="299" t="e">
        <f aca="false">+#REF!</f>
        <v>#REF!</v>
      </c>
      <c r="X112" s="299" t="e">
        <f aca="false">+#REF!</f>
        <v>#REF!</v>
      </c>
      <c r="Y112" s="299" t="e">
        <f aca="false">+#REF!</f>
        <v>#REF!</v>
      </c>
      <c r="Z112" s="299" t="e">
        <f aca="false">+#REF!</f>
        <v>#REF!</v>
      </c>
      <c r="AA112" s="299" t="e">
        <f aca="false">+#REF!</f>
        <v>#REF!</v>
      </c>
      <c r="AB112" s="299" t="e">
        <f aca="false">+#REF!</f>
        <v>#REF!</v>
      </c>
      <c r="AC112" s="299" t="e">
        <f aca="false">+#REF!</f>
        <v>#REF!</v>
      </c>
      <c r="AD112" s="299" t="e">
        <f aca="false">+#REF!</f>
        <v>#REF!</v>
      </c>
      <c r="AE112" s="299" t="e">
        <f aca="false">+#REF!</f>
        <v>#REF!</v>
      </c>
      <c r="AF112" s="299" t="e">
        <f aca="false">+#REF!</f>
        <v>#REF!</v>
      </c>
      <c r="AG112" s="299" t="e">
        <f aca="false">+#REF!</f>
        <v>#REF!</v>
      </c>
      <c r="AH112" s="299" t="e">
        <f aca="false">+#REF!</f>
        <v>#REF!</v>
      </c>
      <c r="AI112" s="299" t="e">
        <f aca="false">+#REF!</f>
        <v>#REF!</v>
      </c>
      <c r="AJ112" s="299" t="e">
        <f aca="false">+#REF!</f>
        <v>#REF!</v>
      </c>
      <c r="AK112" s="299" t="e">
        <f aca="false">+#REF!</f>
        <v>#REF!</v>
      </c>
      <c r="AL112" s="300" t="e">
        <f aca="false">+#REF!</f>
        <v>#REF!</v>
      </c>
    </row>
    <row r="113" customFormat="false" ht="14.25" hidden="false" customHeight="false" outlineLevel="2" collapsed="false">
      <c r="A113" s="1" t="s">
        <v>14</v>
      </c>
      <c r="B113" s="49" t="s">
        <v>280</v>
      </c>
      <c r="C113" s="57"/>
      <c r="D113" s="58" t="s">
        <v>282</v>
      </c>
      <c r="E113" s="295" t="n">
        <f aca="false">'Zał.1_WPF_bazowy'!E113</f>
        <v>0</v>
      </c>
      <c r="F113" s="296" t="n">
        <f aca="false">'Zał.1_WPF_bazowy'!F113</f>
        <v>0</v>
      </c>
      <c r="G113" s="296" t="n">
        <f aca="false">'Zał.1_WPF_bazowy'!G113</f>
        <v>0</v>
      </c>
      <c r="H113" s="297" t="n">
        <f aca="false">'Zał.1_WPF_bazowy'!H113</f>
        <v>0</v>
      </c>
      <c r="I113" s="298" t="n">
        <f aca="false">+'Zał.1_WPF_bazowy'!I113</f>
        <v>0</v>
      </c>
      <c r="J113" s="299" t="n">
        <f aca="false">+'Zał.1_WPF_bazowy'!J113</f>
        <v>0</v>
      </c>
      <c r="K113" s="299" t="n">
        <f aca="false">+'Zał.1_WPF_bazowy'!K113</f>
        <v>0</v>
      </c>
      <c r="L113" s="299" t="n">
        <f aca="false">+'Zał.1_WPF_bazowy'!L113</f>
        <v>0</v>
      </c>
      <c r="M113" s="299" t="n">
        <f aca="false">+'Zał.1_WPF_bazowy'!M113</f>
        <v>0</v>
      </c>
      <c r="N113" s="299" t="n">
        <f aca="false">+'Zał.1_WPF_bazowy'!N113</f>
        <v>0</v>
      </c>
      <c r="O113" s="299" t="e">
        <f aca="false">+#REF!</f>
        <v>#REF!</v>
      </c>
      <c r="P113" s="299" t="e">
        <f aca="false">+#REF!</f>
        <v>#REF!</v>
      </c>
      <c r="Q113" s="299" t="e">
        <f aca="false">+#REF!</f>
        <v>#REF!</v>
      </c>
      <c r="R113" s="299" t="e">
        <f aca="false">+#REF!</f>
        <v>#REF!</v>
      </c>
      <c r="S113" s="299" t="e">
        <f aca="false">+#REF!</f>
        <v>#REF!</v>
      </c>
      <c r="T113" s="299" t="e">
        <f aca="false">+#REF!</f>
        <v>#REF!</v>
      </c>
      <c r="U113" s="299" t="e">
        <f aca="false">+#REF!</f>
        <v>#REF!</v>
      </c>
      <c r="V113" s="299" t="e">
        <f aca="false">+#REF!</f>
        <v>#REF!</v>
      </c>
      <c r="W113" s="299" t="e">
        <f aca="false">+#REF!</f>
        <v>#REF!</v>
      </c>
      <c r="X113" s="299" t="e">
        <f aca="false">+#REF!</f>
        <v>#REF!</v>
      </c>
      <c r="Y113" s="299" t="e">
        <f aca="false">+#REF!</f>
        <v>#REF!</v>
      </c>
      <c r="Z113" s="299" t="e">
        <f aca="false">+#REF!</f>
        <v>#REF!</v>
      </c>
      <c r="AA113" s="299" t="e">
        <f aca="false">+#REF!</f>
        <v>#REF!</v>
      </c>
      <c r="AB113" s="299" t="e">
        <f aca="false">+#REF!</f>
        <v>#REF!</v>
      </c>
      <c r="AC113" s="299" t="e">
        <f aca="false">+#REF!</f>
        <v>#REF!</v>
      </c>
      <c r="AD113" s="299" t="e">
        <f aca="false">+#REF!</f>
        <v>#REF!</v>
      </c>
      <c r="AE113" s="299" t="e">
        <f aca="false">+#REF!</f>
        <v>#REF!</v>
      </c>
      <c r="AF113" s="299" t="e">
        <f aca="false">+#REF!</f>
        <v>#REF!</v>
      </c>
      <c r="AG113" s="299" t="e">
        <f aca="false">+#REF!</f>
        <v>#REF!</v>
      </c>
      <c r="AH113" s="299" t="e">
        <f aca="false">+#REF!</f>
        <v>#REF!</v>
      </c>
      <c r="AI113" s="299" t="e">
        <f aca="false">+#REF!</f>
        <v>#REF!</v>
      </c>
      <c r="AJ113" s="299" t="e">
        <f aca="false">+#REF!</f>
        <v>#REF!</v>
      </c>
      <c r="AK113" s="299" t="e">
        <f aca="false">+#REF!</f>
        <v>#REF!</v>
      </c>
      <c r="AL113" s="300" t="e">
        <f aca="false">+#REF!</f>
        <v>#REF!</v>
      </c>
    </row>
    <row r="114" customFormat="false" ht="24" hidden="false" customHeight="false" outlineLevel="2" collapsed="false">
      <c r="A114" s="1" t="s">
        <v>14</v>
      </c>
      <c r="B114" s="76" t="s">
        <v>283</v>
      </c>
      <c r="C114" s="77"/>
      <c r="D114" s="78" t="s">
        <v>284</v>
      </c>
      <c r="E114" s="336" t="n">
        <f aca="false">'Zał.1_WPF_bazowy'!E114</f>
        <v>0</v>
      </c>
      <c r="F114" s="337" t="n">
        <f aca="false">'Zał.1_WPF_bazowy'!F114</f>
        <v>0</v>
      </c>
      <c r="G114" s="337" t="n">
        <f aca="false">'Zał.1_WPF_bazowy'!G114</f>
        <v>0</v>
      </c>
      <c r="H114" s="338" t="n">
        <f aca="false">'Zał.1_WPF_bazowy'!H114</f>
        <v>0</v>
      </c>
      <c r="I114" s="339" t="n">
        <f aca="false">+'Zał.1_WPF_bazowy'!I114</f>
        <v>0</v>
      </c>
      <c r="J114" s="340" t="n">
        <f aca="false">+'Zał.1_WPF_bazowy'!J114</f>
        <v>0</v>
      </c>
      <c r="K114" s="340" t="n">
        <f aca="false">+'Zał.1_WPF_bazowy'!K114</f>
        <v>0</v>
      </c>
      <c r="L114" s="340" t="n">
        <f aca="false">+'Zał.1_WPF_bazowy'!L114</f>
        <v>0</v>
      </c>
      <c r="M114" s="340" t="n">
        <f aca="false">+'Zał.1_WPF_bazowy'!M114</f>
        <v>0</v>
      </c>
      <c r="N114" s="340" t="n">
        <f aca="false">+'Zał.1_WPF_bazowy'!N114</f>
        <v>0</v>
      </c>
      <c r="O114" s="340" t="e">
        <f aca="false">+#REF!</f>
        <v>#REF!</v>
      </c>
      <c r="P114" s="340" t="e">
        <f aca="false">+#REF!</f>
        <v>#REF!</v>
      </c>
      <c r="Q114" s="340" t="e">
        <f aca="false">+#REF!</f>
        <v>#REF!</v>
      </c>
      <c r="R114" s="340" t="e">
        <f aca="false">+#REF!</f>
        <v>#REF!</v>
      </c>
      <c r="S114" s="340" t="e">
        <f aca="false">+#REF!</f>
        <v>#REF!</v>
      </c>
      <c r="T114" s="340" t="e">
        <f aca="false">+#REF!</f>
        <v>#REF!</v>
      </c>
      <c r="U114" s="340" t="e">
        <f aca="false">+#REF!</f>
        <v>#REF!</v>
      </c>
      <c r="V114" s="340" t="e">
        <f aca="false">+#REF!</f>
        <v>#REF!</v>
      </c>
      <c r="W114" s="340" t="e">
        <f aca="false">+#REF!</f>
        <v>#REF!</v>
      </c>
      <c r="X114" s="340" t="e">
        <f aca="false">+#REF!</f>
        <v>#REF!</v>
      </c>
      <c r="Y114" s="340" t="e">
        <f aca="false">+#REF!</f>
        <v>#REF!</v>
      </c>
      <c r="Z114" s="340" t="e">
        <f aca="false">+#REF!</f>
        <v>#REF!</v>
      </c>
      <c r="AA114" s="340" t="e">
        <f aca="false">+#REF!</f>
        <v>#REF!</v>
      </c>
      <c r="AB114" s="340" t="e">
        <f aca="false">+#REF!</f>
        <v>#REF!</v>
      </c>
      <c r="AC114" s="340" t="e">
        <f aca="false">+#REF!</f>
        <v>#REF!</v>
      </c>
      <c r="AD114" s="340" t="e">
        <f aca="false">+#REF!</f>
        <v>#REF!</v>
      </c>
      <c r="AE114" s="340" t="e">
        <f aca="false">+#REF!</f>
        <v>#REF!</v>
      </c>
      <c r="AF114" s="340" t="e">
        <f aca="false">+#REF!</f>
        <v>#REF!</v>
      </c>
      <c r="AG114" s="340" t="e">
        <f aca="false">+#REF!</f>
        <v>#REF!</v>
      </c>
      <c r="AH114" s="340" t="e">
        <f aca="false">+#REF!</f>
        <v>#REF!</v>
      </c>
      <c r="AI114" s="340" t="e">
        <f aca="false">+#REF!</f>
        <v>#REF!</v>
      </c>
      <c r="AJ114" s="340" t="e">
        <f aca="false">+#REF!</f>
        <v>#REF!</v>
      </c>
      <c r="AK114" s="340" t="e">
        <f aca="false">+#REF!</f>
        <v>#REF!</v>
      </c>
      <c r="AL114" s="341" t="e">
        <f aca="false">+#REF!</f>
        <v>#REF!</v>
      </c>
    </row>
    <row r="115" customFormat="false" ht="14.25" hidden="false" customHeight="false" outlineLevel="0" collapsed="false">
      <c r="B115" s="84"/>
      <c r="C115" s="84"/>
      <c r="D115" s="84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</row>
    <row r="116" customFormat="false" ht="14.25" hidden="false" customHeight="false" outlineLevel="0" collapsed="false">
      <c r="B116" s="84"/>
      <c r="C116" s="84"/>
      <c r="D116" s="84"/>
      <c r="E116" s="342"/>
      <c r="F116" s="342"/>
      <c r="G116" s="342"/>
      <c r="H116" s="342"/>
      <c r="I116" s="342"/>
      <c r="J116" s="343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</row>
    <row r="117" customFormat="false" ht="14.25" hidden="false" customHeight="false" outlineLevel="0" collapsed="false">
      <c r="B117" s="84"/>
      <c r="C117" s="84"/>
      <c r="D117" s="84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</row>
    <row r="118" customFormat="false" ht="14.25" hidden="false" customHeight="false" outlineLevel="0" collapsed="false">
      <c r="B118" s="89"/>
      <c r="C118" s="89"/>
      <c r="D118" s="84"/>
      <c r="E118" s="344"/>
      <c r="F118" s="344"/>
      <c r="G118" s="344"/>
      <c r="H118" s="344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</row>
    <row r="119" customFormat="false" ht="14.25" hidden="false" customHeight="false" outlineLevel="0" collapsed="false">
      <c r="B119" s="89"/>
      <c r="C119" s="89"/>
      <c r="D119" s="84"/>
      <c r="E119" s="344"/>
      <c r="F119" s="344"/>
      <c r="G119" s="344"/>
      <c r="H119" s="344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</row>
    <row r="120" customFormat="false" ht="15" hidden="false" customHeight="false" outlineLevel="0" collapsed="false">
      <c r="A120" s="1"/>
      <c r="B120" s="90" t="s">
        <v>287</v>
      </c>
      <c r="C120" s="90"/>
      <c r="D120" s="90"/>
      <c r="E120" s="91"/>
      <c r="F120" s="91"/>
      <c r="G120" s="91"/>
      <c r="H120" s="88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92"/>
      <c r="C121" s="92"/>
      <c r="D121" s="93" t="s">
        <v>288</v>
      </c>
      <c r="E121" s="88"/>
      <c r="F121" s="88"/>
      <c r="G121" s="88"/>
      <c r="H121" s="88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92"/>
      <c r="C122" s="92"/>
      <c r="D122" s="94" t="s">
        <v>289</v>
      </c>
      <c r="E122" s="88"/>
      <c r="F122" s="88"/>
      <c r="G122" s="88"/>
      <c r="H122" s="88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92"/>
      <c r="C123" s="92"/>
      <c r="D123" s="95" t="s">
        <v>290</v>
      </c>
      <c r="E123" s="88"/>
      <c r="F123" s="88"/>
      <c r="G123" s="88"/>
      <c r="H123" s="88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96"/>
      <c r="C124" s="96"/>
      <c r="D124" s="97" t="s">
        <v>291</v>
      </c>
      <c r="E124" s="88"/>
      <c r="F124" s="88"/>
      <c r="G124" s="88"/>
      <c r="H124" s="88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45"/>
      <c r="C125" s="99" t="s">
        <v>292</v>
      </c>
      <c r="D125" s="100" t="s">
        <v>293</v>
      </c>
      <c r="E125" s="101" t="s">
        <v>14</v>
      </c>
      <c r="F125" s="102" t="s">
        <v>14</v>
      </c>
      <c r="G125" s="102" t="s">
        <v>14</v>
      </c>
      <c r="H125" s="103" t="s">
        <v>14</v>
      </c>
      <c r="I125" s="104" t="str">
        <f aca="false">IF(ROUND(I11+I33+I35,2)&gt;=ROUND(I22-I25,2),"TAK","NIE")</f>
        <v>TAK</v>
      </c>
      <c r="J125" s="105" t="str">
        <f aca="false">IF(ROUND(J11+J33+J35,2)&gt;=ROUND(J22-J25,2),"TAK","NIE")</f>
        <v>TAK</v>
      </c>
      <c r="K125" s="105" t="str">
        <f aca="false">IF(ROUND(K11+K33+K35,2)&gt;=ROUND(K22-K25,2),"TAK","NIE")</f>
        <v>TAK</v>
      </c>
      <c r="L125" s="105" t="str">
        <f aca="false">IF(ROUND(L11+L33+L35,2)&gt;=ROUND(L22-L25,2),"TAK","NIE")</f>
        <v>TAK</v>
      </c>
      <c r="M125" s="105" t="str">
        <f aca="false">IF(ROUND(M11+M33+M35,2)&gt;=ROUND(M22-M25,2),"TAK","NIE")</f>
        <v>TAK</v>
      </c>
      <c r="N125" s="105" t="str">
        <f aca="false">IF(ROUND(N11+N33+N35,2)&gt;=ROUND(N22-N25,2),"TAK","NIE")</f>
        <v>TAK</v>
      </c>
      <c r="O125" s="105" t="e">
        <f aca="false">IF(ROUND(O11+O33+O35,2)&gt;=ROUND(O22-O25,2),"TAK","NIE")</f>
        <v>#REF!</v>
      </c>
      <c r="P125" s="105" t="e">
        <f aca="false">IF(ROUND(P11+P33+P35,2)&gt;=ROUND(P22-P25,2),"TAK","NIE")</f>
        <v>#REF!</v>
      </c>
      <c r="Q125" s="105" t="e">
        <f aca="false">IF(ROUND(Q11+Q33+Q35,2)&gt;=ROUND(Q22-Q25,2),"TAK","NIE")</f>
        <v>#REF!</v>
      </c>
      <c r="R125" s="105" t="e">
        <f aca="false">IF(ROUND(R11+R33+R35,2)&gt;=ROUND(R22-R25,2),"TAK","NIE")</f>
        <v>#REF!</v>
      </c>
      <c r="S125" s="105" t="e">
        <f aca="false">IF(ROUND(S11+S33+S35,2)&gt;=ROUND(S22-S25,2),"TAK","NIE")</f>
        <v>#REF!</v>
      </c>
      <c r="T125" s="105" t="e">
        <f aca="false">IF(ROUND(T11+T33+T35,2)&gt;=ROUND(T22-T25,2),"TAK","NIE")</f>
        <v>#REF!</v>
      </c>
      <c r="U125" s="105" t="e">
        <f aca="false">IF(ROUND(U11+U33+U35,2)&gt;=ROUND(U22-U25,2),"TAK","NIE")</f>
        <v>#REF!</v>
      </c>
      <c r="V125" s="105" t="e">
        <f aca="false">IF(ROUND(V11+V33+V35,2)&gt;=ROUND(V22-V25,2),"TAK","NIE")</f>
        <v>#REF!</v>
      </c>
      <c r="W125" s="105" t="e">
        <f aca="false">IF(ROUND(W11+W33+W35,2)&gt;=ROUND(W22-W25,2),"TAK","NIE")</f>
        <v>#REF!</v>
      </c>
      <c r="X125" s="105" t="e">
        <f aca="false">IF(ROUND(X11+X33+X35,2)&gt;=ROUND(X22-X25,2),"TAK","NIE")</f>
        <v>#REF!</v>
      </c>
      <c r="Y125" s="105" t="e">
        <f aca="false">IF(ROUND(Y11+Y33+Y35,2)&gt;=ROUND(Y22-Y25,2),"TAK","NIE")</f>
        <v>#REF!</v>
      </c>
      <c r="Z125" s="105" t="e">
        <f aca="false">IF(ROUND(Z11+Z33+Z35,2)&gt;=ROUND(Z22-Z25,2),"TAK","NIE")</f>
        <v>#REF!</v>
      </c>
      <c r="AA125" s="105" t="e">
        <f aca="false">IF(ROUND(AA11+AA33+AA35,2)&gt;=ROUND(AA22-AA25,2),"TAK","NIE")</f>
        <v>#REF!</v>
      </c>
      <c r="AB125" s="105" t="e">
        <f aca="false">IF(ROUND(AB11+AB33+AB35,2)&gt;=ROUND(AB22-AB25,2),"TAK","NIE")</f>
        <v>#REF!</v>
      </c>
      <c r="AC125" s="105" t="e">
        <f aca="false">IF(ROUND(AC11+AC33+AC35,2)&gt;=ROUND(AC22-AC25,2),"TAK","NIE")</f>
        <v>#REF!</v>
      </c>
      <c r="AD125" s="105" t="e">
        <f aca="false">IF(ROUND(AD11+AD33+AD35,2)&gt;=ROUND(AD22-AD25,2),"TAK","NIE")</f>
        <v>#REF!</v>
      </c>
      <c r="AE125" s="105" t="e">
        <f aca="false">IF(ROUND(AE11+AE33+AE35,2)&gt;=ROUND(AE22-AE25,2),"TAK","NIE")</f>
        <v>#REF!</v>
      </c>
      <c r="AF125" s="105" t="e">
        <f aca="false">IF(ROUND(AF11+AF33+AF35,2)&gt;=ROUND(AF22-AF25,2),"TAK","NIE")</f>
        <v>#REF!</v>
      </c>
      <c r="AG125" s="105" t="e">
        <f aca="false">IF(ROUND(AG11+AG33+AG35,2)&gt;=ROUND(AG22-AG25,2),"TAK","NIE")</f>
        <v>#REF!</v>
      </c>
      <c r="AH125" s="105" t="e">
        <f aca="false">IF(ROUND(AH11+AH33+AH35,2)&gt;=ROUND(AH22-AH25,2),"TAK","NIE")</f>
        <v>#REF!</v>
      </c>
      <c r="AI125" s="105" t="e">
        <f aca="false">IF(ROUND(AI11+AI33+AI35,2)&gt;=ROUND(AI22-AI25,2),"TAK","NIE")</f>
        <v>#REF!</v>
      </c>
      <c r="AJ125" s="105" t="e">
        <f aca="false">IF(ROUND(AJ11+AJ33+AJ35,2)&gt;=ROUND(AJ22-AJ25,2),"TAK","NIE")</f>
        <v>#REF!</v>
      </c>
      <c r="AK125" s="105" t="e">
        <f aca="false">IF(ROUND(AK11+AK33+AK35,2)&gt;=ROUND(AK22-AK25,2),"TAK","NIE")</f>
        <v>#REF!</v>
      </c>
      <c r="AL125" s="346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47"/>
      <c r="C126" s="107" t="s">
        <v>294</v>
      </c>
      <c r="D126" s="108" t="s">
        <v>295</v>
      </c>
      <c r="E126" s="109" t="s">
        <v>14</v>
      </c>
      <c r="F126" s="110" t="s">
        <v>14</v>
      </c>
      <c r="G126" s="110" t="s">
        <v>14</v>
      </c>
      <c r="H126" s="111" t="s">
        <v>14</v>
      </c>
      <c r="I126" s="112" t="s">
        <v>14</v>
      </c>
      <c r="J126" s="113" t="s">
        <v>14</v>
      </c>
      <c r="K126" s="113" t="str">
        <f aca="false">IF(K98=0,"TAK","BŁĄD")</f>
        <v>TAK</v>
      </c>
      <c r="L126" s="113" t="str">
        <f aca="false">IF(L98=0,"TAK","BŁĄD")</f>
        <v>TAK</v>
      </c>
      <c r="M126" s="113" t="str">
        <f aca="false">IF(M98=0,"TAK","BŁĄD")</f>
        <v>TAK</v>
      </c>
      <c r="N126" s="113" t="str">
        <f aca="false">IF(N98=0,"TAK","BŁĄD")</f>
        <v>TAK</v>
      </c>
      <c r="O126" s="113" t="e">
        <f aca="false">IF(O98=0,"TAK","BŁĄD")</f>
        <v>#REF!</v>
      </c>
      <c r="P126" s="113" t="e">
        <f aca="false">IF(P98=0,"TAK","BŁĄD")</f>
        <v>#REF!</v>
      </c>
      <c r="Q126" s="113" t="e">
        <f aca="false">IF(Q98=0,"TAK","BŁĄD")</f>
        <v>#REF!</v>
      </c>
      <c r="R126" s="113" t="e">
        <f aca="false">IF(R98=0,"TAK","BŁĄD")</f>
        <v>#REF!</v>
      </c>
      <c r="S126" s="113" t="e">
        <f aca="false">IF(S98=0,"TAK","BŁĄD")</f>
        <v>#REF!</v>
      </c>
      <c r="T126" s="113" t="e">
        <f aca="false">IF(T98=0,"TAK","BŁĄD")</f>
        <v>#REF!</v>
      </c>
      <c r="U126" s="113" t="e">
        <f aca="false">IF(U98=0,"TAK","BŁĄD")</f>
        <v>#REF!</v>
      </c>
      <c r="V126" s="113" t="e">
        <f aca="false">IF(V98=0,"TAK","BŁĄD")</f>
        <v>#REF!</v>
      </c>
      <c r="W126" s="113" t="e">
        <f aca="false">IF(W98=0,"TAK","BŁĄD")</f>
        <v>#REF!</v>
      </c>
      <c r="X126" s="113" t="e">
        <f aca="false">IF(X98=0,"TAK","BŁĄD")</f>
        <v>#REF!</v>
      </c>
      <c r="Y126" s="113" t="e">
        <f aca="false">IF(Y98=0,"TAK","BŁĄD")</f>
        <v>#REF!</v>
      </c>
      <c r="Z126" s="113" t="e">
        <f aca="false">IF(Z98=0,"TAK","BŁĄD")</f>
        <v>#REF!</v>
      </c>
      <c r="AA126" s="113" t="e">
        <f aca="false">IF(AA98=0,"TAK","BŁĄD")</f>
        <v>#REF!</v>
      </c>
      <c r="AB126" s="113" t="e">
        <f aca="false">IF(AB98=0,"TAK","BŁĄD")</f>
        <v>#REF!</v>
      </c>
      <c r="AC126" s="113" t="e">
        <f aca="false">IF(AC98=0,"TAK","BŁĄD")</f>
        <v>#REF!</v>
      </c>
      <c r="AD126" s="113" t="e">
        <f aca="false">IF(AD98=0,"TAK","BŁĄD")</f>
        <v>#REF!</v>
      </c>
      <c r="AE126" s="113" t="e">
        <f aca="false">IF(AE98=0,"TAK","BŁĄD")</f>
        <v>#REF!</v>
      </c>
      <c r="AF126" s="113" t="e">
        <f aca="false">IF(AF98=0,"TAK","BŁĄD")</f>
        <v>#REF!</v>
      </c>
      <c r="AG126" s="113" t="e">
        <f aca="false">IF(AG98=0,"TAK","BŁĄD")</f>
        <v>#REF!</v>
      </c>
      <c r="AH126" s="113" t="e">
        <f aca="false">IF(AH98=0,"TAK","BŁĄD")</f>
        <v>#REF!</v>
      </c>
      <c r="AI126" s="113" t="e">
        <f aca="false">IF(AI98=0,"TAK","BŁĄD")</f>
        <v>#REF!</v>
      </c>
      <c r="AJ126" s="113" t="e">
        <f aca="false">IF(AJ98=0,"TAK","BŁĄD")</f>
        <v>#REF!</v>
      </c>
      <c r="AK126" s="113" t="e">
        <f aca="false">IF(AK98=0,"TAK","BŁĄD")</f>
        <v>#REF!</v>
      </c>
      <c r="AL126" s="348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47"/>
      <c r="C127" s="107" t="s">
        <v>296</v>
      </c>
      <c r="D127" s="114" t="s">
        <v>297</v>
      </c>
      <c r="E127" s="109" t="s">
        <v>14</v>
      </c>
      <c r="F127" s="110" t="s">
        <v>14</v>
      </c>
      <c r="G127" s="110" t="s">
        <v>14</v>
      </c>
      <c r="H127" s="111" t="s">
        <v>14</v>
      </c>
      <c r="I127" s="115" t="str">
        <f aca="false">IF(ROUND(I10+I32-I21-I41,2)=0,"OK",ROUND(I10+I32-I21-I41,2))</f>
        <v>OK</v>
      </c>
      <c r="J127" s="116" t="str">
        <f aca="false">IF(ROUND(J10+J32-J21-J41,2)=0,"OK",ROUND(J10+J32-J21-J41,2))</f>
        <v>OK</v>
      </c>
      <c r="K127" s="116" t="str">
        <f aca="false">IF(ROUND(K10+K32-K21-K41,2)=0,"OK",ROUND(K10+K32-K21-K41,2))</f>
        <v>OK</v>
      </c>
      <c r="L127" s="116" t="str">
        <f aca="false">IF(ROUND(L10+L32-L21-L41,2)=0,"OK",ROUND(L10+L32-L21-L41,2))</f>
        <v>OK</v>
      </c>
      <c r="M127" s="116" t="str">
        <f aca="false">IF(ROUND(M10+M32-M21-M41,2)=0,"OK",ROUND(M10+M32-M21-M41,2))</f>
        <v>OK</v>
      </c>
      <c r="N127" s="116" t="str">
        <f aca="false">IF(ROUND(N10+N32-N21-N41,2)=0,"OK",ROUND(N10+N32-N21-N41,2))</f>
        <v>OK</v>
      </c>
      <c r="O127" s="116" t="e">
        <f aca="false">IF(ROUND(O10+O32-O21-O41,2)=0,"OK",ROUND(O10+O32-O21-O41,2))</f>
        <v>#REF!</v>
      </c>
      <c r="P127" s="116" t="e">
        <f aca="false">IF(ROUND(P10+P32-P21-P41,2)=0,"OK",ROUND(P10+P32-P21-P41,2))</f>
        <v>#REF!</v>
      </c>
      <c r="Q127" s="116" t="e">
        <f aca="false">IF(ROUND(Q10+Q32-Q21-Q41,2)=0,"OK",ROUND(Q10+Q32-Q21-Q41,2))</f>
        <v>#REF!</v>
      </c>
      <c r="R127" s="116" t="e">
        <f aca="false">IF(ROUND(R10+R32-R21-R41,2)=0,"OK",ROUND(R10+R32-R21-R41,2))</f>
        <v>#REF!</v>
      </c>
      <c r="S127" s="116" t="e">
        <f aca="false">IF(ROUND(S10+S32-S21-S41,2)=0,"OK",ROUND(S10+S32-S21-S41,2))</f>
        <v>#REF!</v>
      </c>
      <c r="T127" s="116" t="e">
        <f aca="false">IF(ROUND(T10+T32-T21-T41,2)=0,"OK",ROUND(T10+T32-T21-T41,2))</f>
        <v>#REF!</v>
      </c>
      <c r="U127" s="116" t="e">
        <f aca="false">IF(ROUND(U10+U32-U21-U41,2)=0,"OK",ROUND(U10+U32-U21-U41,2))</f>
        <v>#REF!</v>
      </c>
      <c r="V127" s="116" t="e">
        <f aca="false">IF(ROUND(V10+V32-V21-V41,2)=0,"OK",ROUND(V10+V32-V21-V41,2))</f>
        <v>#REF!</v>
      </c>
      <c r="W127" s="116" t="e">
        <f aca="false">IF(ROUND(W10+W32-W21-W41,2)=0,"OK",ROUND(W10+W32-W21-W41,2))</f>
        <v>#REF!</v>
      </c>
      <c r="X127" s="116" t="e">
        <f aca="false">IF(ROUND(X10+X32-X21-X41,2)=0,"OK",ROUND(X10+X32-X21-X41,2))</f>
        <v>#REF!</v>
      </c>
      <c r="Y127" s="116" t="e">
        <f aca="false">IF(ROUND(Y10+Y32-Y21-Y41,2)=0,"OK",ROUND(Y10+Y32-Y21-Y41,2))</f>
        <v>#REF!</v>
      </c>
      <c r="Z127" s="116" t="e">
        <f aca="false">IF(ROUND(Z10+Z32-Z21-Z41,2)=0,"OK",ROUND(Z10+Z32-Z21-Z41,2))</f>
        <v>#REF!</v>
      </c>
      <c r="AA127" s="116" t="e">
        <f aca="false">IF(ROUND(AA10+AA32-AA21-AA41,2)=0,"OK",ROUND(AA10+AA32-AA21-AA41,2))</f>
        <v>#REF!</v>
      </c>
      <c r="AB127" s="116" t="e">
        <f aca="false">IF(ROUND(AB10+AB32-AB21-AB41,2)=0,"OK",ROUND(AB10+AB32-AB21-AB41,2))</f>
        <v>#REF!</v>
      </c>
      <c r="AC127" s="116" t="e">
        <f aca="false">IF(ROUND(AC10+AC32-AC21-AC41,2)=0,"OK",ROUND(AC10+AC32-AC21-AC41,2))</f>
        <v>#REF!</v>
      </c>
      <c r="AD127" s="116" t="e">
        <f aca="false">IF(ROUND(AD10+AD32-AD21-AD41,2)=0,"OK",ROUND(AD10+AD32-AD21-AD41,2))</f>
        <v>#REF!</v>
      </c>
      <c r="AE127" s="116" t="e">
        <f aca="false">IF(ROUND(AE10+AE32-AE21-AE41,2)=0,"OK",ROUND(AE10+AE32-AE21-AE41,2))</f>
        <v>#REF!</v>
      </c>
      <c r="AF127" s="116" t="e">
        <f aca="false">IF(ROUND(AF10+AF32-AF21-AF41,2)=0,"OK",ROUND(AF10+AF32-AF21-AF41,2))</f>
        <v>#REF!</v>
      </c>
      <c r="AG127" s="116" t="e">
        <f aca="false">IF(ROUND(AG10+AG32-AG21-AG41,2)=0,"OK",ROUND(AG10+AG32-AG21-AG41,2))</f>
        <v>#REF!</v>
      </c>
      <c r="AH127" s="116" t="e">
        <f aca="false">IF(ROUND(AH10+AH32-AH21-AH41,2)=0,"OK",ROUND(AH10+AH32-AH21-AH41,2))</f>
        <v>#REF!</v>
      </c>
      <c r="AI127" s="116" t="e">
        <f aca="false">IF(ROUND(AI10+AI32-AI21-AI41,2)=0,"OK",ROUND(AI10+AI32-AI21-AI41,2))</f>
        <v>#REF!</v>
      </c>
      <c r="AJ127" s="116" t="e">
        <f aca="false">IF(ROUND(AJ10+AJ32-AJ21-AJ41,2)=0,"OK",ROUND(AJ10+AJ32-AJ21-AJ41,2))</f>
        <v>#REF!</v>
      </c>
      <c r="AK127" s="116" t="e">
        <f aca="false">IF(ROUND(AK10+AK32-AK21-AK41,2)=0,"OK",ROUND(AK10+AK32-AK21-AK41,2))</f>
        <v>#REF!</v>
      </c>
      <c r="AL127" s="349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50"/>
      <c r="C128" s="118" t="s">
        <v>298</v>
      </c>
      <c r="D128" s="114" t="s">
        <v>299</v>
      </c>
      <c r="E128" s="109" t="s">
        <v>14</v>
      </c>
      <c r="F128" s="110" t="s">
        <v>14</v>
      </c>
      <c r="G128" s="110" t="s">
        <v>14</v>
      </c>
      <c r="H128" s="111" t="s">
        <v>14</v>
      </c>
      <c r="I128" s="115" t="str">
        <f aca="false">+IF(ROUND(H48+I37-I42+(I105-H105)+I110-I48,2)=0,"OK",ROUND(H48+I37-I42+(I105-H105)+I110-I48,2))</f>
        <v>OK</v>
      </c>
      <c r="J128" s="116" t="str">
        <f aca="false">+IF(ROUND(I48+J37-J42+(J105-I105)+J110-J48,2)=0,"OK",ROUND(I48+J37-J42+(J105-I105)+J110-J48,2))</f>
        <v>OK</v>
      </c>
      <c r="K128" s="116" t="str">
        <f aca="false">+IF(ROUND(J48+K37-K42+(K105-J105)+K110-K48,2)=0,"OK",ROUND(J48+K37-K42+(K105-J105)+K110-K48,2))</f>
        <v>OK</v>
      </c>
      <c r="L128" s="116" t="str">
        <f aca="false">+IF(ROUND(K48+L37-L42+(L105-K105)+L110-L48,2)=0,"OK",ROUND(K48+L37-L42+(L105-K105)+L110-L48,2))</f>
        <v>OK</v>
      </c>
      <c r="M128" s="116" t="str">
        <f aca="false">+IF(ROUND(L48+M37-M42+(M105-L105)+M110-M48,2)=0,"OK",ROUND(L48+M37-M42+(M105-L105)+M110-M48,2))</f>
        <v>OK</v>
      </c>
      <c r="N128" s="116" t="str">
        <f aca="false">+IF(ROUND(M48+N37-N42+(N105-M105)+N110-N48,2)=0,"OK",ROUND(M48+N37-N42+(N105-M105)+N110-N48,2))</f>
        <v>OK</v>
      </c>
      <c r="O128" s="116" t="e">
        <f aca="false">+IF(ROUND(N48+O37-O42+(O105-N105)+O110-O48,2)=0,"OK",ROUND(N48+O37-O42+(O105-N105)+O110-O48,2))</f>
        <v>#REF!</v>
      </c>
      <c r="P128" s="116" t="e">
        <f aca="false">+IF(ROUND(O48+P37-P42+(P105-O105)+P110-P48,2)=0,"OK",ROUND(O48+P37-P42+(P105-O105)+P110-P48,2))</f>
        <v>#REF!</v>
      </c>
      <c r="Q128" s="116" t="e">
        <f aca="false">+IF(ROUND(P48+Q37-Q42+(Q105-P105)+Q110-Q48,2)=0,"OK",ROUND(P48+Q37-Q42+(Q105-P105)+Q110-Q48,2))</f>
        <v>#REF!</v>
      </c>
      <c r="R128" s="116" t="e">
        <f aca="false">+IF(ROUND(Q48+R37-R42+(R105-Q105)+R110-R48,2)=0,"OK",ROUND(Q48+R37-R42+(R105-Q105)+R110-R48,2))</f>
        <v>#REF!</v>
      </c>
      <c r="S128" s="116" t="e">
        <f aca="false">+IF(ROUND(R48+S37-S42+(S105-R105)+S110-S48,2)=0,"OK",ROUND(R48+S37-S42+(S105-R105)+S110-S48,2))</f>
        <v>#REF!</v>
      </c>
      <c r="T128" s="116" t="e">
        <f aca="false">+IF(ROUND(S48+T37-T42+(T105-S105)+T110-T48,2)=0,"OK",ROUND(S48+T37-T42+(T105-S105)+T110-T48,2))</f>
        <v>#REF!</v>
      </c>
      <c r="U128" s="116" t="e">
        <f aca="false">+IF(ROUND(T48+U37-U42+(U105-T105)+U110-U48,2)=0,"OK",ROUND(T48+U37-U42+(U105-T105)+U110-U48,2))</f>
        <v>#REF!</v>
      </c>
      <c r="V128" s="116" t="e">
        <f aca="false">+IF(ROUND(U48+V37-V42+(V105-U105)+V110-V48,2)=0,"OK",ROUND(U48+V37-V42+(V105-U105)+V110-V48,2))</f>
        <v>#REF!</v>
      </c>
      <c r="W128" s="116" t="e">
        <f aca="false">+IF(ROUND(V48+W37-W42+(W105-V105)+W110-W48,2)=0,"OK",ROUND(V48+W37-W42+(W105-V105)+W110-W48,2))</f>
        <v>#REF!</v>
      </c>
      <c r="X128" s="116" t="e">
        <f aca="false">+IF(ROUND(W48+X37-X42+(X105-W105)+X110-X48,2)=0,"OK",ROUND(W48+X37-X42+(X105-W105)+X110-X48,2))</f>
        <v>#REF!</v>
      </c>
      <c r="Y128" s="116" t="e">
        <f aca="false">+IF(ROUND(X48+Y37-Y42+(Y105-X105)+Y110-Y48,2)=0,"OK",ROUND(X48+Y37-Y42+(Y105-X105)+Y110-Y48,2))</f>
        <v>#REF!</v>
      </c>
      <c r="Z128" s="116" t="e">
        <f aca="false">+IF(ROUND(Y48+Z37-Z42+(Z105-Y105)+Z110-Z48,2)=0,"OK",ROUND(Y48+Z37-Z42+(Z105-Y105)+Z110-Z48,2))</f>
        <v>#REF!</v>
      </c>
      <c r="AA128" s="116" t="e">
        <f aca="false">+IF(ROUND(Z48+AA37-AA42+(AA105-Z105)+AA110-AA48,2)=0,"OK",ROUND(Z48+AA37-AA42+(AA105-Z105)+AA110-AA48,2))</f>
        <v>#REF!</v>
      </c>
      <c r="AB128" s="116" t="e">
        <f aca="false">+IF(ROUND(AA48+AB37-AB42+(AB105-AA105)+AB110-AB48,2)=0,"OK",ROUND(AA48+AB37-AB42+(AB105-AA105)+AB110-AB48,2))</f>
        <v>#REF!</v>
      </c>
      <c r="AC128" s="116" t="e">
        <f aca="false">+IF(ROUND(AB48+AC37-AC42+(AC105-AB105)+AC110-AC48,2)=0,"OK",ROUND(AB48+AC37-AC42+(AC105-AB105)+AC110-AC48,2))</f>
        <v>#REF!</v>
      </c>
      <c r="AD128" s="116" t="e">
        <f aca="false">+IF(ROUND(AC48+AD37-AD42+(AD105-AC105)+AD110-AD48,2)=0,"OK",ROUND(AC48+AD37-AD42+(AD105-AC105)+AD110-AD48,2))</f>
        <v>#REF!</v>
      </c>
      <c r="AE128" s="116" t="e">
        <f aca="false">+IF(ROUND(AD48+AE37-AE42+(AE105-AD105)+AE110-AE48,2)=0,"OK",ROUND(AD48+AE37-AE42+(AE105-AD105)+AE110-AE48,2))</f>
        <v>#REF!</v>
      </c>
      <c r="AF128" s="116" t="e">
        <f aca="false">+IF(ROUND(AE48+AF37-AF42+(AF105-AE105)+AF110-AF48,2)=0,"OK",ROUND(AE48+AF37-AF42+(AF105-AE105)+AF110-AF48,2))</f>
        <v>#REF!</v>
      </c>
      <c r="AG128" s="116" t="e">
        <f aca="false">+IF(ROUND(AF48+AG37-AG42+(AG105-AF105)+AG110-AG48,2)=0,"OK",ROUND(AF48+AG37-AG42+(AG105-AF105)+AG110-AG48,2))</f>
        <v>#REF!</v>
      </c>
      <c r="AH128" s="116" t="e">
        <f aca="false">+IF(ROUND(AG48+AH37-AH42+(AH105-AG105)+AH110-AH48,2)=0,"OK",ROUND(AG48+AH37-AH42+(AH105-AG105)+AH110-AH48,2))</f>
        <v>#REF!</v>
      </c>
      <c r="AI128" s="116" t="e">
        <f aca="false">+IF(ROUND(AH48+AI37-AI42+(AI105-AH105)+AI110-AI48,2)=0,"OK",ROUND(AH48+AI37-AI42+(AI105-AH105)+AI110-AI48,2))</f>
        <v>#REF!</v>
      </c>
      <c r="AJ128" s="116" t="e">
        <f aca="false">+IF(ROUND(AI48+AJ37-AJ42+(AJ105-AI105)+AJ110-AJ48,2)=0,"OK",ROUND(AI48+AJ37-AJ42+(AJ105-AI105)+AJ110-AJ48,2))</f>
        <v>#REF!</v>
      </c>
      <c r="AK128" s="116" t="e">
        <f aca="false">+IF(ROUND(AJ48+AK37-AK42+(AK105-AJ105)+AK110-AK48,2)=0,"OK",ROUND(AJ48+AK37-AK42+(AK105-AJ105)+AK110-AK48,2))</f>
        <v>#REF!</v>
      </c>
      <c r="AL128" s="349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50"/>
      <c r="C129" s="118" t="s">
        <v>300</v>
      </c>
      <c r="D129" s="114" t="s">
        <v>301</v>
      </c>
      <c r="E129" s="109" t="s">
        <v>14</v>
      </c>
      <c r="F129" s="110" t="s">
        <v>14</v>
      </c>
      <c r="G129" s="110" t="s">
        <v>14</v>
      </c>
      <c r="H129" s="111" t="s">
        <v>14</v>
      </c>
      <c r="I129" s="116" t="n">
        <f aca="false">+IF(H105=0,"N/D",IF(ROUND(I105+I106-H105,2)=0,"OK",ROUND(I105+I106-H105,2)))</f>
        <v>3255.43</v>
      </c>
      <c r="J129" s="116" t="str">
        <f aca="false">+IF(I105=0,"N/D",IF(ROUND(J105+J106-I105,2)=0,"OK",ROUND(J105+J106-I105,2)))</f>
        <v>OK</v>
      </c>
      <c r="K129" s="116" t="str">
        <f aca="false">+IF(J105=0,"N/D",IF(ROUND(K105+K106-J105,2)=0,"OK",ROUND(K105+K106-J105,2)))</f>
        <v>OK</v>
      </c>
      <c r="L129" s="116" t="str">
        <f aca="false">+IF(K105=0,"N/D",IF(ROUND(L105+L106-K105,2)=0,"OK",ROUND(L105+L106-K105,2)))</f>
        <v>OK</v>
      </c>
      <c r="M129" s="116" t="str">
        <f aca="false">+IF(L105=0,"N/D",IF(ROUND(M105+M106-L105,2)=0,"OK",ROUND(M105+M106-L105,2)))</f>
        <v>OK</v>
      </c>
      <c r="N129" s="116" t="str">
        <f aca="false">+IF(M105=0,"N/D",IF(ROUND(N105+N106-M105,2)=0,"OK",ROUND(N105+N106-M105,2)))</f>
        <v>OK</v>
      </c>
      <c r="O129" s="116" t="str">
        <f aca="false">+IF(N105=0,"N/D",IF(ROUND(O105+O106-N105,2)=0,"OK",ROUND(O105+O106-N105,2)))</f>
        <v>N/D</v>
      </c>
      <c r="P129" s="116" t="e">
        <f aca="false">+IF(O105=0,"N/D",IF(ROUND(P105+P106-O105,2)=0,"OK",ROUND(P105+P106-O105,2)))</f>
        <v>#REF!</v>
      </c>
      <c r="Q129" s="116" t="e">
        <f aca="false">+IF(P105=0,"N/D",IF(ROUND(Q105+Q106-P105,2)=0,"OK",ROUND(Q105+Q106-P105,2)))</f>
        <v>#REF!</v>
      </c>
      <c r="R129" s="116" t="e">
        <f aca="false">+IF(Q105=0,"N/D",IF(ROUND(R105+R106-Q105,2)=0,"OK",ROUND(R105+R106-Q105,2)))</f>
        <v>#REF!</v>
      </c>
      <c r="S129" s="116" t="e">
        <f aca="false">+IF(R105=0,"N/D",IF(ROUND(S105+S106-R105,2)=0,"OK",ROUND(S105+S106-R105,2)))</f>
        <v>#REF!</v>
      </c>
      <c r="T129" s="116" t="e">
        <f aca="false">+IF(S105=0,"N/D",IF(ROUND(T105+T106-S105,2)=0,"OK",ROUND(T105+T106-S105,2)))</f>
        <v>#REF!</v>
      </c>
      <c r="U129" s="116" t="e">
        <f aca="false">+IF(T105=0,"N/D",IF(ROUND(U105+U106-T105,2)=0,"OK",ROUND(U105+U106-T105,2)))</f>
        <v>#REF!</v>
      </c>
      <c r="V129" s="116" t="e">
        <f aca="false">+IF(U105=0,"N/D",IF(ROUND(V105+V106-U105,2)=0,"OK",ROUND(V105+V106-U105,2)))</f>
        <v>#REF!</v>
      </c>
      <c r="W129" s="116" t="e">
        <f aca="false">+IF(V105=0,"N/D",IF(ROUND(W105+W106-V105,2)=0,"OK",ROUND(W105+W106-V105,2)))</f>
        <v>#REF!</v>
      </c>
      <c r="X129" s="116" t="e">
        <f aca="false">+IF(W105=0,"N/D",IF(ROUND(X105+X106-W105,2)=0,"OK",ROUND(X105+X106-W105,2)))</f>
        <v>#REF!</v>
      </c>
      <c r="Y129" s="116" t="e">
        <f aca="false">+IF(X105=0,"N/D",IF(ROUND(Y105+Y106-X105,2)=0,"OK",ROUND(Y105+Y106-X105,2)))</f>
        <v>#REF!</v>
      </c>
      <c r="Z129" s="116" t="e">
        <f aca="false">+IF(Y105=0,"N/D",IF(ROUND(Z105+Z106-Y105,2)=0,"OK",ROUND(Z105+Z106-Y105,2)))</f>
        <v>#REF!</v>
      </c>
      <c r="AA129" s="116" t="e">
        <f aca="false">+IF(Z105=0,"N/D",IF(ROUND(AA105+AA106-Z105,2)=0,"OK",ROUND(AA105+AA106-Z105,2)))</f>
        <v>#REF!</v>
      </c>
      <c r="AB129" s="116" t="e">
        <f aca="false">+IF(AA105=0,"N/D",IF(ROUND(AB105+AB106-AA105,2)=0,"OK",ROUND(AB105+AB106-AA105,2)))</f>
        <v>#REF!</v>
      </c>
      <c r="AC129" s="116" t="e">
        <f aca="false">+IF(AB105=0,"N/D",IF(ROUND(AC105+AC106-AB105,2)=0,"OK",ROUND(AC105+AC106-AB105,2)))</f>
        <v>#REF!</v>
      </c>
      <c r="AD129" s="116" t="e">
        <f aca="false">+IF(AC105=0,"N/D",IF(ROUND(AD105+AD106-AC105,2)=0,"OK",ROUND(AD105+AD106-AC105,2)))</f>
        <v>#REF!</v>
      </c>
      <c r="AE129" s="116" t="e">
        <f aca="false">+IF(AD105=0,"N/D",IF(ROUND(AE105+AE106-AD105,2)=0,"OK",ROUND(AE105+AE106-AD105,2)))</f>
        <v>#REF!</v>
      </c>
      <c r="AF129" s="116" t="e">
        <f aca="false">+IF(AE105=0,"N/D",IF(ROUND(AF105+AF106-AE105,2)=0,"OK",ROUND(AF105+AF106-AE105,2)))</f>
        <v>#REF!</v>
      </c>
      <c r="AG129" s="116" t="e">
        <f aca="false">+IF(AF105=0,"N/D",IF(ROUND(AG105+AG106-AF105,2)=0,"OK",ROUND(AG105+AG106-AF105,2)))</f>
        <v>#REF!</v>
      </c>
      <c r="AH129" s="116" t="e">
        <f aca="false">+IF(AG105=0,"N/D",IF(ROUND(AH105+AH106-AG105,2)=0,"OK",ROUND(AH105+AH106-AG105,2)))</f>
        <v>#REF!</v>
      </c>
      <c r="AI129" s="116" t="e">
        <f aca="false">+IF(AH105=0,"N/D",IF(ROUND(AI105+AI106-AH105,2)=0,"OK",ROUND(AI105+AI106-AH105,2)))</f>
        <v>#REF!</v>
      </c>
      <c r="AJ129" s="116" t="e">
        <f aca="false">+IF(AI105=0,"N/D",IF(ROUND(AJ105+AJ106-AI105,2)=0,"OK",ROUND(AJ105+AJ106-AI105,2)))</f>
        <v>#REF!</v>
      </c>
      <c r="AK129" s="116" t="e">
        <f aca="false">+IF(AJ105=0,"N/D",IF(ROUND(AK105+AK106-AJ105,2)=0,"OK",ROUND(AK105+AK106-AJ105,2)))</f>
        <v>#REF!</v>
      </c>
      <c r="AL129" s="349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50"/>
      <c r="C130" s="118" t="s">
        <v>302</v>
      </c>
      <c r="D130" s="114" t="s">
        <v>303</v>
      </c>
      <c r="E130" s="109" t="s">
        <v>14</v>
      </c>
      <c r="F130" s="110" t="s">
        <v>14</v>
      </c>
      <c r="G130" s="110" t="s">
        <v>14</v>
      </c>
      <c r="H130" s="111" t="s">
        <v>14</v>
      </c>
      <c r="I130" s="115" t="str">
        <f aca="false">+IF(H96=0,"N/D",IF(ROUND(I96+(I98+I99+I100+I101)-H96,2)=0,"OK",ROUND(I96+(I98+I99+I100+I101)-H96,2)))</f>
        <v>N/D</v>
      </c>
      <c r="J130" s="116" t="str">
        <f aca="false">+IF(I96=0,"N/D",IF(ROUND(J96+(J98+J99+J100+J101)-I96,2)=0,"OK",ROUND(J96+(J98+J99+J100+J101)-I96,2)))</f>
        <v>N/D</v>
      </c>
      <c r="K130" s="116" t="str">
        <f aca="false">+IF(J96=0,"N/D",IF(ROUND(K96+(K98+K99+K100+K101)-J96,2)=0,"OK",ROUND(K96+(K98+K99+K100+K101)-J96,2)))</f>
        <v>N/D</v>
      </c>
      <c r="L130" s="116" t="str">
        <f aca="false">+IF(K96=0,"N/D",IF(ROUND(L96+(L98+L99+L100+L101)-K96,2)=0,"OK",ROUND(L96+(L98+L99+L100+L101)-K96,2)))</f>
        <v>N/D</v>
      </c>
      <c r="M130" s="116" t="str">
        <f aca="false">+IF(L96=0,"N/D",IF(ROUND(M96+(M98+M99+M100+M101)-L96,2)=0,"OK",ROUND(M96+(M98+M99+M100+M101)-L96,2)))</f>
        <v>N/D</v>
      </c>
      <c r="N130" s="116" t="str">
        <f aca="false">+IF(M96=0,"N/D",IF(ROUND(N96+(N98+N99+N100+N101)-M96,2)=0,"OK",ROUND(N96+(N98+N99+N100+N101)-M96,2)))</f>
        <v>N/D</v>
      </c>
      <c r="O130" s="116" t="str">
        <f aca="false">+IF(N96=0,"N/D",IF(ROUND(O96+(O98+O99+O100+O101)-N96,2)=0,"OK",ROUND(O96+(O98+O99+O100+O101)-N96,2)))</f>
        <v>N/D</v>
      </c>
      <c r="P130" s="116" t="e">
        <f aca="false">+IF(O96=0,"N/D",IF(ROUND(P96+(P98+P99+P100+P101)-O96,2)=0,"OK",ROUND(P96+(P98+P99+P100+P101)-O96,2)))</f>
        <v>#REF!</v>
      </c>
      <c r="Q130" s="116" t="e">
        <f aca="false">+IF(P96=0,"N/D",IF(ROUND(Q96+(Q98+Q99+Q100+Q101)-P96,2)=0,"OK",ROUND(Q96+(Q98+Q99+Q100+Q101)-P96,2)))</f>
        <v>#REF!</v>
      </c>
      <c r="R130" s="116" t="e">
        <f aca="false">+IF(Q96=0,"N/D",IF(ROUND(R96+(R98+R99+R100+R101)-Q96,2)=0,"OK",ROUND(R96+(R98+R99+R100+R101)-Q96,2)))</f>
        <v>#REF!</v>
      </c>
      <c r="S130" s="116" t="e">
        <f aca="false">+IF(R96=0,"N/D",IF(ROUND(S96+(S98+S99+S100+S101)-R96,2)=0,"OK",ROUND(S96+(S98+S99+S100+S101)-R96,2)))</f>
        <v>#REF!</v>
      </c>
      <c r="T130" s="116" t="e">
        <f aca="false">+IF(S96=0,"N/D",IF(ROUND(T96+(T98+T99+T100+T101)-S96,2)=0,"OK",ROUND(T96+(T98+T99+T100+T101)-S96,2)))</f>
        <v>#REF!</v>
      </c>
      <c r="U130" s="116" t="e">
        <f aca="false">+IF(T96=0,"N/D",IF(ROUND(U96+(U98+U99+U100+U101)-T96,2)=0,"OK",ROUND(U96+(U98+U99+U100+U101)-T96,2)))</f>
        <v>#REF!</v>
      </c>
      <c r="V130" s="116" t="e">
        <f aca="false">+IF(U96=0,"N/D",IF(ROUND(V96+(V98+V99+V100+V101)-U96,2)=0,"OK",ROUND(V96+(V98+V99+V100+V101)-U96,2)))</f>
        <v>#REF!</v>
      </c>
      <c r="W130" s="116" t="e">
        <f aca="false">+IF(V96=0,"N/D",IF(ROUND(W96+(W98+W99+W100+W101)-V96,2)=0,"OK",ROUND(W96+(W98+W99+W100+W101)-V96,2)))</f>
        <v>#REF!</v>
      </c>
      <c r="X130" s="116" t="e">
        <f aca="false">+IF(W96=0,"N/D",IF(ROUND(X96+(X98+X99+X100+X101)-W96,2)=0,"OK",ROUND(X96+(X98+X99+X100+X101)-W96,2)))</f>
        <v>#REF!</v>
      </c>
      <c r="Y130" s="116" t="e">
        <f aca="false">+IF(X96=0,"N/D",IF(ROUND(Y96+(Y98+Y99+Y100+Y101)-X96,2)=0,"OK",ROUND(Y96+(Y98+Y99+Y100+Y101)-X96,2)))</f>
        <v>#REF!</v>
      </c>
      <c r="Z130" s="116" t="e">
        <f aca="false">+IF(Y96=0,"N/D",IF(ROUND(Z96+(Z98+Z99+Z100+Z101)-Y96,2)=0,"OK",ROUND(Z96+(Z98+Z99+Z100+Z101)-Y96,2)))</f>
        <v>#REF!</v>
      </c>
      <c r="AA130" s="116" t="e">
        <f aca="false">+IF(Z96=0,"N/D",IF(ROUND(AA96+(AA98+AA99+AA100+AA101)-Z96,2)=0,"OK",ROUND(AA96+(AA98+AA99+AA100+AA101)-Z96,2)))</f>
        <v>#REF!</v>
      </c>
      <c r="AB130" s="116" t="e">
        <f aca="false">+IF(AA96=0,"N/D",IF(ROUND(AB96+(AB98+AB99+AB100+AB101)-AA96,2)=0,"OK",ROUND(AB96+(AB98+AB99+AB100+AB101)-AA96,2)))</f>
        <v>#REF!</v>
      </c>
      <c r="AC130" s="116" t="e">
        <f aca="false">+IF(AB96=0,"N/D",IF(ROUND(AC96+(AC98+AC99+AC100+AC101)-AB96,2)=0,"OK",ROUND(AC96+(AC98+AC99+AC100+AC101)-AB96,2)))</f>
        <v>#REF!</v>
      </c>
      <c r="AD130" s="116" t="e">
        <f aca="false">+IF(AC96=0,"N/D",IF(ROUND(AD96+(AD98+AD99+AD100+AD101)-AC96,2)=0,"OK",ROUND(AD96+(AD98+AD99+AD100+AD101)-AC96,2)))</f>
        <v>#REF!</v>
      </c>
      <c r="AE130" s="116" t="e">
        <f aca="false">+IF(AD96=0,"N/D",IF(ROUND(AE96+(AE98+AE99+AE100+AE101)-AD96,2)=0,"OK",ROUND(AE96+(AE98+AE99+AE100+AE101)-AD96,2)))</f>
        <v>#REF!</v>
      </c>
      <c r="AF130" s="116" t="e">
        <f aca="false">+IF(AE96=0,"N/D",IF(ROUND(AF96+(AF98+AF99+AF100+AF101)-AE96,2)=0,"OK",ROUND(AF96+(AF98+AF99+AF100+AF101)-AE96,2)))</f>
        <v>#REF!</v>
      </c>
      <c r="AG130" s="116" t="e">
        <f aca="false">+IF(AF96=0,"N/D",IF(ROUND(AG96+(AG98+AG99+AG100+AG101)-AF96,2)=0,"OK",ROUND(AG96+(AG98+AG99+AG100+AG101)-AF96,2)))</f>
        <v>#REF!</v>
      </c>
      <c r="AH130" s="116" t="e">
        <f aca="false">+IF(AG96=0,"N/D",IF(ROUND(AH96+(AH98+AH99+AH100+AH101)-AG96,2)=0,"OK",ROUND(AH96+(AH98+AH99+AH100+AH101)-AG96,2)))</f>
        <v>#REF!</v>
      </c>
      <c r="AI130" s="116" t="e">
        <f aca="false">+IF(AH96=0,"N/D",IF(ROUND(AI96+(AI98+AI99+AI100+AI101)-AH96,2)=0,"OK",ROUND(AI96+(AI98+AI99+AI100+AI101)-AH96,2)))</f>
        <v>#REF!</v>
      </c>
      <c r="AJ130" s="116" t="e">
        <f aca="false">+IF(AI96=0,"N/D",IF(ROUND(AJ96+(AJ98+AJ99+AJ100+AJ101)-AI96,2)=0,"OK",ROUND(AJ96+(AJ98+AJ99+AJ100+AJ101)-AI96,2)))</f>
        <v>#REF!</v>
      </c>
      <c r="AK130" s="116" t="e">
        <f aca="false">+IF(AJ96=0,"N/D",IF(ROUND(AK96+(AK98+AK99+AK100+AK101)-AJ96,2)=0,"OK",ROUND(AK96+(AK98+AK99+AK100+AK101)-AJ96,2)))</f>
        <v>#REF!</v>
      </c>
      <c r="AL130" s="349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47"/>
      <c r="C131" s="107" t="s">
        <v>304</v>
      </c>
      <c r="D131" s="120" t="s">
        <v>305</v>
      </c>
      <c r="E131" s="109" t="s">
        <v>14</v>
      </c>
      <c r="F131" s="110" t="s">
        <v>14</v>
      </c>
      <c r="G131" s="110" t="s">
        <v>14</v>
      </c>
      <c r="H131" s="111" t="s">
        <v>14</v>
      </c>
      <c r="I131" s="121" t="str">
        <f aca="false">IF(I31&lt;0,IF(ROUND(I34+I36+I38+I40+I31,2)=0,"OK",ROUND(I34+I36+I38+I40+I31,2)),"N/D")</f>
        <v>OK</v>
      </c>
      <c r="J131" s="122" t="str">
        <f aca="false">IF(J31&lt;0,IF(ROUND(J34+J36+J38+J40+J31,2)=0,"OK",ROUND(J34+J36+J38+J40+J31,2)),"N/D")</f>
        <v>N/D</v>
      </c>
      <c r="K131" s="122" t="str">
        <f aca="false">IF(K31&lt;0,IF(ROUND(K34+K36+K38+K40+K31,2)=0,"OK",ROUND(K34+K36+K38+K40+K31,2)),"N/D")</f>
        <v>N/D</v>
      </c>
      <c r="L131" s="122" t="str">
        <f aca="false">IF(L31&lt;0,IF(ROUND(L34+L36+L38+L40+L31,2)=0,"OK",ROUND(L34+L36+L38+L40+L31,2)),"N/D")</f>
        <v>N/D</v>
      </c>
      <c r="M131" s="122" t="str">
        <f aca="false">IF(M31&lt;0,IF(ROUND(M34+M36+M38+M40+M31,2)=0,"OK",ROUND(M34+M36+M38+M40+M31,2)),"N/D")</f>
        <v>N/D</v>
      </c>
      <c r="N131" s="122" t="str">
        <f aca="false">IF(N31&lt;0,IF(ROUND(N34+N36+N38+N40+N31,2)=0,"OK",ROUND(N34+N36+N38+N40+N31,2)),"N/D")</f>
        <v>N/D</v>
      </c>
      <c r="O131" s="122" t="e">
        <f aca="false">IF(O31&lt;0,IF(ROUND(O34+O36+O38+O40+O31,2)=0,"OK",ROUND(O34+O36+O38+O40+O31,2)),"N/D")</f>
        <v>#REF!</v>
      </c>
      <c r="P131" s="122" t="e">
        <f aca="false">IF(P31&lt;0,IF(ROUND(P34+P36+P38+P40+P31,2)=0,"OK",ROUND(P34+P36+P38+P40+P31,2)),"N/D")</f>
        <v>#REF!</v>
      </c>
      <c r="Q131" s="122" t="e">
        <f aca="false">IF(Q31&lt;0,IF(ROUND(Q34+Q36+Q38+Q40+Q31,2)=0,"OK",ROUND(Q34+Q36+Q38+Q40+Q31,2)),"N/D")</f>
        <v>#REF!</v>
      </c>
      <c r="R131" s="122" t="e">
        <f aca="false">IF(R31&lt;0,IF(ROUND(R34+R36+R38+R40+R31,2)=0,"OK",ROUND(R34+R36+R38+R40+R31,2)),"N/D")</f>
        <v>#REF!</v>
      </c>
      <c r="S131" s="122" t="e">
        <f aca="false">IF(S31&lt;0,IF(ROUND(S34+S36+S38+S40+S31,2)=0,"OK",ROUND(S34+S36+S38+S40+S31,2)),"N/D")</f>
        <v>#REF!</v>
      </c>
      <c r="T131" s="122" t="e">
        <f aca="false">IF(T31&lt;0,IF(ROUND(T34+T36+T38+T40+T31,2)=0,"OK",ROUND(T34+T36+T38+T40+T31,2)),"N/D")</f>
        <v>#REF!</v>
      </c>
      <c r="U131" s="122" t="e">
        <f aca="false">IF(U31&lt;0,IF(ROUND(U34+U36+U38+U40+U31,2)=0,"OK",ROUND(U34+U36+U38+U40+U31,2)),"N/D")</f>
        <v>#REF!</v>
      </c>
      <c r="V131" s="122" t="e">
        <f aca="false">IF(V31&lt;0,IF(ROUND(V34+V36+V38+V40+V31,2)=0,"OK",ROUND(V34+V36+V38+V40+V31,2)),"N/D")</f>
        <v>#REF!</v>
      </c>
      <c r="W131" s="122" t="e">
        <f aca="false">IF(W31&lt;0,IF(ROUND(W34+W36+W38+W40+W31,2)=0,"OK",ROUND(W34+W36+W38+W40+W31,2)),"N/D")</f>
        <v>#REF!</v>
      </c>
      <c r="X131" s="122" t="e">
        <f aca="false">IF(X31&lt;0,IF(ROUND(X34+X36+X38+X40+X31,2)=0,"OK",ROUND(X34+X36+X38+X40+X31,2)),"N/D")</f>
        <v>#REF!</v>
      </c>
      <c r="Y131" s="122" t="e">
        <f aca="false">IF(Y31&lt;0,IF(ROUND(Y34+Y36+Y38+Y40+Y31,2)=0,"OK",ROUND(Y34+Y36+Y38+Y40+Y31,2)),"N/D")</f>
        <v>#REF!</v>
      </c>
      <c r="Z131" s="122" t="e">
        <f aca="false">IF(Z31&lt;0,IF(ROUND(Z34+Z36+Z38+Z40+Z31,2)=0,"OK",ROUND(Z34+Z36+Z38+Z40+Z31,2)),"N/D")</f>
        <v>#REF!</v>
      </c>
      <c r="AA131" s="122" t="e">
        <f aca="false">IF(AA31&lt;0,IF(ROUND(AA34+AA36+AA38+AA40+AA31,2)=0,"OK",ROUND(AA34+AA36+AA38+AA40+AA31,2)),"N/D")</f>
        <v>#REF!</v>
      </c>
      <c r="AB131" s="122" t="e">
        <f aca="false">IF(AB31&lt;0,IF(ROUND(AB34+AB36+AB38+AB40+AB31,2)=0,"OK",ROUND(AB34+AB36+AB38+AB40+AB31,2)),"N/D")</f>
        <v>#REF!</v>
      </c>
      <c r="AC131" s="122" t="e">
        <f aca="false">IF(AC31&lt;0,IF(ROUND(AC34+AC36+AC38+AC40+AC31,2)=0,"OK",ROUND(AC34+AC36+AC38+AC40+AC31,2)),"N/D")</f>
        <v>#REF!</v>
      </c>
      <c r="AD131" s="122" t="e">
        <f aca="false">IF(AD31&lt;0,IF(ROUND(AD34+AD36+AD38+AD40+AD31,2)=0,"OK",ROUND(AD34+AD36+AD38+AD40+AD31,2)),"N/D")</f>
        <v>#REF!</v>
      </c>
      <c r="AE131" s="122" t="e">
        <f aca="false">IF(AE31&lt;0,IF(ROUND(AE34+AE36+AE38+AE40+AE31,2)=0,"OK",ROUND(AE34+AE36+AE38+AE40+AE31,2)),"N/D")</f>
        <v>#REF!</v>
      </c>
      <c r="AF131" s="122" t="e">
        <f aca="false">IF(AF31&lt;0,IF(ROUND(AF34+AF36+AF38+AF40+AF31,2)=0,"OK",ROUND(AF34+AF36+AF38+AF40+AF31,2)),"N/D")</f>
        <v>#REF!</v>
      </c>
      <c r="AG131" s="122" t="e">
        <f aca="false">IF(AG31&lt;0,IF(ROUND(AG34+AG36+AG38+AG40+AG31,2)=0,"OK",ROUND(AG34+AG36+AG38+AG40+AG31,2)),"N/D")</f>
        <v>#REF!</v>
      </c>
      <c r="AH131" s="122" t="e">
        <f aca="false">IF(AH31&lt;0,IF(ROUND(AH34+AH36+AH38+AH40+AH31,2)=0,"OK",ROUND(AH34+AH36+AH38+AH40+AH31,2)),"N/D")</f>
        <v>#REF!</v>
      </c>
      <c r="AI131" s="122" t="e">
        <f aca="false">IF(AI31&lt;0,IF(ROUND(AI34+AI36+AI38+AI40+AI31,2)=0,"OK",ROUND(AI34+AI36+AI38+AI40+AI31,2)),"N/D")</f>
        <v>#REF!</v>
      </c>
      <c r="AJ131" s="122" t="e">
        <f aca="false">IF(AJ31&lt;0,IF(ROUND(AJ34+AJ36+AJ38+AJ40+AJ31,2)=0,"OK",ROUND(AJ34+AJ36+AJ38+AJ40+AJ31,2)),"N/D")</f>
        <v>#REF!</v>
      </c>
      <c r="AK131" s="122" t="e">
        <f aca="false">IF(AK31&lt;0,IF(ROUND(AK34+AK36+AK38+AK40+AK31,2)=0,"OK",ROUND(AK34+AK36+AK38+AK40+AK31,2)),"N/D")</f>
        <v>#REF!</v>
      </c>
      <c r="AL131" s="351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47"/>
      <c r="C132" s="107" t="s">
        <v>306</v>
      </c>
      <c r="D132" s="120" t="s">
        <v>307</v>
      </c>
      <c r="E132" s="109" t="s">
        <v>14</v>
      </c>
      <c r="F132" s="110" t="s">
        <v>14</v>
      </c>
      <c r="G132" s="110" t="s">
        <v>14</v>
      </c>
      <c r="H132" s="111" t="s">
        <v>14</v>
      </c>
      <c r="I132" s="121" t="str">
        <f aca="false">IF(I31&gt;=0,IF(ROUND(I34+I36+I38+I40,2)=0,"OK",ROUND(I34+I36+I38+I40,2)),"N/D")</f>
        <v>N/D</v>
      </c>
      <c r="J132" s="122" t="str">
        <f aca="false">IF(J31&gt;=0,IF(ROUND(J34+J36+J38+J40,2)=0,"OK",ROUND(J34+J36+J38+J40,2)),"N/D")</f>
        <v>OK</v>
      </c>
      <c r="K132" s="122" t="str">
        <f aca="false">IF(K31&gt;=0,IF(ROUND(K34+K36+K38+K40,2)=0,"OK",ROUND(K34+K36+K38+K40,2)),"N/D")</f>
        <v>OK</v>
      </c>
      <c r="L132" s="122" t="str">
        <f aca="false">IF(L31&gt;=0,IF(ROUND(L34+L36+L38+L40,2)=0,"OK",ROUND(L34+L36+L38+L40,2)),"N/D")</f>
        <v>OK</v>
      </c>
      <c r="M132" s="122" t="str">
        <f aca="false">IF(M31&gt;=0,IF(ROUND(M34+M36+M38+M40,2)=0,"OK",ROUND(M34+M36+M38+M40,2)),"N/D")</f>
        <v>OK</v>
      </c>
      <c r="N132" s="122" t="str">
        <f aca="false">IF(N31&gt;=0,IF(ROUND(N34+N36+N38+N40,2)=0,"OK",ROUND(N34+N36+N38+N40,2)),"N/D")</f>
        <v>OK</v>
      </c>
      <c r="O132" s="122" t="e">
        <f aca="false">IF(O31&gt;=0,IF(ROUND(O34+O36+O38+O40,2)=0,"OK",ROUND(O34+O36+O38+O40,2)),"N/D")</f>
        <v>#REF!</v>
      </c>
      <c r="P132" s="122" t="e">
        <f aca="false">IF(P31&gt;=0,IF(ROUND(P34+P36+P38+P40,2)=0,"OK",ROUND(P34+P36+P38+P40,2)),"N/D")</f>
        <v>#REF!</v>
      </c>
      <c r="Q132" s="122" t="e">
        <f aca="false">IF(Q31&gt;=0,IF(ROUND(Q34+Q36+Q38+Q40,2)=0,"OK",ROUND(Q34+Q36+Q38+Q40,2)),"N/D")</f>
        <v>#REF!</v>
      </c>
      <c r="R132" s="122" t="e">
        <f aca="false">IF(R31&gt;=0,IF(ROUND(R34+R36+R38+R40,2)=0,"OK",ROUND(R34+R36+R38+R40,2)),"N/D")</f>
        <v>#REF!</v>
      </c>
      <c r="S132" s="122" t="e">
        <f aca="false">IF(S31&gt;=0,IF(ROUND(S34+S36+S38+S40,2)=0,"OK",ROUND(S34+S36+S38+S40,2)),"N/D")</f>
        <v>#REF!</v>
      </c>
      <c r="T132" s="122" t="e">
        <f aca="false">IF(T31&gt;=0,IF(ROUND(T34+T36+T38+T40,2)=0,"OK",ROUND(T34+T36+T38+T40,2)),"N/D")</f>
        <v>#REF!</v>
      </c>
      <c r="U132" s="122" t="e">
        <f aca="false">IF(U31&gt;=0,IF(ROUND(U34+U36+U38+U40,2)=0,"OK",ROUND(U34+U36+U38+U40,2)),"N/D")</f>
        <v>#REF!</v>
      </c>
      <c r="V132" s="122" t="e">
        <f aca="false">IF(V31&gt;=0,IF(ROUND(V34+V36+V38+V40,2)=0,"OK",ROUND(V34+V36+V38+V40,2)),"N/D")</f>
        <v>#REF!</v>
      </c>
      <c r="W132" s="122" t="e">
        <f aca="false">IF(W31&gt;=0,IF(ROUND(W34+W36+W38+W40,2)=0,"OK",ROUND(W34+W36+W38+W40,2)),"N/D")</f>
        <v>#REF!</v>
      </c>
      <c r="X132" s="122" t="e">
        <f aca="false">IF(X31&gt;=0,IF(ROUND(X34+X36+X38+X40,2)=0,"OK",ROUND(X34+X36+X38+X40,2)),"N/D")</f>
        <v>#REF!</v>
      </c>
      <c r="Y132" s="122" t="e">
        <f aca="false">IF(Y31&gt;=0,IF(ROUND(Y34+Y36+Y38+Y40,2)=0,"OK",ROUND(Y34+Y36+Y38+Y40,2)),"N/D")</f>
        <v>#REF!</v>
      </c>
      <c r="Z132" s="122" t="e">
        <f aca="false">IF(Z31&gt;=0,IF(ROUND(Z34+Z36+Z38+Z40,2)=0,"OK",ROUND(Z34+Z36+Z38+Z40,2)),"N/D")</f>
        <v>#REF!</v>
      </c>
      <c r="AA132" s="122" t="e">
        <f aca="false">IF(AA31&gt;=0,IF(ROUND(AA34+AA36+AA38+AA40,2)=0,"OK",ROUND(AA34+AA36+AA38+AA40,2)),"N/D")</f>
        <v>#REF!</v>
      </c>
      <c r="AB132" s="122" t="e">
        <f aca="false">IF(AB31&gt;=0,IF(ROUND(AB34+AB36+AB38+AB40,2)=0,"OK",ROUND(AB34+AB36+AB38+AB40,2)),"N/D")</f>
        <v>#REF!</v>
      </c>
      <c r="AC132" s="122" t="e">
        <f aca="false">IF(AC31&gt;=0,IF(ROUND(AC34+AC36+AC38+AC40,2)=0,"OK",ROUND(AC34+AC36+AC38+AC40,2)),"N/D")</f>
        <v>#REF!</v>
      </c>
      <c r="AD132" s="122" t="e">
        <f aca="false">IF(AD31&gt;=0,IF(ROUND(AD34+AD36+AD38+AD40,2)=0,"OK",ROUND(AD34+AD36+AD38+AD40,2)),"N/D")</f>
        <v>#REF!</v>
      </c>
      <c r="AE132" s="122" t="e">
        <f aca="false">IF(AE31&gt;=0,IF(ROUND(AE34+AE36+AE38+AE40,2)=0,"OK",ROUND(AE34+AE36+AE38+AE40,2)),"N/D")</f>
        <v>#REF!</v>
      </c>
      <c r="AF132" s="122" t="e">
        <f aca="false">IF(AF31&gt;=0,IF(ROUND(AF34+AF36+AF38+AF40,2)=0,"OK",ROUND(AF34+AF36+AF38+AF40,2)),"N/D")</f>
        <v>#REF!</v>
      </c>
      <c r="AG132" s="122" t="e">
        <f aca="false">IF(AG31&gt;=0,IF(ROUND(AG34+AG36+AG38+AG40,2)=0,"OK",ROUND(AG34+AG36+AG38+AG40,2)),"N/D")</f>
        <v>#REF!</v>
      </c>
      <c r="AH132" s="122" t="e">
        <f aca="false">IF(AH31&gt;=0,IF(ROUND(AH34+AH36+AH38+AH40,2)=0,"OK",ROUND(AH34+AH36+AH38+AH40,2)),"N/D")</f>
        <v>#REF!</v>
      </c>
      <c r="AI132" s="122" t="e">
        <f aca="false">IF(AI31&gt;=0,IF(ROUND(AI34+AI36+AI38+AI40,2)=0,"OK",ROUND(AI34+AI36+AI38+AI40,2)),"N/D")</f>
        <v>#REF!</v>
      </c>
      <c r="AJ132" s="122" t="e">
        <f aca="false">IF(AJ31&gt;=0,IF(ROUND(AJ34+AJ36+AJ38+AJ40,2)=0,"OK",ROUND(AJ34+AJ36+AJ38+AJ40,2)),"N/D")</f>
        <v>#REF!</v>
      </c>
      <c r="AK132" s="122" t="e">
        <f aca="false">IF(AK31&gt;=0,IF(ROUND(AK34+AK36+AK38+AK40,2)=0,"OK",ROUND(AK34+AK36+AK38+AK40,2)),"N/D")</f>
        <v>#REF!</v>
      </c>
      <c r="AL132" s="351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47"/>
      <c r="C133" s="107" t="s">
        <v>308</v>
      </c>
      <c r="D133" s="120" t="s">
        <v>309</v>
      </c>
      <c r="E133" s="109" t="s">
        <v>14</v>
      </c>
      <c r="F133" s="110" t="s">
        <v>14</v>
      </c>
      <c r="G133" s="110" t="s">
        <v>14</v>
      </c>
      <c r="H133" s="111" t="s">
        <v>14</v>
      </c>
      <c r="I133" s="123" t="str">
        <f aca="false">IF(I14&gt;=I15,"OK","BŁĄD")</f>
        <v>OK</v>
      </c>
      <c r="J133" s="124" t="str">
        <f aca="false">IF(J14&gt;=J15,"OK","BŁĄD")</f>
        <v>OK</v>
      </c>
      <c r="K133" s="124" t="str">
        <f aca="false">IF(K14&gt;=K15,"OK","BŁĄD")</f>
        <v>OK</v>
      </c>
      <c r="L133" s="124" t="str">
        <f aca="false">IF(L14&gt;=L15,"OK","BŁĄD")</f>
        <v>OK</v>
      </c>
      <c r="M133" s="124" t="str">
        <f aca="false">IF(M14&gt;=M15,"OK","BŁĄD")</f>
        <v>OK</v>
      </c>
      <c r="N133" s="124" t="str">
        <f aca="false">IF(N14&gt;=N15,"OK","BŁĄD")</f>
        <v>OK</v>
      </c>
      <c r="O133" s="124" t="e">
        <f aca="false">IF(O14&gt;=O15,"OK","BŁĄD")</f>
        <v>#REF!</v>
      </c>
      <c r="P133" s="124" t="e">
        <f aca="false">IF(P14&gt;=P15,"OK","BŁĄD")</f>
        <v>#REF!</v>
      </c>
      <c r="Q133" s="124" t="e">
        <f aca="false">IF(Q14&gt;=Q15,"OK","BŁĄD")</f>
        <v>#REF!</v>
      </c>
      <c r="R133" s="124" t="e">
        <f aca="false">IF(R14&gt;=R15,"OK","BŁĄD")</f>
        <v>#REF!</v>
      </c>
      <c r="S133" s="124" t="e">
        <f aca="false">IF(S14&gt;=S15,"OK","BŁĄD")</f>
        <v>#REF!</v>
      </c>
      <c r="T133" s="124" t="e">
        <f aca="false">IF(T14&gt;=T15,"OK","BŁĄD")</f>
        <v>#REF!</v>
      </c>
      <c r="U133" s="124" t="e">
        <f aca="false">IF(U14&gt;=U15,"OK","BŁĄD")</f>
        <v>#REF!</v>
      </c>
      <c r="V133" s="124" t="e">
        <f aca="false">IF(V14&gt;=V15,"OK","BŁĄD")</f>
        <v>#REF!</v>
      </c>
      <c r="W133" s="124" t="e">
        <f aca="false">IF(W14&gt;=W15,"OK","BŁĄD")</f>
        <v>#REF!</v>
      </c>
      <c r="X133" s="124" t="e">
        <f aca="false">IF(X14&gt;=X15,"OK","BŁĄD")</f>
        <v>#REF!</v>
      </c>
      <c r="Y133" s="124" t="e">
        <f aca="false">IF(Y14&gt;=Y15,"OK","BŁĄD")</f>
        <v>#REF!</v>
      </c>
      <c r="Z133" s="124" t="e">
        <f aca="false">IF(Z14&gt;=Z15,"OK","BŁĄD")</f>
        <v>#REF!</v>
      </c>
      <c r="AA133" s="124" t="e">
        <f aca="false">IF(AA14&gt;=AA15,"OK","BŁĄD")</f>
        <v>#REF!</v>
      </c>
      <c r="AB133" s="124" t="e">
        <f aca="false">IF(AB14&gt;=AB15,"OK","BŁĄD")</f>
        <v>#REF!</v>
      </c>
      <c r="AC133" s="124" t="e">
        <f aca="false">IF(AC14&gt;=AC15,"OK","BŁĄD")</f>
        <v>#REF!</v>
      </c>
      <c r="AD133" s="124" t="e">
        <f aca="false">IF(AD14&gt;=AD15,"OK","BŁĄD")</f>
        <v>#REF!</v>
      </c>
      <c r="AE133" s="124" t="e">
        <f aca="false">IF(AE14&gt;=AE15,"OK","BŁĄD")</f>
        <v>#REF!</v>
      </c>
      <c r="AF133" s="124" t="e">
        <f aca="false">IF(AF14&gt;=AF15,"OK","BŁĄD")</f>
        <v>#REF!</v>
      </c>
      <c r="AG133" s="124" t="e">
        <f aca="false">IF(AG14&gt;=AG15,"OK","BŁĄD")</f>
        <v>#REF!</v>
      </c>
      <c r="AH133" s="124" t="e">
        <f aca="false">IF(AH14&gt;=AH15,"OK","BŁĄD")</f>
        <v>#REF!</v>
      </c>
      <c r="AI133" s="124" t="e">
        <f aca="false">IF(AI14&gt;=AI15,"OK","BŁĄD")</f>
        <v>#REF!</v>
      </c>
      <c r="AJ133" s="124" t="e">
        <f aca="false">IF(AJ14&gt;=AJ15,"OK","BŁĄD")</f>
        <v>#REF!</v>
      </c>
      <c r="AK133" s="124" t="e">
        <f aca="false">IF(AK14&gt;=AK15,"OK","BŁĄD")</f>
        <v>#REF!</v>
      </c>
      <c r="AL133" s="348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47"/>
      <c r="C134" s="107" t="s">
        <v>310</v>
      </c>
      <c r="D134" s="120" t="s">
        <v>311</v>
      </c>
      <c r="E134" s="109" t="s">
        <v>14</v>
      </c>
      <c r="F134" s="110" t="s">
        <v>14</v>
      </c>
      <c r="G134" s="110" t="s">
        <v>14</v>
      </c>
      <c r="H134" s="111" t="s">
        <v>14</v>
      </c>
      <c r="I134" s="123" t="str">
        <f aca="false">IF(I17&gt;=I97,"OK","BŁĄD")</f>
        <v>OK</v>
      </c>
      <c r="J134" s="124" t="str">
        <f aca="false">IF(J17&gt;=J97,"OK","BŁĄD")</f>
        <v>OK</v>
      </c>
      <c r="K134" s="124" t="str">
        <f aca="false">IF(K17&gt;=K97,"OK","BŁĄD")</f>
        <v>OK</v>
      </c>
      <c r="L134" s="124" t="str">
        <f aca="false">IF(L17&gt;=L97,"OK","BŁĄD")</f>
        <v>OK</v>
      </c>
      <c r="M134" s="124" t="str">
        <f aca="false">IF(M17&gt;=M97,"OK","BŁĄD")</f>
        <v>OK</v>
      </c>
      <c r="N134" s="124" t="str">
        <f aca="false">IF(N17&gt;=N97,"OK","BŁĄD")</f>
        <v>OK</v>
      </c>
      <c r="O134" s="124" t="e">
        <f aca="false">IF(O17&gt;=O97,"OK","BŁĄD")</f>
        <v>#REF!</v>
      </c>
      <c r="P134" s="124" t="e">
        <f aca="false">IF(P17&gt;=P97,"OK","BŁĄD")</f>
        <v>#REF!</v>
      </c>
      <c r="Q134" s="124" t="e">
        <f aca="false">IF(Q17&gt;=Q97,"OK","BŁĄD")</f>
        <v>#REF!</v>
      </c>
      <c r="R134" s="124" t="e">
        <f aca="false">IF(R17&gt;=R97,"OK","BŁĄD")</f>
        <v>#REF!</v>
      </c>
      <c r="S134" s="124" t="e">
        <f aca="false">IF(S17&gt;=S97,"OK","BŁĄD")</f>
        <v>#REF!</v>
      </c>
      <c r="T134" s="124" t="e">
        <f aca="false">IF(T17&gt;=T97,"OK","BŁĄD")</f>
        <v>#REF!</v>
      </c>
      <c r="U134" s="124" t="e">
        <f aca="false">IF(U17&gt;=U97,"OK","BŁĄD")</f>
        <v>#REF!</v>
      </c>
      <c r="V134" s="124" t="e">
        <f aca="false">IF(V17&gt;=V97,"OK","BŁĄD")</f>
        <v>#REF!</v>
      </c>
      <c r="W134" s="124" t="e">
        <f aca="false">IF(W17&gt;=W97,"OK","BŁĄD")</f>
        <v>#REF!</v>
      </c>
      <c r="X134" s="124" t="e">
        <f aca="false">IF(X17&gt;=X97,"OK","BŁĄD")</f>
        <v>#REF!</v>
      </c>
      <c r="Y134" s="124" t="e">
        <f aca="false">IF(Y17&gt;=Y97,"OK","BŁĄD")</f>
        <v>#REF!</v>
      </c>
      <c r="Z134" s="124" t="e">
        <f aca="false">IF(Z17&gt;=Z97,"OK","BŁĄD")</f>
        <v>#REF!</v>
      </c>
      <c r="AA134" s="124" t="e">
        <f aca="false">IF(AA17&gt;=AA97,"OK","BŁĄD")</f>
        <v>#REF!</v>
      </c>
      <c r="AB134" s="124" t="e">
        <f aca="false">IF(AB17&gt;=AB97,"OK","BŁĄD")</f>
        <v>#REF!</v>
      </c>
      <c r="AC134" s="124" t="e">
        <f aca="false">IF(AC17&gt;=AC97,"OK","BŁĄD")</f>
        <v>#REF!</v>
      </c>
      <c r="AD134" s="124" t="e">
        <f aca="false">IF(AD17&gt;=AD97,"OK","BŁĄD")</f>
        <v>#REF!</v>
      </c>
      <c r="AE134" s="124" t="e">
        <f aca="false">IF(AE17&gt;=AE97,"OK","BŁĄD")</f>
        <v>#REF!</v>
      </c>
      <c r="AF134" s="124" t="e">
        <f aca="false">IF(AF17&gt;=AF97,"OK","BŁĄD")</f>
        <v>#REF!</v>
      </c>
      <c r="AG134" s="124" t="e">
        <f aca="false">IF(AG17&gt;=AG97,"OK","BŁĄD")</f>
        <v>#REF!</v>
      </c>
      <c r="AH134" s="124" t="e">
        <f aca="false">IF(AH17&gt;=AH97,"OK","BŁĄD")</f>
        <v>#REF!</v>
      </c>
      <c r="AI134" s="124" t="e">
        <f aca="false">IF(AI17&gt;=AI97,"OK","BŁĄD")</f>
        <v>#REF!</v>
      </c>
      <c r="AJ134" s="124" t="e">
        <f aca="false">IF(AJ17&gt;=AJ97,"OK","BŁĄD")</f>
        <v>#REF!</v>
      </c>
      <c r="AK134" s="124" t="e">
        <f aca="false">IF(AK17&gt;=AK97,"OK","BŁĄD")</f>
        <v>#REF!</v>
      </c>
      <c r="AL134" s="348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47"/>
      <c r="C135" s="107" t="s">
        <v>312</v>
      </c>
      <c r="D135" s="120" t="s">
        <v>313</v>
      </c>
      <c r="E135" s="109" t="s">
        <v>14</v>
      </c>
      <c r="F135" s="110" t="s">
        <v>14</v>
      </c>
      <c r="G135" s="110" t="s">
        <v>14</v>
      </c>
      <c r="H135" s="111" t="s">
        <v>14</v>
      </c>
      <c r="I135" s="123" t="str">
        <f aca="false">IF(I11&gt;=I12+I13+I14+I16+I17,"OK","BŁĄD")</f>
        <v>OK</v>
      </c>
      <c r="J135" s="124" t="str">
        <f aca="false">IF(J11&gt;=J12+J13+J14+J16+J17,"OK","BŁĄD")</f>
        <v>OK</v>
      </c>
      <c r="K135" s="124" t="str">
        <f aca="false">IF(K11&gt;=K12+K13+K14+K16+K17,"OK","BŁĄD")</f>
        <v>OK</v>
      </c>
      <c r="L135" s="124" t="str">
        <f aca="false">IF(L11&gt;=L12+L13+L14+L16+L17,"OK","BŁĄD")</f>
        <v>OK</v>
      </c>
      <c r="M135" s="124" t="str">
        <f aca="false">IF(M11&gt;=M12+M13+M14+M16+M17,"OK","BŁĄD")</f>
        <v>OK</v>
      </c>
      <c r="N135" s="124" t="str">
        <f aca="false">IF(N11&gt;=N12+N13+N14+N16+N17,"OK","BŁĄD")</f>
        <v>OK</v>
      </c>
      <c r="O135" s="124" t="e">
        <f aca="false">IF(O11&gt;=O12+O13+O14+O16+O17,"OK","BŁĄD")</f>
        <v>#REF!</v>
      </c>
      <c r="P135" s="124" t="e">
        <f aca="false">IF(P11&gt;=P12+P13+P14+P16+P17,"OK","BŁĄD")</f>
        <v>#REF!</v>
      </c>
      <c r="Q135" s="124" t="e">
        <f aca="false">IF(Q11&gt;=Q12+Q13+Q14+Q16+Q17,"OK","BŁĄD")</f>
        <v>#REF!</v>
      </c>
      <c r="R135" s="124" t="e">
        <f aca="false">IF(R11&gt;=R12+R13+R14+R16+R17,"OK","BŁĄD")</f>
        <v>#REF!</v>
      </c>
      <c r="S135" s="124" t="e">
        <f aca="false">IF(S11&gt;=S12+S13+S14+S16+S17,"OK","BŁĄD")</f>
        <v>#REF!</v>
      </c>
      <c r="T135" s="124" t="e">
        <f aca="false">IF(T11&gt;=T12+T13+T14+T16+T17,"OK","BŁĄD")</f>
        <v>#REF!</v>
      </c>
      <c r="U135" s="124" t="e">
        <f aca="false">IF(U11&gt;=U12+U13+U14+U16+U17,"OK","BŁĄD")</f>
        <v>#REF!</v>
      </c>
      <c r="V135" s="124" t="e">
        <f aca="false">IF(V11&gt;=V12+V13+V14+V16+V17,"OK","BŁĄD")</f>
        <v>#REF!</v>
      </c>
      <c r="W135" s="124" t="e">
        <f aca="false">IF(W11&gt;=W12+W13+W14+W16+W17,"OK","BŁĄD")</f>
        <v>#REF!</v>
      </c>
      <c r="X135" s="124" t="e">
        <f aca="false">IF(X11&gt;=X12+X13+X14+X16+X17,"OK","BŁĄD")</f>
        <v>#REF!</v>
      </c>
      <c r="Y135" s="124" t="e">
        <f aca="false">IF(Y11&gt;=Y12+Y13+Y14+Y16+Y17,"OK","BŁĄD")</f>
        <v>#REF!</v>
      </c>
      <c r="Z135" s="124" t="e">
        <f aca="false">IF(Z11&gt;=Z12+Z13+Z14+Z16+Z17,"OK","BŁĄD")</f>
        <v>#REF!</v>
      </c>
      <c r="AA135" s="124" t="e">
        <f aca="false">IF(AA11&gt;=AA12+AA13+AA14+AA16+AA17,"OK","BŁĄD")</f>
        <v>#REF!</v>
      </c>
      <c r="AB135" s="124" t="e">
        <f aca="false">IF(AB11&gt;=AB12+AB13+AB14+AB16+AB17,"OK","BŁĄD")</f>
        <v>#REF!</v>
      </c>
      <c r="AC135" s="124" t="e">
        <f aca="false">IF(AC11&gt;=AC12+AC13+AC14+AC16+AC17,"OK","BŁĄD")</f>
        <v>#REF!</v>
      </c>
      <c r="AD135" s="124" t="e">
        <f aca="false">IF(AD11&gt;=AD12+AD13+AD14+AD16+AD17,"OK","BŁĄD")</f>
        <v>#REF!</v>
      </c>
      <c r="AE135" s="124" t="e">
        <f aca="false">IF(AE11&gt;=AE12+AE13+AE14+AE16+AE17,"OK","BŁĄD")</f>
        <v>#REF!</v>
      </c>
      <c r="AF135" s="124" t="e">
        <f aca="false">IF(AF11&gt;=AF12+AF13+AF14+AF16+AF17,"OK","BŁĄD")</f>
        <v>#REF!</v>
      </c>
      <c r="AG135" s="124" t="e">
        <f aca="false">IF(AG11&gt;=AG12+AG13+AG14+AG16+AG17,"OK","BŁĄD")</f>
        <v>#REF!</v>
      </c>
      <c r="AH135" s="124" t="e">
        <f aca="false">IF(AH11&gt;=AH12+AH13+AH14+AH16+AH17,"OK","BŁĄD")</f>
        <v>#REF!</v>
      </c>
      <c r="AI135" s="124" t="e">
        <f aca="false">IF(AI11&gt;=AI12+AI13+AI14+AI16+AI17,"OK","BŁĄD")</f>
        <v>#REF!</v>
      </c>
      <c r="AJ135" s="124" t="e">
        <f aca="false">IF(AJ11&gt;=AJ12+AJ13+AJ14+AJ16+AJ17,"OK","BŁĄD")</f>
        <v>#REF!</v>
      </c>
      <c r="AK135" s="124" t="e">
        <f aca="false">IF(AK11&gt;=AK12+AK13+AK14+AK16+AK17,"OK","BŁĄD")</f>
        <v>#REF!</v>
      </c>
      <c r="AL135" s="348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47"/>
      <c r="C136" s="107" t="s">
        <v>314</v>
      </c>
      <c r="D136" s="120" t="s">
        <v>315</v>
      </c>
      <c r="E136" s="109" t="s">
        <v>14</v>
      </c>
      <c r="F136" s="110" t="s">
        <v>14</v>
      </c>
      <c r="G136" s="110" t="s">
        <v>14</v>
      </c>
      <c r="H136" s="111" t="s">
        <v>14</v>
      </c>
      <c r="I136" s="123" t="str">
        <f aca="false">IF(I11&gt;=I75,"OK","BŁĄD")</f>
        <v>OK</v>
      </c>
      <c r="J136" s="124" t="str">
        <f aca="false">IF(J11&gt;=J75,"OK","BŁĄD")</f>
        <v>OK</v>
      </c>
      <c r="K136" s="124" t="str">
        <f aca="false">IF(K11&gt;=K75,"OK","BŁĄD")</f>
        <v>OK</v>
      </c>
      <c r="L136" s="124" t="str">
        <f aca="false">IF(L11&gt;=L75,"OK","BŁĄD")</f>
        <v>OK</v>
      </c>
      <c r="M136" s="124" t="str">
        <f aca="false">IF(M11&gt;=M75,"OK","BŁĄD")</f>
        <v>OK</v>
      </c>
      <c r="N136" s="124" t="str">
        <f aca="false">IF(N11&gt;=N75,"OK","BŁĄD")</f>
        <v>OK</v>
      </c>
      <c r="O136" s="124" t="e">
        <f aca="false">IF(O11&gt;=O75,"OK","BŁĄD")</f>
        <v>#REF!</v>
      </c>
      <c r="P136" s="124" t="e">
        <f aca="false">IF(P11&gt;=P75,"OK","BŁĄD")</f>
        <v>#REF!</v>
      </c>
      <c r="Q136" s="124" t="e">
        <f aca="false">IF(Q11&gt;=Q75,"OK","BŁĄD")</f>
        <v>#REF!</v>
      </c>
      <c r="R136" s="124" t="e">
        <f aca="false">IF(R11&gt;=R75,"OK","BŁĄD")</f>
        <v>#REF!</v>
      </c>
      <c r="S136" s="124" t="e">
        <f aca="false">IF(S11&gt;=S75,"OK","BŁĄD")</f>
        <v>#REF!</v>
      </c>
      <c r="T136" s="124" t="e">
        <f aca="false">IF(T11&gt;=T75,"OK","BŁĄD")</f>
        <v>#REF!</v>
      </c>
      <c r="U136" s="124" t="e">
        <f aca="false">IF(U11&gt;=U75,"OK","BŁĄD")</f>
        <v>#REF!</v>
      </c>
      <c r="V136" s="124" t="e">
        <f aca="false">IF(V11&gt;=V75,"OK","BŁĄD")</f>
        <v>#REF!</v>
      </c>
      <c r="W136" s="124" t="e">
        <f aca="false">IF(W11&gt;=W75,"OK","BŁĄD")</f>
        <v>#REF!</v>
      </c>
      <c r="X136" s="124" t="e">
        <f aca="false">IF(X11&gt;=X75,"OK","BŁĄD")</f>
        <v>#REF!</v>
      </c>
      <c r="Y136" s="124" t="e">
        <f aca="false">IF(Y11&gt;=Y75,"OK","BŁĄD")</f>
        <v>#REF!</v>
      </c>
      <c r="Z136" s="124" t="e">
        <f aca="false">IF(Z11&gt;=Z75,"OK","BŁĄD")</f>
        <v>#REF!</v>
      </c>
      <c r="AA136" s="124" t="e">
        <f aca="false">IF(AA11&gt;=AA75,"OK","BŁĄD")</f>
        <v>#REF!</v>
      </c>
      <c r="AB136" s="124" t="e">
        <f aca="false">IF(AB11&gt;=AB75,"OK","BŁĄD")</f>
        <v>#REF!</v>
      </c>
      <c r="AC136" s="124" t="e">
        <f aca="false">IF(AC11&gt;=AC75,"OK","BŁĄD")</f>
        <v>#REF!</v>
      </c>
      <c r="AD136" s="124" t="e">
        <f aca="false">IF(AD11&gt;=AD75,"OK","BŁĄD")</f>
        <v>#REF!</v>
      </c>
      <c r="AE136" s="124" t="e">
        <f aca="false">IF(AE11&gt;=AE75,"OK","BŁĄD")</f>
        <v>#REF!</v>
      </c>
      <c r="AF136" s="124" t="e">
        <f aca="false">IF(AF11&gt;=AF75,"OK","BŁĄD")</f>
        <v>#REF!</v>
      </c>
      <c r="AG136" s="124" t="e">
        <f aca="false">IF(AG11&gt;=AG75,"OK","BŁĄD")</f>
        <v>#REF!</v>
      </c>
      <c r="AH136" s="124" t="e">
        <f aca="false">IF(AH11&gt;=AH75,"OK","BŁĄD")</f>
        <v>#REF!</v>
      </c>
      <c r="AI136" s="124" t="e">
        <f aca="false">IF(AI11&gt;=AI75,"OK","BŁĄD")</f>
        <v>#REF!</v>
      </c>
      <c r="AJ136" s="124" t="e">
        <f aca="false">IF(AJ11&gt;=AJ75,"OK","BŁĄD")</f>
        <v>#REF!</v>
      </c>
      <c r="AK136" s="124" t="e">
        <f aca="false">IF(AK11&gt;=AK75,"OK","BŁĄD")</f>
        <v>#REF!</v>
      </c>
      <c r="AL136" s="348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47"/>
      <c r="C137" s="107" t="s">
        <v>316</v>
      </c>
      <c r="D137" s="120" t="s">
        <v>317</v>
      </c>
      <c r="E137" s="109" t="s">
        <v>14</v>
      </c>
      <c r="F137" s="110" t="s">
        <v>14</v>
      </c>
      <c r="G137" s="110" t="s">
        <v>14</v>
      </c>
      <c r="H137" s="111" t="s">
        <v>14</v>
      </c>
      <c r="I137" s="123" t="str">
        <f aca="false">IF(I18&gt;=I19,"OK","BŁĄD")</f>
        <v>OK</v>
      </c>
      <c r="J137" s="124" t="str">
        <f aca="false">IF(J18&gt;=J19,"OK","BŁĄD")</f>
        <v>OK</v>
      </c>
      <c r="K137" s="124" t="str">
        <f aca="false">IF(K18&gt;=K19,"OK","BŁĄD")</f>
        <v>OK</v>
      </c>
      <c r="L137" s="124" t="str">
        <f aca="false">IF(L18&gt;=L19,"OK","BŁĄD")</f>
        <v>OK</v>
      </c>
      <c r="M137" s="124" t="str">
        <f aca="false">IF(M18&gt;=M19,"OK","BŁĄD")</f>
        <v>OK</v>
      </c>
      <c r="N137" s="124" t="str">
        <f aca="false">IF(N18&gt;=N19,"OK","BŁĄD")</f>
        <v>OK</v>
      </c>
      <c r="O137" s="124" t="e">
        <f aca="false">IF(O18&gt;=O19,"OK","BŁĄD")</f>
        <v>#REF!</v>
      </c>
      <c r="P137" s="124" t="e">
        <f aca="false">IF(P18&gt;=P19,"OK","BŁĄD")</f>
        <v>#REF!</v>
      </c>
      <c r="Q137" s="124" t="e">
        <f aca="false">IF(Q18&gt;=Q19,"OK","BŁĄD")</f>
        <v>#REF!</v>
      </c>
      <c r="R137" s="124" t="e">
        <f aca="false">IF(R18&gt;=R19,"OK","BŁĄD")</f>
        <v>#REF!</v>
      </c>
      <c r="S137" s="124" t="e">
        <f aca="false">IF(S18&gt;=S19,"OK","BŁĄD")</f>
        <v>#REF!</v>
      </c>
      <c r="T137" s="124" t="e">
        <f aca="false">IF(T18&gt;=T19,"OK","BŁĄD")</f>
        <v>#REF!</v>
      </c>
      <c r="U137" s="124" t="e">
        <f aca="false">IF(U18&gt;=U19,"OK","BŁĄD")</f>
        <v>#REF!</v>
      </c>
      <c r="V137" s="124" t="e">
        <f aca="false">IF(V18&gt;=V19,"OK","BŁĄD")</f>
        <v>#REF!</v>
      </c>
      <c r="W137" s="124" t="e">
        <f aca="false">IF(W18&gt;=W19,"OK","BŁĄD")</f>
        <v>#REF!</v>
      </c>
      <c r="X137" s="124" t="e">
        <f aca="false">IF(X18&gt;=X19,"OK","BŁĄD")</f>
        <v>#REF!</v>
      </c>
      <c r="Y137" s="124" t="e">
        <f aca="false">IF(Y18&gt;=Y19,"OK","BŁĄD")</f>
        <v>#REF!</v>
      </c>
      <c r="Z137" s="124" t="e">
        <f aca="false">IF(Z18&gt;=Z19,"OK","BŁĄD")</f>
        <v>#REF!</v>
      </c>
      <c r="AA137" s="124" t="e">
        <f aca="false">IF(AA18&gt;=AA19,"OK","BŁĄD")</f>
        <v>#REF!</v>
      </c>
      <c r="AB137" s="124" t="e">
        <f aca="false">IF(AB18&gt;=AB19,"OK","BŁĄD")</f>
        <v>#REF!</v>
      </c>
      <c r="AC137" s="124" t="e">
        <f aca="false">IF(AC18&gt;=AC19,"OK","BŁĄD")</f>
        <v>#REF!</v>
      </c>
      <c r="AD137" s="124" t="e">
        <f aca="false">IF(AD18&gt;=AD19,"OK","BŁĄD")</f>
        <v>#REF!</v>
      </c>
      <c r="AE137" s="124" t="e">
        <f aca="false">IF(AE18&gt;=AE19,"OK","BŁĄD")</f>
        <v>#REF!</v>
      </c>
      <c r="AF137" s="124" t="e">
        <f aca="false">IF(AF18&gt;=AF19,"OK","BŁĄD")</f>
        <v>#REF!</v>
      </c>
      <c r="AG137" s="124" t="e">
        <f aca="false">IF(AG18&gt;=AG19,"OK","BŁĄD")</f>
        <v>#REF!</v>
      </c>
      <c r="AH137" s="124" t="e">
        <f aca="false">IF(AH18&gt;=AH19,"OK","BŁĄD")</f>
        <v>#REF!</v>
      </c>
      <c r="AI137" s="124" t="e">
        <f aca="false">IF(AI18&gt;=AI19,"OK","BŁĄD")</f>
        <v>#REF!</v>
      </c>
      <c r="AJ137" s="124" t="e">
        <f aca="false">IF(AJ18&gt;=AJ19,"OK","BŁĄD")</f>
        <v>#REF!</v>
      </c>
      <c r="AK137" s="124" t="e">
        <f aca="false">IF(AK18&gt;=AK19,"OK","BŁĄD")</f>
        <v>#REF!</v>
      </c>
      <c r="AL137" s="348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47"/>
      <c r="C138" s="107" t="s">
        <v>318</v>
      </c>
      <c r="D138" s="120" t="s">
        <v>319</v>
      </c>
      <c r="E138" s="109" t="s">
        <v>14</v>
      </c>
      <c r="F138" s="110" t="s">
        <v>14</v>
      </c>
      <c r="G138" s="110" t="s">
        <v>14</v>
      </c>
      <c r="H138" s="111" t="s">
        <v>14</v>
      </c>
      <c r="I138" s="123" t="str">
        <f aca="false">IF(I18&gt;=I20,"OK","BŁĄD")</f>
        <v>OK</v>
      </c>
      <c r="J138" s="124" t="str">
        <f aca="false">IF(J18&gt;=J20,"OK","BŁĄD")</f>
        <v>OK</v>
      </c>
      <c r="K138" s="124" t="str">
        <f aca="false">IF(K18&gt;=K20,"OK","BŁĄD")</f>
        <v>OK</v>
      </c>
      <c r="L138" s="124" t="str">
        <f aca="false">IF(L18&gt;=L20,"OK","BŁĄD")</f>
        <v>OK</v>
      </c>
      <c r="M138" s="124" t="str">
        <f aca="false">IF(M18&gt;=M20,"OK","BŁĄD")</f>
        <v>OK</v>
      </c>
      <c r="N138" s="124" t="str">
        <f aca="false">IF(N18&gt;=N20,"OK","BŁĄD")</f>
        <v>OK</v>
      </c>
      <c r="O138" s="124" t="e">
        <f aca="false">IF(O18&gt;=O20,"OK","BŁĄD")</f>
        <v>#REF!</v>
      </c>
      <c r="P138" s="124" t="e">
        <f aca="false">IF(P18&gt;=P20,"OK","BŁĄD")</f>
        <v>#REF!</v>
      </c>
      <c r="Q138" s="124" t="e">
        <f aca="false">IF(Q18&gt;=Q20,"OK","BŁĄD")</f>
        <v>#REF!</v>
      </c>
      <c r="R138" s="124" t="e">
        <f aca="false">IF(R18&gt;=R20,"OK","BŁĄD")</f>
        <v>#REF!</v>
      </c>
      <c r="S138" s="124" t="e">
        <f aca="false">IF(S18&gt;=S20,"OK","BŁĄD")</f>
        <v>#REF!</v>
      </c>
      <c r="T138" s="124" t="e">
        <f aca="false">IF(T18&gt;=T20,"OK","BŁĄD")</f>
        <v>#REF!</v>
      </c>
      <c r="U138" s="124" t="e">
        <f aca="false">IF(U18&gt;=U20,"OK","BŁĄD")</f>
        <v>#REF!</v>
      </c>
      <c r="V138" s="124" t="e">
        <f aca="false">IF(V18&gt;=V20,"OK","BŁĄD")</f>
        <v>#REF!</v>
      </c>
      <c r="W138" s="124" t="e">
        <f aca="false">IF(W18&gt;=W20,"OK","BŁĄD")</f>
        <v>#REF!</v>
      </c>
      <c r="X138" s="124" t="e">
        <f aca="false">IF(X18&gt;=X20,"OK","BŁĄD")</f>
        <v>#REF!</v>
      </c>
      <c r="Y138" s="124" t="e">
        <f aca="false">IF(Y18&gt;=Y20,"OK","BŁĄD")</f>
        <v>#REF!</v>
      </c>
      <c r="Z138" s="124" t="e">
        <f aca="false">IF(Z18&gt;=Z20,"OK","BŁĄD")</f>
        <v>#REF!</v>
      </c>
      <c r="AA138" s="124" t="e">
        <f aca="false">IF(AA18&gt;=AA20,"OK","BŁĄD")</f>
        <v>#REF!</v>
      </c>
      <c r="AB138" s="124" t="e">
        <f aca="false">IF(AB18&gt;=AB20,"OK","BŁĄD")</f>
        <v>#REF!</v>
      </c>
      <c r="AC138" s="124" t="e">
        <f aca="false">IF(AC18&gt;=AC20,"OK","BŁĄD")</f>
        <v>#REF!</v>
      </c>
      <c r="AD138" s="124" t="e">
        <f aca="false">IF(AD18&gt;=AD20,"OK","BŁĄD")</f>
        <v>#REF!</v>
      </c>
      <c r="AE138" s="124" t="e">
        <f aca="false">IF(AE18&gt;=AE20,"OK","BŁĄD")</f>
        <v>#REF!</v>
      </c>
      <c r="AF138" s="124" t="e">
        <f aca="false">IF(AF18&gt;=AF20,"OK","BŁĄD")</f>
        <v>#REF!</v>
      </c>
      <c r="AG138" s="124" t="e">
        <f aca="false">IF(AG18&gt;=AG20,"OK","BŁĄD")</f>
        <v>#REF!</v>
      </c>
      <c r="AH138" s="124" t="e">
        <f aca="false">IF(AH18&gt;=AH20,"OK","BŁĄD")</f>
        <v>#REF!</v>
      </c>
      <c r="AI138" s="124" t="e">
        <f aca="false">IF(AI18&gt;=AI20,"OK","BŁĄD")</f>
        <v>#REF!</v>
      </c>
      <c r="AJ138" s="124" t="e">
        <f aca="false">IF(AJ18&gt;=AJ20,"OK","BŁĄD")</f>
        <v>#REF!</v>
      </c>
      <c r="AK138" s="124" t="e">
        <f aca="false">IF(AK18&gt;=AK20,"OK","BŁĄD")</f>
        <v>#REF!</v>
      </c>
      <c r="AL138" s="348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47"/>
      <c r="C139" s="107" t="s">
        <v>320</v>
      </c>
      <c r="D139" s="120" t="s">
        <v>321</v>
      </c>
      <c r="E139" s="109" t="s">
        <v>14</v>
      </c>
      <c r="F139" s="110" t="s">
        <v>14</v>
      </c>
      <c r="G139" s="110" t="s">
        <v>14</v>
      </c>
      <c r="H139" s="111" t="s">
        <v>14</v>
      </c>
      <c r="I139" s="123" t="str">
        <f aca="false">IF(I18&gt;=I78,"OK","BŁĄD")</f>
        <v>OK</v>
      </c>
      <c r="J139" s="124" t="str">
        <f aca="false">IF(J18&gt;=J78,"OK","BŁĄD")</f>
        <v>OK</v>
      </c>
      <c r="K139" s="124" t="str">
        <f aca="false">IF(K18&gt;=K78,"OK","BŁĄD")</f>
        <v>OK</v>
      </c>
      <c r="L139" s="124" t="str">
        <f aca="false">IF(L18&gt;=L78,"OK","BŁĄD")</f>
        <v>OK</v>
      </c>
      <c r="M139" s="124" t="str">
        <f aca="false">IF(M18&gt;=M78,"OK","BŁĄD")</f>
        <v>OK</v>
      </c>
      <c r="N139" s="124" t="str">
        <f aca="false">IF(N18&gt;=N78,"OK","BŁĄD")</f>
        <v>OK</v>
      </c>
      <c r="O139" s="124" t="e">
        <f aca="false">IF(O18&gt;=O78,"OK","BŁĄD")</f>
        <v>#REF!</v>
      </c>
      <c r="P139" s="124" t="e">
        <f aca="false">IF(P18&gt;=P78,"OK","BŁĄD")</f>
        <v>#REF!</v>
      </c>
      <c r="Q139" s="124" t="e">
        <f aca="false">IF(Q18&gt;=Q78,"OK","BŁĄD")</f>
        <v>#REF!</v>
      </c>
      <c r="R139" s="124" t="e">
        <f aca="false">IF(R18&gt;=R78,"OK","BŁĄD")</f>
        <v>#REF!</v>
      </c>
      <c r="S139" s="124" t="e">
        <f aca="false">IF(S18&gt;=S78,"OK","BŁĄD")</f>
        <v>#REF!</v>
      </c>
      <c r="T139" s="124" t="e">
        <f aca="false">IF(T18&gt;=T78,"OK","BŁĄD")</f>
        <v>#REF!</v>
      </c>
      <c r="U139" s="124" t="e">
        <f aca="false">IF(U18&gt;=U78,"OK","BŁĄD")</f>
        <v>#REF!</v>
      </c>
      <c r="V139" s="124" t="e">
        <f aca="false">IF(V18&gt;=V78,"OK","BŁĄD")</f>
        <v>#REF!</v>
      </c>
      <c r="W139" s="124" t="e">
        <f aca="false">IF(W18&gt;=W78,"OK","BŁĄD")</f>
        <v>#REF!</v>
      </c>
      <c r="X139" s="124" t="e">
        <f aca="false">IF(X18&gt;=X78,"OK","BŁĄD")</f>
        <v>#REF!</v>
      </c>
      <c r="Y139" s="124" t="e">
        <f aca="false">IF(Y18&gt;=Y78,"OK","BŁĄD")</f>
        <v>#REF!</v>
      </c>
      <c r="Z139" s="124" t="e">
        <f aca="false">IF(Z18&gt;=Z78,"OK","BŁĄD")</f>
        <v>#REF!</v>
      </c>
      <c r="AA139" s="124" t="e">
        <f aca="false">IF(AA18&gt;=AA78,"OK","BŁĄD")</f>
        <v>#REF!</v>
      </c>
      <c r="AB139" s="124" t="e">
        <f aca="false">IF(AB18&gt;=AB78,"OK","BŁĄD")</f>
        <v>#REF!</v>
      </c>
      <c r="AC139" s="124" t="e">
        <f aca="false">IF(AC18&gt;=AC78,"OK","BŁĄD")</f>
        <v>#REF!</v>
      </c>
      <c r="AD139" s="124" t="e">
        <f aca="false">IF(AD18&gt;=AD78,"OK","BŁĄD")</f>
        <v>#REF!</v>
      </c>
      <c r="AE139" s="124" t="e">
        <f aca="false">IF(AE18&gt;=AE78,"OK","BŁĄD")</f>
        <v>#REF!</v>
      </c>
      <c r="AF139" s="124" t="e">
        <f aca="false">IF(AF18&gt;=AF78,"OK","BŁĄD")</f>
        <v>#REF!</v>
      </c>
      <c r="AG139" s="124" t="e">
        <f aca="false">IF(AG18&gt;=AG78,"OK","BŁĄD")</f>
        <v>#REF!</v>
      </c>
      <c r="AH139" s="124" t="e">
        <f aca="false">IF(AH18&gt;=AH78,"OK","BŁĄD")</f>
        <v>#REF!</v>
      </c>
      <c r="AI139" s="124" t="e">
        <f aca="false">IF(AI18&gt;=AI78,"OK","BŁĄD")</f>
        <v>#REF!</v>
      </c>
      <c r="AJ139" s="124" t="e">
        <f aca="false">IF(AJ18&gt;=AJ78,"OK","BŁĄD")</f>
        <v>#REF!</v>
      </c>
      <c r="AK139" s="124" t="e">
        <f aca="false">IF(AK18&gt;=AK78,"OK","BŁĄD")</f>
        <v>#REF!</v>
      </c>
      <c r="AL139" s="348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47"/>
      <c r="C140" s="107"/>
      <c r="D140" s="120" t="s">
        <v>322</v>
      </c>
      <c r="E140" s="109" t="s">
        <v>14</v>
      </c>
      <c r="F140" s="110" t="s">
        <v>14</v>
      </c>
      <c r="G140" s="110" t="s">
        <v>14</v>
      </c>
      <c r="H140" s="111" t="s">
        <v>14</v>
      </c>
      <c r="I140" s="123" t="str">
        <f aca="false">+IF(I31&gt;0,IF(I31=I63,"OK","Błąd"),"N/D")</f>
        <v>N/D</v>
      </c>
      <c r="J140" s="123" t="str">
        <f aca="false">+IF(J31&gt;0,IF(J31=J63,"OK","Błąd"),"N/D")</f>
        <v>OK</v>
      </c>
      <c r="K140" s="123" t="str">
        <f aca="false">+IF(K31&gt;0,IF(K31=K63,"OK","Błąd"),"N/D")</f>
        <v>OK</v>
      </c>
      <c r="L140" s="123" t="str">
        <f aca="false">+IF(L31&gt;0,IF(L31=L63,"OK","Błąd"),"N/D")</f>
        <v>OK</v>
      </c>
      <c r="M140" s="123" t="str">
        <f aca="false">+IF(M31&gt;0,IF(M31=M63,"OK","Błąd"),"N/D")</f>
        <v>OK</v>
      </c>
      <c r="N140" s="123" t="str">
        <f aca="false">+IF(N31&gt;0,IF(N31=N63,"OK","Błąd"),"N/D")</f>
        <v>OK</v>
      </c>
      <c r="O140" s="123" t="e">
        <f aca="false">+IF(O31&gt;0,IF(O31=O63,"OK","Błąd"),"N/D")</f>
        <v>#REF!</v>
      </c>
      <c r="P140" s="123" t="e">
        <f aca="false">+IF(P31&gt;0,IF(P31=P63,"OK","Błąd"),"N/D")</f>
        <v>#REF!</v>
      </c>
      <c r="Q140" s="123" t="e">
        <f aca="false">+IF(Q31&gt;0,IF(Q31=Q63,"OK","Błąd"),"N/D")</f>
        <v>#REF!</v>
      </c>
      <c r="R140" s="123" t="e">
        <f aca="false">+IF(R31&gt;0,IF(R31=R63,"OK","Błąd"),"N/D")</f>
        <v>#REF!</v>
      </c>
      <c r="S140" s="123" t="e">
        <f aca="false">+IF(S31&gt;0,IF(S31=S63,"OK","Błąd"),"N/D")</f>
        <v>#REF!</v>
      </c>
      <c r="T140" s="123" t="e">
        <f aca="false">+IF(T31&gt;0,IF(T31=T63,"OK","Błąd"),"N/D")</f>
        <v>#REF!</v>
      </c>
      <c r="U140" s="123" t="e">
        <f aca="false">+IF(U31&gt;0,IF(U31=U63,"OK","Błąd"),"N/D")</f>
        <v>#REF!</v>
      </c>
      <c r="V140" s="123" t="e">
        <f aca="false">+IF(V31&gt;0,IF(V31=V63,"OK","Błąd"),"N/D")</f>
        <v>#REF!</v>
      </c>
      <c r="W140" s="123" t="e">
        <f aca="false">+IF(W31&gt;0,IF(W31=W63,"OK","Błąd"),"N/D")</f>
        <v>#REF!</v>
      </c>
      <c r="X140" s="123" t="e">
        <f aca="false">+IF(X31&gt;0,IF(X31=X63,"OK","Błąd"),"N/D")</f>
        <v>#REF!</v>
      </c>
      <c r="Y140" s="123" t="e">
        <f aca="false">+IF(Y31&gt;0,IF(Y31=Y63,"OK","Błąd"),"N/D")</f>
        <v>#REF!</v>
      </c>
      <c r="Z140" s="123" t="e">
        <f aca="false">+IF(Z31&gt;0,IF(Z31=Z63,"OK","Błąd"),"N/D")</f>
        <v>#REF!</v>
      </c>
      <c r="AA140" s="123" t="e">
        <f aca="false">+IF(AA31&gt;0,IF(AA31=AA63,"OK","Błąd"),"N/D")</f>
        <v>#REF!</v>
      </c>
      <c r="AB140" s="123" t="e">
        <f aca="false">+IF(AB31&gt;0,IF(AB31=AB63,"OK","Błąd"),"N/D")</f>
        <v>#REF!</v>
      </c>
      <c r="AC140" s="123" t="e">
        <f aca="false">+IF(AC31&gt;0,IF(AC31=AC63,"OK","Błąd"),"N/D")</f>
        <v>#REF!</v>
      </c>
      <c r="AD140" s="123" t="e">
        <f aca="false">+IF(AD31&gt;0,IF(AD31=AD63,"OK","Błąd"),"N/D")</f>
        <v>#REF!</v>
      </c>
      <c r="AE140" s="123" t="e">
        <f aca="false">+IF(AE31&gt;0,IF(AE31=AE63,"OK","Błąd"),"N/D")</f>
        <v>#REF!</v>
      </c>
      <c r="AF140" s="123" t="e">
        <f aca="false">+IF(AF31&gt;0,IF(AF31=AF63,"OK","Błąd"),"N/D")</f>
        <v>#REF!</v>
      </c>
      <c r="AG140" s="123" t="e">
        <f aca="false">+IF(AG31&gt;0,IF(AG31=AG63,"OK","Błąd"),"N/D")</f>
        <v>#REF!</v>
      </c>
      <c r="AH140" s="123" t="e">
        <f aca="false">+IF(AH31&gt;0,IF(AH31=AH63,"OK","Błąd"),"N/D")</f>
        <v>#REF!</v>
      </c>
      <c r="AI140" s="123" t="e">
        <f aca="false">+IF(AI31&gt;0,IF(AI31=AI63,"OK","Błąd"),"N/D")</f>
        <v>#REF!</v>
      </c>
      <c r="AJ140" s="123" t="e">
        <f aca="false">+IF(AJ31&gt;0,IF(AJ31=AJ63,"OK","Błąd"),"N/D")</f>
        <v>#REF!</v>
      </c>
      <c r="AK140" s="123" t="e">
        <f aca="false">+IF(AK31&gt;0,IF(AK31=AK63,"OK","Błąd"),"N/D")</f>
        <v>#REF!</v>
      </c>
      <c r="AL140" s="123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47"/>
      <c r="C141" s="107" t="s">
        <v>323</v>
      </c>
      <c r="D141" s="120" t="s">
        <v>324</v>
      </c>
      <c r="E141" s="109" t="s">
        <v>14</v>
      </c>
      <c r="F141" s="110" t="s">
        <v>14</v>
      </c>
      <c r="G141" s="110" t="s">
        <v>14</v>
      </c>
      <c r="H141" s="111" t="s">
        <v>14</v>
      </c>
      <c r="I141" s="123" t="str">
        <f aca="false">IF(I63&gt;=I64,"OK","BŁĄD")</f>
        <v>OK</v>
      </c>
      <c r="J141" s="124" t="str">
        <f aca="false">IF(J63&gt;=J64,"OK","BŁĄD")</f>
        <v>OK</v>
      </c>
      <c r="K141" s="124" t="str">
        <f aca="false">IF(K63&gt;=K64,"OK","BŁĄD")</f>
        <v>OK</v>
      </c>
      <c r="L141" s="124" t="str">
        <f aca="false">IF(L63&gt;=L64,"OK","BŁĄD")</f>
        <v>OK</v>
      </c>
      <c r="M141" s="124" t="str">
        <f aca="false">IF(M63&gt;=M64,"OK","BŁĄD")</f>
        <v>OK</v>
      </c>
      <c r="N141" s="124" t="str">
        <f aca="false">IF(N63&gt;=N64,"OK","BŁĄD")</f>
        <v>OK</v>
      </c>
      <c r="O141" s="124" t="e">
        <f aca="false">IF(O63&gt;=O64,"OK","BŁĄD")</f>
        <v>#REF!</v>
      </c>
      <c r="P141" s="124" t="e">
        <f aca="false">IF(P63&gt;=P64,"OK","BŁĄD")</f>
        <v>#REF!</v>
      </c>
      <c r="Q141" s="124" t="e">
        <f aca="false">IF(Q63&gt;=Q64,"OK","BŁĄD")</f>
        <v>#REF!</v>
      </c>
      <c r="R141" s="124" t="e">
        <f aca="false">IF(R63&gt;=R64,"OK","BŁĄD")</f>
        <v>#REF!</v>
      </c>
      <c r="S141" s="124" t="e">
        <f aca="false">IF(S63&gt;=S64,"OK","BŁĄD")</f>
        <v>#REF!</v>
      </c>
      <c r="T141" s="124" t="e">
        <f aca="false">IF(T63&gt;=T64,"OK","BŁĄD")</f>
        <v>#REF!</v>
      </c>
      <c r="U141" s="124" t="e">
        <f aca="false">IF(U63&gt;=U64,"OK","BŁĄD")</f>
        <v>#REF!</v>
      </c>
      <c r="V141" s="124" t="e">
        <f aca="false">IF(V63&gt;=V64,"OK","BŁĄD")</f>
        <v>#REF!</v>
      </c>
      <c r="W141" s="124" t="e">
        <f aca="false">IF(W63&gt;=W64,"OK","BŁĄD")</f>
        <v>#REF!</v>
      </c>
      <c r="X141" s="124" t="e">
        <f aca="false">IF(X63&gt;=X64,"OK","BŁĄD")</f>
        <v>#REF!</v>
      </c>
      <c r="Y141" s="124" t="e">
        <f aca="false">IF(Y63&gt;=Y64,"OK","BŁĄD")</f>
        <v>#REF!</v>
      </c>
      <c r="Z141" s="124" t="e">
        <f aca="false">IF(Z63&gt;=Z64,"OK","BŁĄD")</f>
        <v>#REF!</v>
      </c>
      <c r="AA141" s="124" t="e">
        <f aca="false">IF(AA63&gt;=AA64,"OK","BŁĄD")</f>
        <v>#REF!</v>
      </c>
      <c r="AB141" s="124" t="e">
        <f aca="false">IF(AB63&gt;=AB64,"OK","BŁĄD")</f>
        <v>#REF!</v>
      </c>
      <c r="AC141" s="124" t="e">
        <f aca="false">IF(AC63&gt;=AC64,"OK","BŁĄD")</f>
        <v>#REF!</v>
      </c>
      <c r="AD141" s="124" t="e">
        <f aca="false">IF(AD63&gt;=AD64,"OK","BŁĄD")</f>
        <v>#REF!</v>
      </c>
      <c r="AE141" s="124" t="e">
        <f aca="false">IF(AE63&gt;=AE64,"OK","BŁĄD")</f>
        <v>#REF!</v>
      </c>
      <c r="AF141" s="124" t="e">
        <f aca="false">IF(AF63&gt;=AF64,"OK","BŁĄD")</f>
        <v>#REF!</v>
      </c>
      <c r="AG141" s="124" t="e">
        <f aca="false">IF(AG63&gt;=AG64,"OK","BŁĄD")</f>
        <v>#REF!</v>
      </c>
      <c r="AH141" s="124" t="e">
        <f aca="false">IF(AH63&gt;=AH64,"OK","BŁĄD")</f>
        <v>#REF!</v>
      </c>
      <c r="AI141" s="124" t="e">
        <f aca="false">IF(AI63&gt;=AI64,"OK","BŁĄD")</f>
        <v>#REF!</v>
      </c>
      <c r="AJ141" s="124" t="e">
        <f aca="false">IF(AJ63&gt;=AJ64,"OK","BŁĄD")</f>
        <v>#REF!</v>
      </c>
      <c r="AK141" s="124" t="e">
        <f aca="false">IF(AK63&gt;=AK64,"OK","BŁĄD")</f>
        <v>#REF!</v>
      </c>
      <c r="AL141" s="348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06"/>
      <c r="C142" s="107" t="s">
        <v>325</v>
      </c>
      <c r="D142" s="120" t="s">
        <v>326</v>
      </c>
      <c r="E142" s="109" t="s">
        <v>14</v>
      </c>
      <c r="F142" s="110" t="s">
        <v>14</v>
      </c>
      <c r="G142" s="110" t="s">
        <v>14</v>
      </c>
      <c r="H142" s="111" t="s">
        <v>14</v>
      </c>
      <c r="I142" s="123" t="str">
        <f aca="false">IF(I63&gt;0,IF(I64&gt;0,"OK","BŁĄD"),"N/D")</f>
        <v>N/D</v>
      </c>
      <c r="J142" s="124" t="str">
        <f aca="false">IF(J63&gt;0,IF(J64&gt;0,"OK","BŁĄD"),"N/D")</f>
        <v>OK</v>
      </c>
      <c r="K142" s="124" t="str">
        <f aca="false">IF(K63&gt;0,IF(K64&gt;0,"OK","BŁĄD"),"N/D")</f>
        <v>OK</v>
      </c>
      <c r="L142" s="124" t="str">
        <f aca="false">IF(L63&gt;0,IF(L64&gt;0,"OK","BŁĄD"),"N/D")</f>
        <v>OK</v>
      </c>
      <c r="M142" s="124" t="str">
        <f aca="false">IF(M63&gt;0,IF(M64&gt;0,"OK","BŁĄD"),"N/D")</f>
        <v>OK</v>
      </c>
      <c r="N142" s="124" t="str">
        <f aca="false">IF(N63&gt;0,IF(N64&gt;0,"OK","BŁĄD"),"N/D")</f>
        <v>OK</v>
      </c>
      <c r="O142" s="124" t="e">
        <f aca="false">IF(O63&gt;0,IF(O64&gt;0,"OK","BŁĄD"),"N/D")</f>
        <v>#REF!</v>
      </c>
      <c r="P142" s="124" t="e">
        <f aca="false">IF(P63&gt;0,IF(P64&gt;0,"OK","BŁĄD"),"N/D")</f>
        <v>#REF!</v>
      </c>
      <c r="Q142" s="124" t="e">
        <f aca="false">IF(Q63&gt;0,IF(Q64&gt;0,"OK","BŁĄD"),"N/D")</f>
        <v>#REF!</v>
      </c>
      <c r="R142" s="124" t="e">
        <f aca="false">IF(R63&gt;0,IF(R64&gt;0,"OK","BŁĄD"),"N/D")</f>
        <v>#REF!</v>
      </c>
      <c r="S142" s="124" t="e">
        <f aca="false">IF(S63&gt;0,IF(S64&gt;0,"OK","BŁĄD"),"N/D")</f>
        <v>#REF!</v>
      </c>
      <c r="T142" s="124" t="e">
        <f aca="false">IF(T63&gt;0,IF(T64&gt;0,"OK","BŁĄD"),"N/D")</f>
        <v>#REF!</v>
      </c>
      <c r="U142" s="124" t="e">
        <f aca="false">IF(U63&gt;0,IF(U64&gt;0,"OK","BŁĄD"),"N/D")</f>
        <v>#REF!</v>
      </c>
      <c r="V142" s="124" t="e">
        <f aca="false">IF(V63&gt;0,IF(V64&gt;0,"OK","BŁĄD"),"N/D")</f>
        <v>#REF!</v>
      </c>
      <c r="W142" s="124" t="e">
        <f aca="false">IF(W63&gt;0,IF(W64&gt;0,"OK","BŁĄD"),"N/D")</f>
        <v>#REF!</v>
      </c>
      <c r="X142" s="124" t="e">
        <f aca="false">IF(X63&gt;0,IF(X64&gt;0,"OK","BŁĄD"),"N/D")</f>
        <v>#REF!</v>
      </c>
      <c r="Y142" s="124" t="e">
        <f aca="false">IF(Y63&gt;0,IF(Y64&gt;0,"OK","BŁĄD"),"N/D")</f>
        <v>#REF!</v>
      </c>
      <c r="Z142" s="124" t="e">
        <f aca="false">IF(Z63&gt;0,IF(Z64&gt;0,"OK","BŁĄD"),"N/D")</f>
        <v>#REF!</v>
      </c>
      <c r="AA142" s="124" t="e">
        <f aca="false">IF(AA63&gt;0,IF(AA64&gt;0,"OK","BŁĄD"),"N/D")</f>
        <v>#REF!</v>
      </c>
      <c r="AB142" s="124" t="e">
        <f aca="false">IF(AB63&gt;0,IF(AB64&gt;0,"OK","BŁĄD"),"N/D")</f>
        <v>#REF!</v>
      </c>
      <c r="AC142" s="124" t="e">
        <f aca="false">IF(AC63&gt;0,IF(AC64&gt;0,"OK","BŁĄD"),"N/D")</f>
        <v>#REF!</v>
      </c>
      <c r="AD142" s="124" t="e">
        <f aca="false">IF(AD63&gt;0,IF(AD64&gt;0,"OK","BŁĄD"),"N/D")</f>
        <v>#REF!</v>
      </c>
      <c r="AE142" s="124" t="e">
        <f aca="false">IF(AE63&gt;0,IF(AE64&gt;0,"OK","BŁĄD"),"N/D")</f>
        <v>#REF!</v>
      </c>
      <c r="AF142" s="124" t="e">
        <f aca="false">IF(AF63&gt;0,IF(AF64&gt;0,"OK","BŁĄD"),"N/D")</f>
        <v>#REF!</v>
      </c>
      <c r="AG142" s="124" t="e">
        <f aca="false">IF(AG63&gt;0,IF(AG64&gt;0,"OK","BŁĄD"),"N/D")</f>
        <v>#REF!</v>
      </c>
      <c r="AH142" s="124" t="e">
        <f aca="false">IF(AH63&gt;0,IF(AH64&gt;0,"OK","BŁĄD"),"N/D")</f>
        <v>#REF!</v>
      </c>
      <c r="AI142" s="124" t="e">
        <f aca="false">IF(AI63&gt;0,IF(AI64&gt;0,"OK","BŁĄD"),"N/D")</f>
        <v>#REF!</v>
      </c>
      <c r="AJ142" s="124" t="e">
        <f aca="false">IF(AJ63&gt;0,IF(AJ64&gt;0,"OK","BŁĄD"),"N/D")</f>
        <v>#REF!</v>
      </c>
      <c r="AK142" s="124" t="e">
        <f aca="false">IF(AK63&gt;0,IF(AK64&gt;0,"OK","BŁĄD"),"N/D")</f>
        <v>#REF!</v>
      </c>
      <c r="AL142" s="348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47"/>
      <c r="C143" s="107" t="s">
        <v>327</v>
      </c>
      <c r="D143" s="120" t="s">
        <v>328</v>
      </c>
      <c r="E143" s="109" t="s">
        <v>14</v>
      </c>
      <c r="F143" s="110" t="s">
        <v>14</v>
      </c>
      <c r="G143" s="110" t="s">
        <v>14</v>
      </c>
      <c r="H143" s="111" t="s">
        <v>14</v>
      </c>
      <c r="I143" s="123" t="str">
        <f aca="false">IF(I75&gt;=I76,"OK","BŁĄD")</f>
        <v>OK</v>
      </c>
      <c r="J143" s="124" t="str">
        <f aca="false">IF(J75&gt;=J76,"OK","BŁĄD")</f>
        <v>OK</v>
      </c>
      <c r="K143" s="124" t="str">
        <f aca="false">IF(K75&gt;=K76,"OK","BŁĄD")</f>
        <v>OK</v>
      </c>
      <c r="L143" s="124" t="str">
        <f aca="false">IF(L75&gt;=L76,"OK","BŁĄD")</f>
        <v>OK</v>
      </c>
      <c r="M143" s="124" t="str">
        <f aca="false">IF(M75&gt;=M76,"OK","BŁĄD")</f>
        <v>OK</v>
      </c>
      <c r="N143" s="124" t="str">
        <f aca="false">IF(N75&gt;=N76,"OK","BŁĄD")</f>
        <v>OK</v>
      </c>
      <c r="O143" s="124" t="e">
        <f aca="false">IF(O75&gt;=O76,"OK","BŁĄD")</f>
        <v>#REF!</v>
      </c>
      <c r="P143" s="124" t="e">
        <f aca="false">IF(P75&gt;=P76,"OK","BŁĄD")</f>
        <v>#REF!</v>
      </c>
      <c r="Q143" s="124" t="e">
        <f aca="false">IF(Q75&gt;=Q76,"OK","BŁĄD")</f>
        <v>#REF!</v>
      </c>
      <c r="R143" s="124" t="e">
        <f aca="false">IF(R75&gt;=R76,"OK","BŁĄD")</f>
        <v>#REF!</v>
      </c>
      <c r="S143" s="124" t="e">
        <f aca="false">IF(S75&gt;=S76,"OK","BŁĄD")</f>
        <v>#REF!</v>
      </c>
      <c r="T143" s="124" t="e">
        <f aca="false">IF(T75&gt;=T76,"OK","BŁĄD")</f>
        <v>#REF!</v>
      </c>
      <c r="U143" s="124" t="e">
        <f aca="false">IF(U75&gt;=U76,"OK","BŁĄD")</f>
        <v>#REF!</v>
      </c>
      <c r="V143" s="124" t="e">
        <f aca="false">IF(V75&gt;=V76,"OK","BŁĄD")</f>
        <v>#REF!</v>
      </c>
      <c r="W143" s="124" t="e">
        <f aca="false">IF(W75&gt;=W76,"OK","BŁĄD")</f>
        <v>#REF!</v>
      </c>
      <c r="X143" s="124" t="e">
        <f aca="false">IF(X75&gt;=X76,"OK","BŁĄD")</f>
        <v>#REF!</v>
      </c>
      <c r="Y143" s="124" t="e">
        <f aca="false">IF(Y75&gt;=Y76,"OK","BŁĄD")</f>
        <v>#REF!</v>
      </c>
      <c r="Z143" s="124" t="e">
        <f aca="false">IF(Z75&gt;=Z76,"OK","BŁĄD")</f>
        <v>#REF!</v>
      </c>
      <c r="AA143" s="124" t="e">
        <f aca="false">IF(AA75&gt;=AA76,"OK","BŁĄD")</f>
        <v>#REF!</v>
      </c>
      <c r="AB143" s="124" t="e">
        <f aca="false">IF(AB75&gt;=AB76,"OK","BŁĄD")</f>
        <v>#REF!</v>
      </c>
      <c r="AC143" s="124" t="e">
        <f aca="false">IF(AC75&gt;=AC76,"OK","BŁĄD")</f>
        <v>#REF!</v>
      </c>
      <c r="AD143" s="124" t="e">
        <f aca="false">IF(AD75&gt;=AD76,"OK","BŁĄD")</f>
        <v>#REF!</v>
      </c>
      <c r="AE143" s="124" t="e">
        <f aca="false">IF(AE75&gt;=AE76,"OK","BŁĄD")</f>
        <v>#REF!</v>
      </c>
      <c r="AF143" s="124" t="e">
        <f aca="false">IF(AF75&gt;=AF76,"OK","BŁĄD")</f>
        <v>#REF!</v>
      </c>
      <c r="AG143" s="124" t="e">
        <f aca="false">IF(AG75&gt;=AG76,"OK","BŁĄD")</f>
        <v>#REF!</v>
      </c>
      <c r="AH143" s="124" t="e">
        <f aca="false">IF(AH75&gt;=AH76,"OK","BŁĄD")</f>
        <v>#REF!</v>
      </c>
      <c r="AI143" s="124" t="e">
        <f aca="false">IF(AI75&gt;=AI76,"OK","BŁĄD")</f>
        <v>#REF!</v>
      </c>
      <c r="AJ143" s="124" t="e">
        <f aca="false">IF(AJ75&gt;=AJ76,"OK","BŁĄD")</f>
        <v>#REF!</v>
      </c>
      <c r="AK143" s="124" t="e">
        <f aca="false">IF(AK75&gt;=AK76,"OK","BŁĄD")</f>
        <v>#REF!</v>
      </c>
      <c r="AL143" s="348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47"/>
      <c r="C144" s="107" t="s">
        <v>329</v>
      </c>
      <c r="D144" s="120" t="s">
        <v>330</v>
      </c>
      <c r="E144" s="109" t="s">
        <v>14</v>
      </c>
      <c r="F144" s="110" t="s">
        <v>14</v>
      </c>
      <c r="G144" s="110" t="s">
        <v>14</v>
      </c>
      <c r="H144" s="111" t="s">
        <v>14</v>
      </c>
      <c r="I144" s="123" t="str">
        <f aca="false">IF(I76&gt;=I77,"OK","BŁĄD")</f>
        <v>OK</v>
      </c>
      <c r="J144" s="124" t="str">
        <f aca="false">IF(J76&gt;=J77,"OK","BŁĄD")</f>
        <v>OK</v>
      </c>
      <c r="K144" s="124" t="str">
        <f aca="false">IF(K76&gt;=K77,"OK","BŁĄD")</f>
        <v>OK</v>
      </c>
      <c r="L144" s="124" t="str">
        <f aca="false">IF(L76&gt;=L77,"OK","BŁĄD")</f>
        <v>OK</v>
      </c>
      <c r="M144" s="124" t="str">
        <f aca="false">IF(M76&gt;=M77,"OK","BŁĄD")</f>
        <v>OK</v>
      </c>
      <c r="N144" s="124" t="str">
        <f aca="false">IF(N76&gt;=N77,"OK","BŁĄD")</f>
        <v>OK</v>
      </c>
      <c r="O144" s="124" t="e">
        <f aca="false">IF(O76&gt;=O77,"OK","BŁĄD")</f>
        <v>#REF!</v>
      </c>
      <c r="P144" s="124" t="e">
        <f aca="false">IF(P76&gt;=P77,"OK","BŁĄD")</f>
        <v>#REF!</v>
      </c>
      <c r="Q144" s="124" t="e">
        <f aca="false">IF(Q76&gt;=Q77,"OK","BŁĄD")</f>
        <v>#REF!</v>
      </c>
      <c r="R144" s="124" t="e">
        <f aca="false">IF(R76&gt;=R77,"OK","BŁĄD")</f>
        <v>#REF!</v>
      </c>
      <c r="S144" s="124" t="e">
        <f aca="false">IF(S76&gt;=S77,"OK","BŁĄD")</f>
        <v>#REF!</v>
      </c>
      <c r="T144" s="124" t="e">
        <f aca="false">IF(T76&gt;=T77,"OK","BŁĄD")</f>
        <v>#REF!</v>
      </c>
      <c r="U144" s="124" t="e">
        <f aca="false">IF(U76&gt;=U77,"OK","BŁĄD")</f>
        <v>#REF!</v>
      </c>
      <c r="V144" s="124" t="e">
        <f aca="false">IF(V76&gt;=V77,"OK","BŁĄD")</f>
        <v>#REF!</v>
      </c>
      <c r="W144" s="124" t="e">
        <f aca="false">IF(W76&gt;=W77,"OK","BŁĄD")</f>
        <v>#REF!</v>
      </c>
      <c r="X144" s="124" t="e">
        <f aca="false">IF(X76&gt;=X77,"OK","BŁĄD")</f>
        <v>#REF!</v>
      </c>
      <c r="Y144" s="124" t="e">
        <f aca="false">IF(Y76&gt;=Y77,"OK","BŁĄD")</f>
        <v>#REF!</v>
      </c>
      <c r="Z144" s="124" t="e">
        <f aca="false">IF(Z76&gt;=Z77,"OK","BŁĄD")</f>
        <v>#REF!</v>
      </c>
      <c r="AA144" s="124" t="e">
        <f aca="false">IF(AA76&gt;=AA77,"OK","BŁĄD")</f>
        <v>#REF!</v>
      </c>
      <c r="AB144" s="124" t="e">
        <f aca="false">IF(AB76&gt;=AB77,"OK","BŁĄD")</f>
        <v>#REF!</v>
      </c>
      <c r="AC144" s="124" t="e">
        <f aca="false">IF(AC76&gt;=AC77,"OK","BŁĄD")</f>
        <v>#REF!</v>
      </c>
      <c r="AD144" s="124" t="e">
        <f aca="false">IF(AD76&gt;=AD77,"OK","BŁĄD")</f>
        <v>#REF!</v>
      </c>
      <c r="AE144" s="124" t="e">
        <f aca="false">IF(AE76&gt;=AE77,"OK","BŁĄD")</f>
        <v>#REF!</v>
      </c>
      <c r="AF144" s="124" t="e">
        <f aca="false">IF(AF76&gt;=AF77,"OK","BŁĄD")</f>
        <v>#REF!</v>
      </c>
      <c r="AG144" s="124" t="e">
        <f aca="false">IF(AG76&gt;=AG77,"OK","BŁĄD")</f>
        <v>#REF!</v>
      </c>
      <c r="AH144" s="124" t="e">
        <f aca="false">IF(AH76&gt;=AH77,"OK","BŁĄD")</f>
        <v>#REF!</v>
      </c>
      <c r="AI144" s="124" t="e">
        <f aca="false">IF(AI76&gt;=AI77,"OK","BŁĄD")</f>
        <v>#REF!</v>
      </c>
      <c r="AJ144" s="124" t="e">
        <f aca="false">IF(AJ76&gt;=AJ77,"OK","BŁĄD")</f>
        <v>#REF!</v>
      </c>
      <c r="AK144" s="124" t="e">
        <f aca="false">IF(AK76&gt;=AK77,"OK","BŁĄD")</f>
        <v>#REF!</v>
      </c>
      <c r="AL144" s="348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47"/>
      <c r="C145" s="107" t="s">
        <v>331</v>
      </c>
      <c r="D145" s="120" t="s">
        <v>332</v>
      </c>
      <c r="E145" s="109" t="s">
        <v>14</v>
      </c>
      <c r="F145" s="110" t="s">
        <v>14</v>
      </c>
      <c r="G145" s="110" t="s">
        <v>14</v>
      </c>
      <c r="H145" s="111" t="s">
        <v>14</v>
      </c>
      <c r="I145" s="123" t="str">
        <f aca="false">IF(I78&gt;=I79,"OK","BŁĄD")</f>
        <v>OK</v>
      </c>
      <c r="J145" s="124" t="str">
        <f aca="false">IF(J78&gt;=J79,"OK","BŁĄD")</f>
        <v>OK</v>
      </c>
      <c r="K145" s="124" t="str">
        <f aca="false">IF(K78&gt;=K79,"OK","BŁĄD")</f>
        <v>OK</v>
      </c>
      <c r="L145" s="124" t="str">
        <f aca="false">IF(L78&gt;=L79,"OK","BŁĄD")</f>
        <v>OK</v>
      </c>
      <c r="M145" s="124" t="str">
        <f aca="false">IF(M78&gt;=M79,"OK","BŁĄD")</f>
        <v>OK</v>
      </c>
      <c r="N145" s="124" t="str">
        <f aca="false">IF(N78&gt;=N79,"OK","BŁĄD")</f>
        <v>OK</v>
      </c>
      <c r="O145" s="124" t="e">
        <f aca="false">IF(O78&gt;=O79,"OK","BŁĄD")</f>
        <v>#REF!</v>
      </c>
      <c r="P145" s="124" t="e">
        <f aca="false">IF(P78&gt;=P79,"OK","BŁĄD")</f>
        <v>#REF!</v>
      </c>
      <c r="Q145" s="124" t="e">
        <f aca="false">IF(Q78&gt;=Q79,"OK","BŁĄD")</f>
        <v>#REF!</v>
      </c>
      <c r="R145" s="124" t="e">
        <f aca="false">IF(R78&gt;=R79,"OK","BŁĄD")</f>
        <v>#REF!</v>
      </c>
      <c r="S145" s="124" t="e">
        <f aca="false">IF(S78&gt;=S79,"OK","BŁĄD")</f>
        <v>#REF!</v>
      </c>
      <c r="T145" s="124" t="e">
        <f aca="false">IF(T78&gt;=T79,"OK","BŁĄD")</f>
        <v>#REF!</v>
      </c>
      <c r="U145" s="124" t="e">
        <f aca="false">IF(U78&gt;=U79,"OK","BŁĄD")</f>
        <v>#REF!</v>
      </c>
      <c r="V145" s="124" t="e">
        <f aca="false">IF(V78&gt;=V79,"OK","BŁĄD")</f>
        <v>#REF!</v>
      </c>
      <c r="W145" s="124" t="e">
        <f aca="false">IF(W78&gt;=W79,"OK","BŁĄD")</f>
        <v>#REF!</v>
      </c>
      <c r="X145" s="124" t="e">
        <f aca="false">IF(X78&gt;=X79,"OK","BŁĄD")</f>
        <v>#REF!</v>
      </c>
      <c r="Y145" s="124" t="e">
        <f aca="false">IF(Y78&gt;=Y79,"OK","BŁĄD")</f>
        <v>#REF!</v>
      </c>
      <c r="Z145" s="124" t="e">
        <f aca="false">IF(Z78&gt;=Z79,"OK","BŁĄD")</f>
        <v>#REF!</v>
      </c>
      <c r="AA145" s="124" t="e">
        <f aca="false">IF(AA78&gt;=AA79,"OK","BŁĄD")</f>
        <v>#REF!</v>
      </c>
      <c r="AB145" s="124" t="e">
        <f aca="false">IF(AB78&gt;=AB79,"OK","BŁĄD")</f>
        <v>#REF!</v>
      </c>
      <c r="AC145" s="124" t="e">
        <f aca="false">IF(AC78&gt;=AC79,"OK","BŁĄD")</f>
        <v>#REF!</v>
      </c>
      <c r="AD145" s="124" t="e">
        <f aca="false">IF(AD78&gt;=AD79,"OK","BŁĄD")</f>
        <v>#REF!</v>
      </c>
      <c r="AE145" s="124" t="e">
        <f aca="false">IF(AE78&gt;=AE79,"OK","BŁĄD")</f>
        <v>#REF!</v>
      </c>
      <c r="AF145" s="124" t="e">
        <f aca="false">IF(AF78&gt;=AF79,"OK","BŁĄD")</f>
        <v>#REF!</v>
      </c>
      <c r="AG145" s="124" t="e">
        <f aca="false">IF(AG78&gt;=AG79,"OK","BŁĄD")</f>
        <v>#REF!</v>
      </c>
      <c r="AH145" s="124" t="e">
        <f aca="false">IF(AH78&gt;=AH79,"OK","BŁĄD")</f>
        <v>#REF!</v>
      </c>
      <c r="AI145" s="124" t="e">
        <f aca="false">IF(AI78&gt;=AI79,"OK","BŁĄD")</f>
        <v>#REF!</v>
      </c>
      <c r="AJ145" s="124" t="e">
        <f aca="false">IF(AJ78&gt;=AJ79,"OK","BŁĄD")</f>
        <v>#REF!</v>
      </c>
      <c r="AK145" s="124" t="e">
        <f aca="false">IF(AK78&gt;=AK79,"OK","BŁĄD")</f>
        <v>#REF!</v>
      </c>
      <c r="AL145" s="348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47"/>
      <c r="C146" s="107" t="s">
        <v>333</v>
      </c>
      <c r="D146" s="120" t="s">
        <v>334</v>
      </c>
      <c r="E146" s="109" t="s">
        <v>14</v>
      </c>
      <c r="F146" s="110" t="s">
        <v>14</v>
      </c>
      <c r="G146" s="110" t="s">
        <v>14</v>
      </c>
      <c r="H146" s="111" t="s">
        <v>14</v>
      </c>
      <c r="I146" s="123" t="str">
        <f aca="false">IF(I79&gt;=I80,"OK","BŁĄD")</f>
        <v>OK</v>
      </c>
      <c r="J146" s="124" t="str">
        <f aca="false">IF(J79&gt;=J80,"OK","BŁĄD")</f>
        <v>OK</v>
      </c>
      <c r="K146" s="124" t="str">
        <f aca="false">IF(K79&gt;=K80,"OK","BŁĄD")</f>
        <v>OK</v>
      </c>
      <c r="L146" s="124" t="str">
        <f aca="false">IF(L79&gt;=L80,"OK","BŁĄD")</f>
        <v>OK</v>
      </c>
      <c r="M146" s="124" t="str">
        <f aca="false">IF(M79&gt;=M80,"OK","BŁĄD")</f>
        <v>OK</v>
      </c>
      <c r="N146" s="124" t="str">
        <f aca="false">IF(N79&gt;=N80,"OK","BŁĄD")</f>
        <v>OK</v>
      </c>
      <c r="O146" s="124" t="e">
        <f aca="false">IF(O79&gt;=O80,"OK","BŁĄD")</f>
        <v>#REF!</v>
      </c>
      <c r="P146" s="124" t="e">
        <f aca="false">IF(P79&gt;=P80,"OK","BŁĄD")</f>
        <v>#REF!</v>
      </c>
      <c r="Q146" s="124" t="e">
        <f aca="false">IF(Q79&gt;=Q80,"OK","BŁĄD")</f>
        <v>#REF!</v>
      </c>
      <c r="R146" s="124" t="e">
        <f aca="false">IF(R79&gt;=R80,"OK","BŁĄD")</f>
        <v>#REF!</v>
      </c>
      <c r="S146" s="124" t="e">
        <f aca="false">IF(S79&gt;=S80,"OK","BŁĄD")</f>
        <v>#REF!</v>
      </c>
      <c r="T146" s="124" t="e">
        <f aca="false">IF(T79&gt;=T80,"OK","BŁĄD")</f>
        <v>#REF!</v>
      </c>
      <c r="U146" s="124" t="e">
        <f aca="false">IF(U79&gt;=U80,"OK","BŁĄD")</f>
        <v>#REF!</v>
      </c>
      <c r="V146" s="124" t="e">
        <f aca="false">IF(V79&gt;=V80,"OK","BŁĄD")</f>
        <v>#REF!</v>
      </c>
      <c r="W146" s="124" t="e">
        <f aca="false">IF(W79&gt;=W80,"OK","BŁĄD")</f>
        <v>#REF!</v>
      </c>
      <c r="X146" s="124" t="e">
        <f aca="false">IF(X79&gt;=X80,"OK","BŁĄD")</f>
        <v>#REF!</v>
      </c>
      <c r="Y146" s="124" t="e">
        <f aca="false">IF(Y79&gt;=Y80,"OK","BŁĄD")</f>
        <v>#REF!</v>
      </c>
      <c r="Z146" s="124" t="e">
        <f aca="false">IF(Z79&gt;=Z80,"OK","BŁĄD")</f>
        <v>#REF!</v>
      </c>
      <c r="AA146" s="124" t="e">
        <f aca="false">IF(AA79&gt;=AA80,"OK","BŁĄD")</f>
        <v>#REF!</v>
      </c>
      <c r="AB146" s="124" t="e">
        <f aca="false">IF(AB79&gt;=AB80,"OK","BŁĄD")</f>
        <v>#REF!</v>
      </c>
      <c r="AC146" s="124" t="e">
        <f aca="false">IF(AC79&gt;=AC80,"OK","BŁĄD")</f>
        <v>#REF!</v>
      </c>
      <c r="AD146" s="124" t="e">
        <f aca="false">IF(AD79&gt;=AD80,"OK","BŁĄD")</f>
        <v>#REF!</v>
      </c>
      <c r="AE146" s="124" t="e">
        <f aca="false">IF(AE79&gt;=AE80,"OK","BŁĄD")</f>
        <v>#REF!</v>
      </c>
      <c r="AF146" s="124" t="e">
        <f aca="false">IF(AF79&gt;=AF80,"OK","BŁĄD")</f>
        <v>#REF!</v>
      </c>
      <c r="AG146" s="124" t="e">
        <f aca="false">IF(AG79&gt;=AG80,"OK","BŁĄD")</f>
        <v>#REF!</v>
      </c>
      <c r="AH146" s="124" t="e">
        <f aca="false">IF(AH79&gt;=AH80,"OK","BŁĄD")</f>
        <v>#REF!</v>
      </c>
      <c r="AI146" s="124" t="e">
        <f aca="false">IF(AI79&gt;=AI80,"OK","BŁĄD")</f>
        <v>#REF!</v>
      </c>
      <c r="AJ146" s="124" t="e">
        <f aca="false">IF(AJ79&gt;=AJ80,"OK","BŁĄD")</f>
        <v>#REF!</v>
      </c>
      <c r="AK146" s="124" t="e">
        <f aca="false">IF(AK79&gt;=AK80,"OK","BŁĄD")</f>
        <v>#REF!</v>
      </c>
      <c r="AL146" s="348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47"/>
      <c r="C147" s="107" t="s">
        <v>335</v>
      </c>
      <c r="D147" s="120" t="s">
        <v>336</v>
      </c>
      <c r="E147" s="109" t="s">
        <v>14</v>
      </c>
      <c r="F147" s="110" t="s">
        <v>14</v>
      </c>
      <c r="G147" s="110" t="s">
        <v>14</v>
      </c>
      <c r="H147" s="111" t="s">
        <v>14</v>
      </c>
      <c r="I147" s="123" t="str">
        <f aca="false">IF(I81&gt;=I82,"OK","BŁĄD")</f>
        <v>OK</v>
      </c>
      <c r="J147" s="124" t="str">
        <f aca="false">IF(J81&gt;=J82,"OK","BŁĄD")</f>
        <v>OK</v>
      </c>
      <c r="K147" s="124" t="str">
        <f aca="false">IF(K81&gt;=K82,"OK","BŁĄD")</f>
        <v>OK</v>
      </c>
      <c r="L147" s="124" t="str">
        <f aca="false">IF(L81&gt;=L82,"OK","BŁĄD")</f>
        <v>OK</v>
      </c>
      <c r="M147" s="124" t="str">
        <f aca="false">IF(M81&gt;=M82,"OK","BŁĄD")</f>
        <v>OK</v>
      </c>
      <c r="N147" s="124" t="str">
        <f aca="false">IF(N81&gt;=N82,"OK","BŁĄD")</f>
        <v>OK</v>
      </c>
      <c r="O147" s="124" t="e">
        <f aca="false">IF(O81&gt;=O82,"OK","BŁĄD")</f>
        <v>#REF!</v>
      </c>
      <c r="P147" s="124" t="e">
        <f aca="false">IF(P81&gt;=P82,"OK","BŁĄD")</f>
        <v>#REF!</v>
      </c>
      <c r="Q147" s="124" t="e">
        <f aca="false">IF(Q81&gt;=Q82,"OK","BŁĄD")</f>
        <v>#REF!</v>
      </c>
      <c r="R147" s="124" t="e">
        <f aca="false">IF(R81&gt;=R82,"OK","BŁĄD")</f>
        <v>#REF!</v>
      </c>
      <c r="S147" s="124" t="e">
        <f aca="false">IF(S81&gt;=S82,"OK","BŁĄD")</f>
        <v>#REF!</v>
      </c>
      <c r="T147" s="124" t="e">
        <f aca="false">IF(T81&gt;=T82,"OK","BŁĄD")</f>
        <v>#REF!</v>
      </c>
      <c r="U147" s="124" t="e">
        <f aca="false">IF(U81&gt;=U82,"OK","BŁĄD")</f>
        <v>#REF!</v>
      </c>
      <c r="V147" s="124" t="e">
        <f aca="false">IF(V81&gt;=V82,"OK","BŁĄD")</f>
        <v>#REF!</v>
      </c>
      <c r="W147" s="124" t="e">
        <f aca="false">IF(W81&gt;=W82,"OK","BŁĄD")</f>
        <v>#REF!</v>
      </c>
      <c r="X147" s="124" t="e">
        <f aca="false">IF(X81&gt;=X82,"OK","BŁĄD")</f>
        <v>#REF!</v>
      </c>
      <c r="Y147" s="124" t="e">
        <f aca="false">IF(Y81&gt;=Y82,"OK","BŁĄD")</f>
        <v>#REF!</v>
      </c>
      <c r="Z147" s="124" t="e">
        <f aca="false">IF(Z81&gt;=Z82,"OK","BŁĄD")</f>
        <v>#REF!</v>
      </c>
      <c r="AA147" s="124" t="e">
        <f aca="false">IF(AA81&gt;=AA82,"OK","BŁĄD")</f>
        <v>#REF!</v>
      </c>
      <c r="AB147" s="124" t="e">
        <f aca="false">IF(AB81&gt;=AB82,"OK","BŁĄD")</f>
        <v>#REF!</v>
      </c>
      <c r="AC147" s="124" t="e">
        <f aca="false">IF(AC81&gt;=AC82,"OK","BŁĄD")</f>
        <v>#REF!</v>
      </c>
      <c r="AD147" s="124" t="e">
        <f aca="false">IF(AD81&gt;=AD82,"OK","BŁĄD")</f>
        <v>#REF!</v>
      </c>
      <c r="AE147" s="124" t="e">
        <f aca="false">IF(AE81&gt;=AE82,"OK","BŁĄD")</f>
        <v>#REF!</v>
      </c>
      <c r="AF147" s="124" t="e">
        <f aca="false">IF(AF81&gt;=AF82,"OK","BŁĄD")</f>
        <v>#REF!</v>
      </c>
      <c r="AG147" s="124" t="e">
        <f aca="false">IF(AG81&gt;=AG82,"OK","BŁĄD")</f>
        <v>#REF!</v>
      </c>
      <c r="AH147" s="124" t="e">
        <f aca="false">IF(AH81&gt;=AH82,"OK","BŁĄD")</f>
        <v>#REF!</v>
      </c>
      <c r="AI147" s="124" t="e">
        <f aca="false">IF(AI81&gt;=AI82,"OK","BŁĄD")</f>
        <v>#REF!</v>
      </c>
      <c r="AJ147" s="124" t="e">
        <f aca="false">IF(AJ81&gt;=AJ82,"OK","BŁĄD")</f>
        <v>#REF!</v>
      </c>
      <c r="AK147" s="124" t="e">
        <f aca="false">IF(AK81&gt;=AK82,"OK","BŁĄD")</f>
        <v>#REF!</v>
      </c>
      <c r="AL147" s="348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47"/>
      <c r="C148" s="107" t="s">
        <v>337</v>
      </c>
      <c r="D148" s="120" t="s">
        <v>338</v>
      </c>
      <c r="E148" s="109" t="s">
        <v>14</v>
      </c>
      <c r="F148" s="110" t="s">
        <v>14</v>
      </c>
      <c r="G148" s="110" t="s">
        <v>14</v>
      </c>
      <c r="H148" s="111" t="s">
        <v>14</v>
      </c>
      <c r="I148" s="123" t="str">
        <f aca="false">IF(I81&gt;=I83,"OK","BŁĄD")</f>
        <v>OK</v>
      </c>
      <c r="J148" s="124" t="str">
        <f aca="false">IF(J81&gt;=J83,"OK","BŁĄD")</f>
        <v>OK</v>
      </c>
      <c r="K148" s="124" t="str">
        <f aca="false">IF(K81&gt;=K83,"OK","BŁĄD")</f>
        <v>OK</v>
      </c>
      <c r="L148" s="124" t="str">
        <f aca="false">IF(L81&gt;=L83,"OK","BŁĄD")</f>
        <v>OK</v>
      </c>
      <c r="M148" s="124" t="str">
        <f aca="false">IF(M81&gt;=M83,"OK","BŁĄD")</f>
        <v>OK</v>
      </c>
      <c r="N148" s="124" t="str">
        <f aca="false">IF(N81&gt;=N83,"OK","BŁĄD")</f>
        <v>OK</v>
      </c>
      <c r="O148" s="124" t="e">
        <f aca="false">IF(O81&gt;=O83,"OK","BŁĄD")</f>
        <v>#REF!</v>
      </c>
      <c r="P148" s="124" t="e">
        <f aca="false">IF(P81&gt;=P83,"OK","BŁĄD")</f>
        <v>#REF!</v>
      </c>
      <c r="Q148" s="124" t="e">
        <f aca="false">IF(Q81&gt;=Q83,"OK","BŁĄD")</f>
        <v>#REF!</v>
      </c>
      <c r="R148" s="124" t="e">
        <f aca="false">IF(R81&gt;=R83,"OK","BŁĄD")</f>
        <v>#REF!</v>
      </c>
      <c r="S148" s="124" t="e">
        <f aca="false">IF(S81&gt;=S83,"OK","BŁĄD")</f>
        <v>#REF!</v>
      </c>
      <c r="T148" s="124" t="e">
        <f aca="false">IF(T81&gt;=T83,"OK","BŁĄD")</f>
        <v>#REF!</v>
      </c>
      <c r="U148" s="124" t="e">
        <f aca="false">IF(U81&gt;=U83,"OK","BŁĄD")</f>
        <v>#REF!</v>
      </c>
      <c r="V148" s="124" t="e">
        <f aca="false">IF(V81&gt;=V83,"OK","BŁĄD")</f>
        <v>#REF!</v>
      </c>
      <c r="W148" s="124" t="e">
        <f aca="false">IF(W81&gt;=W83,"OK","BŁĄD")</f>
        <v>#REF!</v>
      </c>
      <c r="X148" s="124" t="e">
        <f aca="false">IF(X81&gt;=X83,"OK","BŁĄD")</f>
        <v>#REF!</v>
      </c>
      <c r="Y148" s="124" t="e">
        <f aca="false">IF(Y81&gt;=Y83,"OK","BŁĄD")</f>
        <v>#REF!</v>
      </c>
      <c r="Z148" s="124" t="e">
        <f aca="false">IF(Z81&gt;=Z83,"OK","BŁĄD")</f>
        <v>#REF!</v>
      </c>
      <c r="AA148" s="124" t="e">
        <f aca="false">IF(AA81&gt;=AA83,"OK","BŁĄD")</f>
        <v>#REF!</v>
      </c>
      <c r="AB148" s="124" t="e">
        <f aca="false">IF(AB81&gt;=AB83,"OK","BŁĄD")</f>
        <v>#REF!</v>
      </c>
      <c r="AC148" s="124" t="e">
        <f aca="false">IF(AC81&gt;=AC83,"OK","BŁĄD")</f>
        <v>#REF!</v>
      </c>
      <c r="AD148" s="124" t="e">
        <f aca="false">IF(AD81&gt;=AD83,"OK","BŁĄD")</f>
        <v>#REF!</v>
      </c>
      <c r="AE148" s="124" t="e">
        <f aca="false">IF(AE81&gt;=AE83,"OK","BŁĄD")</f>
        <v>#REF!</v>
      </c>
      <c r="AF148" s="124" t="e">
        <f aca="false">IF(AF81&gt;=AF83,"OK","BŁĄD")</f>
        <v>#REF!</v>
      </c>
      <c r="AG148" s="124" t="e">
        <f aca="false">IF(AG81&gt;=AG83,"OK","BŁĄD")</f>
        <v>#REF!</v>
      </c>
      <c r="AH148" s="124" t="e">
        <f aca="false">IF(AH81&gt;=AH83,"OK","BŁĄD")</f>
        <v>#REF!</v>
      </c>
      <c r="AI148" s="124" t="e">
        <f aca="false">IF(AI81&gt;=AI83,"OK","BŁĄD")</f>
        <v>#REF!</v>
      </c>
      <c r="AJ148" s="124" t="e">
        <f aca="false">IF(AJ81&gt;=AJ83,"OK","BŁĄD")</f>
        <v>#REF!</v>
      </c>
      <c r="AK148" s="124" t="e">
        <f aca="false">IF(AK81&gt;=AK83,"OK","BŁĄD")</f>
        <v>#REF!</v>
      </c>
      <c r="AL148" s="348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47"/>
      <c r="C149" s="107" t="s">
        <v>339</v>
      </c>
      <c r="D149" s="120" t="s">
        <v>340</v>
      </c>
      <c r="E149" s="109" t="s">
        <v>14</v>
      </c>
      <c r="F149" s="110" t="s">
        <v>14</v>
      </c>
      <c r="G149" s="110" t="s">
        <v>14</v>
      </c>
      <c r="H149" s="111" t="s">
        <v>14</v>
      </c>
      <c r="I149" s="123" t="str">
        <f aca="false">IF(I84&gt;=I85,"OK","BŁĄD")</f>
        <v>OK</v>
      </c>
      <c r="J149" s="124" t="str">
        <f aca="false">IF(J84&gt;=J85,"OK","BŁĄD")</f>
        <v>OK</v>
      </c>
      <c r="K149" s="124" t="str">
        <f aca="false">IF(K84&gt;=K85,"OK","BŁĄD")</f>
        <v>OK</v>
      </c>
      <c r="L149" s="124" t="str">
        <f aca="false">IF(L84&gt;=L85,"OK","BŁĄD")</f>
        <v>OK</v>
      </c>
      <c r="M149" s="124" t="str">
        <f aca="false">IF(M84&gt;=M85,"OK","BŁĄD")</f>
        <v>OK</v>
      </c>
      <c r="N149" s="124" t="str">
        <f aca="false">IF(N84&gt;=N85,"OK","BŁĄD")</f>
        <v>OK</v>
      </c>
      <c r="O149" s="124" t="e">
        <f aca="false">IF(O84&gt;=O85,"OK","BŁĄD")</f>
        <v>#REF!</v>
      </c>
      <c r="P149" s="124" t="e">
        <f aca="false">IF(P84&gt;=P85,"OK","BŁĄD")</f>
        <v>#REF!</v>
      </c>
      <c r="Q149" s="124" t="e">
        <f aca="false">IF(Q84&gt;=Q85,"OK","BŁĄD")</f>
        <v>#REF!</v>
      </c>
      <c r="R149" s="124" t="e">
        <f aca="false">IF(R84&gt;=R85,"OK","BŁĄD")</f>
        <v>#REF!</v>
      </c>
      <c r="S149" s="124" t="e">
        <f aca="false">IF(S84&gt;=S85,"OK","BŁĄD")</f>
        <v>#REF!</v>
      </c>
      <c r="T149" s="124" t="e">
        <f aca="false">IF(T84&gt;=T85,"OK","BŁĄD")</f>
        <v>#REF!</v>
      </c>
      <c r="U149" s="124" t="e">
        <f aca="false">IF(U84&gt;=U85,"OK","BŁĄD")</f>
        <v>#REF!</v>
      </c>
      <c r="V149" s="124" t="e">
        <f aca="false">IF(V84&gt;=V85,"OK","BŁĄD")</f>
        <v>#REF!</v>
      </c>
      <c r="W149" s="124" t="e">
        <f aca="false">IF(W84&gt;=W85,"OK","BŁĄD")</f>
        <v>#REF!</v>
      </c>
      <c r="X149" s="124" t="e">
        <f aca="false">IF(X84&gt;=X85,"OK","BŁĄD")</f>
        <v>#REF!</v>
      </c>
      <c r="Y149" s="124" t="e">
        <f aca="false">IF(Y84&gt;=Y85,"OK","BŁĄD")</f>
        <v>#REF!</v>
      </c>
      <c r="Z149" s="124" t="e">
        <f aca="false">IF(Z84&gt;=Z85,"OK","BŁĄD")</f>
        <v>#REF!</v>
      </c>
      <c r="AA149" s="124" t="e">
        <f aca="false">IF(AA84&gt;=AA85,"OK","BŁĄD")</f>
        <v>#REF!</v>
      </c>
      <c r="AB149" s="124" t="e">
        <f aca="false">IF(AB84&gt;=AB85,"OK","BŁĄD")</f>
        <v>#REF!</v>
      </c>
      <c r="AC149" s="124" t="e">
        <f aca="false">IF(AC84&gt;=AC85,"OK","BŁĄD")</f>
        <v>#REF!</v>
      </c>
      <c r="AD149" s="124" t="e">
        <f aca="false">IF(AD84&gt;=AD85,"OK","BŁĄD")</f>
        <v>#REF!</v>
      </c>
      <c r="AE149" s="124" t="e">
        <f aca="false">IF(AE84&gt;=AE85,"OK","BŁĄD")</f>
        <v>#REF!</v>
      </c>
      <c r="AF149" s="124" t="e">
        <f aca="false">IF(AF84&gt;=AF85,"OK","BŁĄD")</f>
        <v>#REF!</v>
      </c>
      <c r="AG149" s="124" t="e">
        <f aca="false">IF(AG84&gt;=AG85,"OK","BŁĄD")</f>
        <v>#REF!</v>
      </c>
      <c r="AH149" s="124" t="e">
        <f aca="false">IF(AH84&gt;=AH85,"OK","BŁĄD")</f>
        <v>#REF!</v>
      </c>
      <c r="AI149" s="124" t="e">
        <f aca="false">IF(AI84&gt;=AI85,"OK","BŁĄD")</f>
        <v>#REF!</v>
      </c>
      <c r="AJ149" s="124" t="e">
        <f aca="false">IF(AJ84&gt;=AJ85,"OK","BŁĄD")</f>
        <v>#REF!</v>
      </c>
      <c r="AK149" s="124" t="e">
        <f aca="false">IF(AK84&gt;=AK85,"OK","BŁĄD")</f>
        <v>#REF!</v>
      </c>
      <c r="AL149" s="348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47"/>
      <c r="C150" s="107" t="s">
        <v>341</v>
      </c>
      <c r="D150" s="120" t="s">
        <v>342</v>
      </c>
      <c r="E150" s="109" t="s">
        <v>14</v>
      </c>
      <c r="F150" s="110" t="s">
        <v>14</v>
      </c>
      <c r="G150" s="110" t="s">
        <v>14</v>
      </c>
      <c r="H150" s="111" t="s">
        <v>14</v>
      </c>
      <c r="I150" s="123" t="str">
        <f aca="false">IF(I84&gt;=I86,"OK","BŁĄD")</f>
        <v>OK</v>
      </c>
      <c r="J150" s="124" t="str">
        <f aca="false">IF(J84&gt;=J86,"OK","BŁĄD")</f>
        <v>OK</v>
      </c>
      <c r="K150" s="124" t="str">
        <f aca="false">IF(K84&gt;=K86,"OK","BŁĄD")</f>
        <v>OK</v>
      </c>
      <c r="L150" s="124" t="str">
        <f aca="false">IF(L84&gt;=L86,"OK","BŁĄD")</f>
        <v>OK</v>
      </c>
      <c r="M150" s="124" t="str">
        <f aca="false">IF(M84&gt;=M86,"OK","BŁĄD")</f>
        <v>OK</v>
      </c>
      <c r="N150" s="124" t="str">
        <f aca="false">IF(N84&gt;=N86,"OK","BŁĄD")</f>
        <v>OK</v>
      </c>
      <c r="O150" s="124" t="e">
        <f aca="false">IF(O84&gt;=O86,"OK","BŁĄD")</f>
        <v>#REF!</v>
      </c>
      <c r="P150" s="124" t="e">
        <f aca="false">IF(P84&gt;=P86,"OK","BŁĄD")</f>
        <v>#REF!</v>
      </c>
      <c r="Q150" s="124" t="e">
        <f aca="false">IF(Q84&gt;=Q86,"OK","BŁĄD")</f>
        <v>#REF!</v>
      </c>
      <c r="R150" s="124" t="e">
        <f aca="false">IF(R84&gt;=R86,"OK","BŁĄD")</f>
        <v>#REF!</v>
      </c>
      <c r="S150" s="124" t="e">
        <f aca="false">IF(S84&gt;=S86,"OK","BŁĄD")</f>
        <v>#REF!</v>
      </c>
      <c r="T150" s="124" t="e">
        <f aca="false">IF(T84&gt;=T86,"OK","BŁĄD")</f>
        <v>#REF!</v>
      </c>
      <c r="U150" s="124" t="e">
        <f aca="false">IF(U84&gt;=U86,"OK","BŁĄD")</f>
        <v>#REF!</v>
      </c>
      <c r="V150" s="124" t="e">
        <f aca="false">IF(V84&gt;=V86,"OK","BŁĄD")</f>
        <v>#REF!</v>
      </c>
      <c r="W150" s="124" t="e">
        <f aca="false">IF(W84&gt;=W86,"OK","BŁĄD")</f>
        <v>#REF!</v>
      </c>
      <c r="X150" s="124" t="e">
        <f aca="false">IF(X84&gt;=X86,"OK","BŁĄD")</f>
        <v>#REF!</v>
      </c>
      <c r="Y150" s="124" t="e">
        <f aca="false">IF(Y84&gt;=Y86,"OK","BŁĄD")</f>
        <v>#REF!</v>
      </c>
      <c r="Z150" s="124" t="e">
        <f aca="false">IF(Z84&gt;=Z86,"OK","BŁĄD")</f>
        <v>#REF!</v>
      </c>
      <c r="AA150" s="124" t="e">
        <f aca="false">IF(AA84&gt;=AA86,"OK","BŁĄD")</f>
        <v>#REF!</v>
      </c>
      <c r="AB150" s="124" t="e">
        <f aca="false">IF(AB84&gt;=AB86,"OK","BŁĄD")</f>
        <v>#REF!</v>
      </c>
      <c r="AC150" s="124" t="e">
        <f aca="false">IF(AC84&gt;=AC86,"OK","BŁĄD")</f>
        <v>#REF!</v>
      </c>
      <c r="AD150" s="124" t="e">
        <f aca="false">IF(AD84&gt;=AD86,"OK","BŁĄD")</f>
        <v>#REF!</v>
      </c>
      <c r="AE150" s="124" t="e">
        <f aca="false">IF(AE84&gt;=AE86,"OK","BŁĄD")</f>
        <v>#REF!</v>
      </c>
      <c r="AF150" s="124" t="e">
        <f aca="false">IF(AF84&gt;=AF86,"OK","BŁĄD")</f>
        <v>#REF!</v>
      </c>
      <c r="AG150" s="124" t="e">
        <f aca="false">IF(AG84&gt;=AG86,"OK","BŁĄD")</f>
        <v>#REF!</v>
      </c>
      <c r="AH150" s="124" t="e">
        <f aca="false">IF(AH84&gt;=AH86,"OK","BŁĄD")</f>
        <v>#REF!</v>
      </c>
      <c r="AI150" s="124" t="e">
        <f aca="false">IF(AI84&gt;=AI86,"OK","BŁĄD")</f>
        <v>#REF!</v>
      </c>
      <c r="AJ150" s="124" t="e">
        <f aca="false">IF(AJ84&gt;=AJ86,"OK","BŁĄD")</f>
        <v>#REF!</v>
      </c>
      <c r="AK150" s="124" t="e">
        <f aca="false">IF(AK84&gt;=AK86,"OK","BŁĄD")</f>
        <v>#REF!</v>
      </c>
      <c r="AL150" s="348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47"/>
      <c r="C151" s="107" t="s">
        <v>339</v>
      </c>
      <c r="D151" s="120" t="s">
        <v>343</v>
      </c>
      <c r="E151" s="109" t="s">
        <v>14</v>
      </c>
      <c r="F151" s="110" t="s">
        <v>14</v>
      </c>
      <c r="G151" s="110" t="s">
        <v>14</v>
      </c>
      <c r="H151" s="111" t="s">
        <v>14</v>
      </c>
      <c r="I151" s="123" t="str">
        <f aca="false">IF(I87&gt;=I88,"OK","BŁĄD")</f>
        <v>OK</v>
      </c>
      <c r="J151" s="124" t="str">
        <f aca="false">IF(J87&gt;=J88,"OK","BŁĄD")</f>
        <v>OK</v>
      </c>
      <c r="K151" s="124" t="str">
        <f aca="false">IF(K87&gt;=K88,"OK","BŁĄD")</f>
        <v>OK</v>
      </c>
      <c r="L151" s="124" t="str">
        <f aca="false">IF(L87&gt;=L88,"OK","BŁĄD")</f>
        <v>OK</v>
      </c>
      <c r="M151" s="124" t="str">
        <f aca="false">IF(M87&gt;=M88,"OK","BŁĄD")</f>
        <v>OK</v>
      </c>
      <c r="N151" s="124" t="str">
        <f aca="false">IF(N87&gt;=N88,"OK","BŁĄD")</f>
        <v>OK</v>
      </c>
      <c r="O151" s="124" t="e">
        <f aca="false">IF(O87&gt;=O88,"OK","BŁĄD")</f>
        <v>#REF!</v>
      </c>
      <c r="P151" s="124" t="e">
        <f aca="false">IF(P87&gt;=P88,"OK","BŁĄD")</f>
        <v>#REF!</v>
      </c>
      <c r="Q151" s="124" t="e">
        <f aca="false">IF(Q87&gt;=Q88,"OK","BŁĄD")</f>
        <v>#REF!</v>
      </c>
      <c r="R151" s="124" t="e">
        <f aca="false">IF(R87&gt;=R88,"OK","BŁĄD")</f>
        <v>#REF!</v>
      </c>
      <c r="S151" s="124" t="e">
        <f aca="false">IF(S87&gt;=S88,"OK","BŁĄD")</f>
        <v>#REF!</v>
      </c>
      <c r="T151" s="124" t="e">
        <f aca="false">IF(T87&gt;=T88,"OK","BŁĄD")</f>
        <v>#REF!</v>
      </c>
      <c r="U151" s="124" t="e">
        <f aca="false">IF(U87&gt;=U88,"OK","BŁĄD")</f>
        <v>#REF!</v>
      </c>
      <c r="V151" s="124" t="e">
        <f aca="false">IF(V87&gt;=V88,"OK","BŁĄD")</f>
        <v>#REF!</v>
      </c>
      <c r="W151" s="124" t="e">
        <f aca="false">IF(W87&gt;=W88,"OK","BŁĄD")</f>
        <v>#REF!</v>
      </c>
      <c r="X151" s="124" t="e">
        <f aca="false">IF(X87&gt;=X88,"OK","BŁĄD")</f>
        <v>#REF!</v>
      </c>
      <c r="Y151" s="124" t="e">
        <f aca="false">IF(Y87&gt;=Y88,"OK","BŁĄD")</f>
        <v>#REF!</v>
      </c>
      <c r="Z151" s="124" t="e">
        <f aca="false">IF(Z87&gt;=Z88,"OK","BŁĄD")</f>
        <v>#REF!</v>
      </c>
      <c r="AA151" s="124" t="e">
        <f aca="false">IF(AA87&gt;=AA88,"OK","BŁĄD")</f>
        <v>#REF!</v>
      </c>
      <c r="AB151" s="124" t="e">
        <f aca="false">IF(AB87&gt;=AB88,"OK","BŁĄD")</f>
        <v>#REF!</v>
      </c>
      <c r="AC151" s="124" t="e">
        <f aca="false">IF(AC87&gt;=AC88,"OK","BŁĄD")</f>
        <v>#REF!</v>
      </c>
      <c r="AD151" s="124" t="e">
        <f aca="false">IF(AD87&gt;=AD88,"OK","BŁĄD")</f>
        <v>#REF!</v>
      </c>
      <c r="AE151" s="124" t="e">
        <f aca="false">IF(AE87&gt;=AE88,"OK","BŁĄD")</f>
        <v>#REF!</v>
      </c>
      <c r="AF151" s="124" t="e">
        <f aca="false">IF(AF87&gt;=AF88,"OK","BŁĄD")</f>
        <v>#REF!</v>
      </c>
      <c r="AG151" s="124" t="e">
        <f aca="false">IF(AG87&gt;=AG88,"OK","BŁĄD")</f>
        <v>#REF!</v>
      </c>
      <c r="AH151" s="124" t="e">
        <f aca="false">IF(AH87&gt;=AH88,"OK","BŁĄD")</f>
        <v>#REF!</v>
      </c>
      <c r="AI151" s="124" t="e">
        <f aca="false">IF(AI87&gt;=AI88,"OK","BŁĄD")</f>
        <v>#REF!</v>
      </c>
      <c r="AJ151" s="124" t="e">
        <f aca="false">IF(AJ87&gt;=AJ88,"OK","BŁĄD")</f>
        <v>#REF!</v>
      </c>
      <c r="AK151" s="124" t="e">
        <f aca="false">IF(AK87&gt;=AK88,"OK","BŁĄD")</f>
        <v>#REF!</v>
      </c>
      <c r="AL151" s="348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47"/>
      <c r="C152" s="107" t="s">
        <v>339</v>
      </c>
      <c r="D152" s="120" t="s">
        <v>344</v>
      </c>
      <c r="E152" s="109" t="s">
        <v>14</v>
      </c>
      <c r="F152" s="110" t="s">
        <v>14</v>
      </c>
      <c r="G152" s="110" t="s">
        <v>14</v>
      </c>
      <c r="H152" s="111" t="s">
        <v>14</v>
      </c>
      <c r="I152" s="123" t="str">
        <f aca="false">IF(I89&gt;=I90,"OK","BŁĄD")</f>
        <v>OK</v>
      </c>
      <c r="J152" s="124" t="str">
        <f aca="false">IF(J89&gt;=J90,"OK","BŁĄD")</f>
        <v>OK</v>
      </c>
      <c r="K152" s="124" t="str">
        <f aca="false">IF(K89&gt;=K90,"OK","BŁĄD")</f>
        <v>OK</v>
      </c>
      <c r="L152" s="124" t="str">
        <f aca="false">IF(L89&gt;=L90,"OK","BŁĄD")</f>
        <v>OK</v>
      </c>
      <c r="M152" s="124" t="str">
        <f aca="false">IF(M89&gt;=M90,"OK","BŁĄD")</f>
        <v>OK</v>
      </c>
      <c r="N152" s="124" t="str">
        <f aca="false">IF(N89&gt;=N90,"OK","BŁĄD")</f>
        <v>OK</v>
      </c>
      <c r="O152" s="124" t="e">
        <f aca="false">IF(O89&gt;=O90,"OK","BŁĄD")</f>
        <v>#REF!</v>
      </c>
      <c r="P152" s="124" t="e">
        <f aca="false">IF(P89&gt;=P90,"OK","BŁĄD")</f>
        <v>#REF!</v>
      </c>
      <c r="Q152" s="124" t="e">
        <f aca="false">IF(Q89&gt;=Q90,"OK","BŁĄD")</f>
        <v>#REF!</v>
      </c>
      <c r="R152" s="124" t="e">
        <f aca="false">IF(R89&gt;=R90,"OK","BŁĄD")</f>
        <v>#REF!</v>
      </c>
      <c r="S152" s="124" t="e">
        <f aca="false">IF(S89&gt;=S90,"OK","BŁĄD")</f>
        <v>#REF!</v>
      </c>
      <c r="T152" s="124" t="e">
        <f aca="false">IF(T89&gt;=T90,"OK","BŁĄD")</f>
        <v>#REF!</v>
      </c>
      <c r="U152" s="124" t="e">
        <f aca="false">IF(U89&gt;=U90,"OK","BŁĄD")</f>
        <v>#REF!</v>
      </c>
      <c r="V152" s="124" t="e">
        <f aca="false">IF(V89&gt;=V90,"OK","BŁĄD")</f>
        <v>#REF!</v>
      </c>
      <c r="W152" s="124" t="e">
        <f aca="false">IF(W89&gt;=W90,"OK","BŁĄD")</f>
        <v>#REF!</v>
      </c>
      <c r="X152" s="124" t="e">
        <f aca="false">IF(X89&gt;=X90,"OK","BŁĄD")</f>
        <v>#REF!</v>
      </c>
      <c r="Y152" s="124" t="e">
        <f aca="false">IF(Y89&gt;=Y90,"OK","BŁĄD")</f>
        <v>#REF!</v>
      </c>
      <c r="Z152" s="124" t="e">
        <f aca="false">IF(Z89&gt;=Z90,"OK","BŁĄD")</f>
        <v>#REF!</v>
      </c>
      <c r="AA152" s="124" t="e">
        <f aca="false">IF(AA89&gt;=AA90,"OK","BŁĄD")</f>
        <v>#REF!</v>
      </c>
      <c r="AB152" s="124" t="e">
        <f aca="false">IF(AB89&gt;=AB90,"OK","BŁĄD")</f>
        <v>#REF!</v>
      </c>
      <c r="AC152" s="124" t="e">
        <f aca="false">IF(AC89&gt;=AC90,"OK","BŁĄD")</f>
        <v>#REF!</v>
      </c>
      <c r="AD152" s="124" t="e">
        <f aca="false">IF(AD89&gt;=AD90,"OK","BŁĄD")</f>
        <v>#REF!</v>
      </c>
      <c r="AE152" s="124" t="e">
        <f aca="false">IF(AE89&gt;=AE90,"OK","BŁĄD")</f>
        <v>#REF!</v>
      </c>
      <c r="AF152" s="124" t="e">
        <f aca="false">IF(AF89&gt;=AF90,"OK","BŁĄD")</f>
        <v>#REF!</v>
      </c>
      <c r="AG152" s="124" t="e">
        <f aca="false">IF(AG89&gt;=AG90,"OK","BŁĄD")</f>
        <v>#REF!</v>
      </c>
      <c r="AH152" s="124" t="e">
        <f aca="false">IF(AH89&gt;=AH90,"OK","BŁĄD")</f>
        <v>#REF!</v>
      </c>
      <c r="AI152" s="124" t="e">
        <f aca="false">IF(AI89&gt;=AI90,"OK","BŁĄD")</f>
        <v>#REF!</v>
      </c>
      <c r="AJ152" s="124" t="e">
        <f aca="false">IF(AJ89&gt;=AJ90,"OK","BŁĄD")</f>
        <v>#REF!</v>
      </c>
      <c r="AK152" s="124" t="e">
        <f aca="false">IF(AK89&gt;=AK90,"OK","BŁĄD")</f>
        <v>#REF!</v>
      </c>
      <c r="AL152" s="348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47"/>
      <c r="C153" s="107" t="s">
        <v>339</v>
      </c>
      <c r="D153" s="120" t="s">
        <v>345</v>
      </c>
      <c r="E153" s="109" t="s">
        <v>14</v>
      </c>
      <c r="F153" s="110" t="s">
        <v>14</v>
      </c>
      <c r="G153" s="110" t="s">
        <v>14</v>
      </c>
      <c r="H153" s="111" t="s">
        <v>14</v>
      </c>
      <c r="I153" s="123" t="str">
        <f aca="false">IF(I91&gt;=I92,"OK","BŁĄD")</f>
        <v>OK</v>
      </c>
      <c r="J153" s="124" t="str">
        <f aca="false">IF(J91&gt;=J92,"OK","BŁĄD")</f>
        <v>OK</v>
      </c>
      <c r="K153" s="124" t="str">
        <f aca="false">IF(K91&gt;=K92,"OK","BŁĄD")</f>
        <v>OK</v>
      </c>
      <c r="L153" s="124" t="str">
        <f aca="false">IF(L91&gt;=L92,"OK","BŁĄD")</f>
        <v>OK</v>
      </c>
      <c r="M153" s="124" t="str">
        <f aca="false">IF(M91&gt;=M92,"OK","BŁĄD")</f>
        <v>OK</v>
      </c>
      <c r="N153" s="124" t="str">
        <f aca="false">IF(N91&gt;=N92,"OK","BŁĄD")</f>
        <v>OK</v>
      </c>
      <c r="O153" s="124" t="e">
        <f aca="false">IF(O91&gt;=O92,"OK","BŁĄD")</f>
        <v>#REF!</v>
      </c>
      <c r="P153" s="124" t="e">
        <f aca="false">IF(P91&gt;=P92,"OK","BŁĄD")</f>
        <v>#REF!</v>
      </c>
      <c r="Q153" s="124" t="e">
        <f aca="false">IF(Q91&gt;=Q92,"OK","BŁĄD")</f>
        <v>#REF!</v>
      </c>
      <c r="R153" s="124" t="e">
        <f aca="false">IF(R91&gt;=R92,"OK","BŁĄD")</f>
        <v>#REF!</v>
      </c>
      <c r="S153" s="124" t="e">
        <f aca="false">IF(S91&gt;=S92,"OK","BŁĄD")</f>
        <v>#REF!</v>
      </c>
      <c r="T153" s="124" t="e">
        <f aca="false">IF(T91&gt;=T92,"OK","BŁĄD")</f>
        <v>#REF!</v>
      </c>
      <c r="U153" s="124" t="e">
        <f aca="false">IF(U91&gt;=U92,"OK","BŁĄD")</f>
        <v>#REF!</v>
      </c>
      <c r="V153" s="124" t="e">
        <f aca="false">IF(V91&gt;=V92,"OK","BŁĄD")</f>
        <v>#REF!</v>
      </c>
      <c r="W153" s="124" t="e">
        <f aca="false">IF(W91&gt;=W92,"OK","BŁĄD")</f>
        <v>#REF!</v>
      </c>
      <c r="X153" s="124" t="e">
        <f aca="false">IF(X91&gt;=X92,"OK","BŁĄD")</f>
        <v>#REF!</v>
      </c>
      <c r="Y153" s="124" t="e">
        <f aca="false">IF(Y91&gt;=Y92,"OK","BŁĄD")</f>
        <v>#REF!</v>
      </c>
      <c r="Z153" s="124" t="e">
        <f aca="false">IF(Z91&gt;=Z92,"OK","BŁĄD")</f>
        <v>#REF!</v>
      </c>
      <c r="AA153" s="124" t="e">
        <f aca="false">IF(AA91&gt;=AA92,"OK","BŁĄD")</f>
        <v>#REF!</v>
      </c>
      <c r="AB153" s="124" t="e">
        <f aca="false">IF(AB91&gt;=AB92,"OK","BŁĄD")</f>
        <v>#REF!</v>
      </c>
      <c r="AC153" s="124" t="e">
        <f aca="false">IF(AC91&gt;=AC92,"OK","BŁĄD")</f>
        <v>#REF!</v>
      </c>
      <c r="AD153" s="124" t="e">
        <f aca="false">IF(AD91&gt;=AD92,"OK","BŁĄD")</f>
        <v>#REF!</v>
      </c>
      <c r="AE153" s="124" t="e">
        <f aca="false">IF(AE91&gt;=AE92,"OK","BŁĄD")</f>
        <v>#REF!</v>
      </c>
      <c r="AF153" s="124" t="e">
        <f aca="false">IF(AF91&gt;=AF92,"OK","BŁĄD")</f>
        <v>#REF!</v>
      </c>
      <c r="AG153" s="124" t="e">
        <f aca="false">IF(AG91&gt;=AG92,"OK","BŁĄD")</f>
        <v>#REF!</v>
      </c>
      <c r="AH153" s="124" t="e">
        <f aca="false">IF(AH91&gt;=AH92,"OK","BŁĄD")</f>
        <v>#REF!</v>
      </c>
      <c r="AI153" s="124" t="e">
        <f aca="false">IF(AI91&gt;=AI92,"OK","BŁĄD")</f>
        <v>#REF!</v>
      </c>
      <c r="AJ153" s="124" t="e">
        <f aca="false">IF(AJ91&gt;=AJ92,"OK","BŁĄD")</f>
        <v>#REF!</v>
      </c>
      <c r="AK153" s="124" t="e">
        <f aca="false">IF(AK91&gt;=AK92,"OK","BŁĄD")</f>
        <v>#REF!</v>
      </c>
      <c r="AL153" s="348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47"/>
      <c r="C154" s="107" t="s">
        <v>339</v>
      </c>
      <c r="D154" s="120" t="s">
        <v>346</v>
      </c>
      <c r="E154" s="109" t="s">
        <v>14</v>
      </c>
      <c r="F154" s="110" t="s">
        <v>14</v>
      </c>
      <c r="G154" s="110" t="s">
        <v>14</v>
      </c>
      <c r="H154" s="111" t="s">
        <v>14</v>
      </c>
      <c r="I154" s="123" t="str">
        <f aca="false">IF(I93&gt;=I94,"OK","BŁĄD")</f>
        <v>OK</v>
      </c>
      <c r="J154" s="124" t="str">
        <f aca="false">IF(J93&gt;=J94,"OK","BŁĄD")</f>
        <v>OK</v>
      </c>
      <c r="K154" s="124" t="str">
        <f aca="false">IF(K93&gt;=K94,"OK","BŁĄD")</f>
        <v>OK</v>
      </c>
      <c r="L154" s="124" t="str">
        <f aca="false">IF(L93&gt;=L94,"OK","BŁĄD")</f>
        <v>OK</v>
      </c>
      <c r="M154" s="124" t="str">
        <f aca="false">IF(M93&gt;=M94,"OK","BŁĄD")</f>
        <v>OK</v>
      </c>
      <c r="N154" s="124" t="str">
        <f aca="false">IF(N93&gt;=N94,"OK","BŁĄD")</f>
        <v>OK</v>
      </c>
      <c r="O154" s="124" t="e">
        <f aca="false">IF(O93&gt;=O94,"OK","BŁĄD")</f>
        <v>#REF!</v>
      </c>
      <c r="P154" s="124" t="e">
        <f aca="false">IF(P93&gt;=P94,"OK","BŁĄD")</f>
        <v>#REF!</v>
      </c>
      <c r="Q154" s="124" t="e">
        <f aca="false">IF(Q93&gt;=Q94,"OK","BŁĄD")</f>
        <v>#REF!</v>
      </c>
      <c r="R154" s="124" t="e">
        <f aca="false">IF(R93&gt;=R94,"OK","BŁĄD")</f>
        <v>#REF!</v>
      </c>
      <c r="S154" s="124" t="e">
        <f aca="false">IF(S93&gt;=S94,"OK","BŁĄD")</f>
        <v>#REF!</v>
      </c>
      <c r="T154" s="124" t="e">
        <f aca="false">IF(T93&gt;=T94,"OK","BŁĄD")</f>
        <v>#REF!</v>
      </c>
      <c r="U154" s="124" t="e">
        <f aca="false">IF(U93&gt;=U94,"OK","BŁĄD")</f>
        <v>#REF!</v>
      </c>
      <c r="V154" s="124" t="e">
        <f aca="false">IF(V93&gt;=V94,"OK","BŁĄD")</f>
        <v>#REF!</v>
      </c>
      <c r="W154" s="124" t="e">
        <f aca="false">IF(W93&gt;=W94,"OK","BŁĄD")</f>
        <v>#REF!</v>
      </c>
      <c r="X154" s="124" t="e">
        <f aca="false">IF(X93&gt;=X94,"OK","BŁĄD")</f>
        <v>#REF!</v>
      </c>
      <c r="Y154" s="124" t="e">
        <f aca="false">IF(Y93&gt;=Y94,"OK","BŁĄD")</f>
        <v>#REF!</v>
      </c>
      <c r="Z154" s="124" t="e">
        <f aca="false">IF(Z93&gt;=Z94,"OK","BŁĄD")</f>
        <v>#REF!</v>
      </c>
      <c r="AA154" s="124" t="e">
        <f aca="false">IF(AA93&gt;=AA94,"OK","BŁĄD")</f>
        <v>#REF!</v>
      </c>
      <c r="AB154" s="124" t="e">
        <f aca="false">IF(AB93&gt;=AB94,"OK","BŁĄD")</f>
        <v>#REF!</v>
      </c>
      <c r="AC154" s="124" t="e">
        <f aca="false">IF(AC93&gt;=AC94,"OK","BŁĄD")</f>
        <v>#REF!</v>
      </c>
      <c r="AD154" s="124" t="e">
        <f aca="false">IF(AD93&gt;=AD94,"OK","BŁĄD")</f>
        <v>#REF!</v>
      </c>
      <c r="AE154" s="124" t="e">
        <f aca="false">IF(AE93&gt;=AE94,"OK","BŁĄD")</f>
        <v>#REF!</v>
      </c>
      <c r="AF154" s="124" t="e">
        <f aca="false">IF(AF93&gt;=AF94,"OK","BŁĄD")</f>
        <v>#REF!</v>
      </c>
      <c r="AG154" s="124" t="e">
        <f aca="false">IF(AG93&gt;=AG94,"OK","BŁĄD")</f>
        <v>#REF!</v>
      </c>
      <c r="AH154" s="124" t="e">
        <f aca="false">IF(AH93&gt;=AH94,"OK","BŁĄD")</f>
        <v>#REF!</v>
      </c>
      <c r="AI154" s="124" t="e">
        <f aca="false">IF(AI93&gt;=AI94,"OK","BŁĄD")</f>
        <v>#REF!</v>
      </c>
      <c r="AJ154" s="124" t="e">
        <f aca="false">IF(AJ93&gt;=AJ94,"OK","BŁĄD")</f>
        <v>#REF!</v>
      </c>
      <c r="AK154" s="124" t="e">
        <f aca="false">IF(AK93&gt;=AK94,"OK","BŁĄD")</f>
        <v>#REF!</v>
      </c>
      <c r="AL154" s="348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47"/>
      <c r="C155" s="107" t="s">
        <v>347</v>
      </c>
      <c r="D155" s="120" t="s">
        <v>348</v>
      </c>
      <c r="E155" s="109" t="s">
        <v>14</v>
      </c>
      <c r="F155" s="110" t="s">
        <v>14</v>
      </c>
      <c r="G155" s="110" t="s">
        <v>14</v>
      </c>
      <c r="H155" s="111" t="s">
        <v>14</v>
      </c>
      <c r="I155" s="123" t="str">
        <f aca="false">IF(I96&gt;=I98,"OK","BŁĄD")</f>
        <v>OK</v>
      </c>
      <c r="J155" s="124" t="str">
        <f aca="false">IF(J96&gt;=J98,"OK","BŁĄD")</f>
        <v>OK</v>
      </c>
      <c r="K155" s="124" t="str">
        <f aca="false">IF(K96&gt;=K98,"OK","BŁĄD")</f>
        <v>OK</v>
      </c>
      <c r="L155" s="124" t="str">
        <f aca="false">IF(L96&gt;=L98,"OK","BŁĄD")</f>
        <v>OK</v>
      </c>
      <c r="M155" s="124" t="str">
        <f aca="false">IF(M96&gt;=M98,"OK","BŁĄD")</f>
        <v>OK</v>
      </c>
      <c r="N155" s="124" t="str">
        <f aca="false">IF(N96&gt;=N98,"OK","BŁĄD")</f>
        <v>OK</v>
      </c>
      <c r="O155" s="124" t="e">
        <f aca="false">IF(O96&gt;=O98,"OK","BŁĄD")</f>
        <v>#REF!</v>
      </c>
      <c r="P155" s="124" t="e">
        <f aca="false">IF(P96&gt;=P98,"OK","BŁĄD")</f>
        <v>#REF!</v>
      </c>
      <c r="Q155" s="124" t="e">
        <f aca="false">IF(Q96&gt;=Q98,"OK","BŁĄD")</f>
        <v>#REF!</v>
      </c>
      <c r="R155" s="124" t="e">
        <f aca="false">IF(R96&gt;=R98,"OK","BŁĄD")</f>
        <v>#REF!</v>
      </c>
      <c r="S155" s="124" t="e">
        <f aca="false">IF(S96&gt;=S98,"OK","BŁĄD")</f>
        <v>#REF!</v>
      </c>
      <c r="T155" s="124" t="e">
        <f aca="false">IF(T96&gt;=T98,"OK","BŁĄD")</f>
        <v>#REF!</v>
      </c>
      <c r="U155" s="124" t="e">
        <f aca="false">IF(U96&gt;=U98,"OK","BŁĄD")</f>
        <v>#REF!</v>
      </c>
      <c r="V155" s="124" t="e">
        <f aca="false">IF(V96&gt;=V98,"OK","BŁĄD")</f>
        <v>#REF!</v>
      </c>
      <c r="W155" s="124" t="e">
        <f aca="false">IF(W96&gt;=W98,"OK","BŁĄD")</f>
        <v>#REF!</v>
      </c>
      <c r="X155" s="124" t="e">
        <f aca="false">IF(X96&gt;=X98,"OK","BŁĄD")</f>
        <v>#REF!</v>
      </c>
      <c r="Y155" s="124" t="e">
        <f aca="false">IF(Y96&gt;=Y98,"OK","BŁĄD")</f>
        <v>#REF!</v>
      </c>
      <c r="Z155" s="124" t="e">
        <f aca="false">IF(Z96&gt;=Z98,"OK","BŁĄD")</f>
        <v>#REF!</v>
      </c>
      <c r="AA155" s="124" t="e">
        <f aca="false">IF(AA96&gt;=AA98,"OK","BŁĄD")</f>
        <v>#REF!</v>
      </c>
      <c r="AB155" s="124" t="e">
        <f aca="false">IF(AB96&gt;=AB98,"OK","BŁĄD")</f>
        <v>#REF!</v>
      </c>
      <c r="AC155" s="124" t="e">
        <f aca="false">IF(AC96&gt;=AC98,"OK","BŁĄD")</f>
        <v>#REF!</v>
      </c>
      <c r="AD155" s="124" t="e">
        <f aca="false">IF(AD96&gt;=AD98,"OK","BŁĄD")</f>
        <v>#REF!</v>
      </c>
      <c r="AE155" s="124" t="e">
        <f aca="false">IF(AE96&gt;=AE98,"OK","BŁĄD")</f>
        <v>#REF!</v>
      </c>
      <c r="AF155" s="124" t="e">
        <f aca="false">IF(AF96&gt;=AF98,"OK","BŁĄD")</f>
        <v>#REF!</v>
      </c>
      <c r="AG155" s="124" t="e">
        <f aca="false">IF(AG96&gt;=AG98,"OK","BŁĄD")</f>
        <v>#REF!</v>
      </c>
      <c r="AH155" s="124" t="e">
        <f aca="false">IF(AH96&gt;=AH98,"OK","BŁĄD")</f>
        <v>#REF!</v>
      </c>
      <c r="AI155" s="124" t="e">
        <f aca="false">IF(AI96&gt;=AI98,"OK","BŁĄD")</f>
        <v>#REF!</v>
      </c>
      <c r="AJ155" s="124" t="e">
        <f aca="false">IF(AJ96&gt;=AJ98,"OK","BŁĄD")</f>
        <v>#REF!</v>
      </c>
      <c r="AK155" s="124" t="e">
        <f aca="false">IF(AK96&gt;=AK98,"OK","BŁĄD")</f>
        <v>#REF!</v>
      </c>
      <c r="AL155" s="348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47"/>
      <c r="C156" s="107" t="s">
        <v>349</v>
      </c>
      <c r="D156" s="120" t="s">
        <v>350</v>
      </c>
      <c r="E156" s="109" t="s">
        <v>14</v>
      </c>
      <c r="F156" s="110" t="s">
        <v>14</v>
      </c>
      <c r="G156" s="110" t="s">
        <v>14</v>
      </c>
      <c r="H156" s="111" t="s">
        <v>14</v>
      </c>
      <c r="I156" s="123" t="str">
        <f aca="false">IF(I99&gt;=I25,"OK","BŁĄD")</f>
        <v>OK</v>
      </c>
      <c r="J156" s="124" t="str">
        <f aca="false">IF(J99&gt;=J25,"OK","BŁĄD")</f>
        <v>OK</v>
      </c>
      <c r="K156" s="124" t="str">
        <f aca="false">IF(K99&gt;=K25,"OK","BŁĄD")</f>
        <v>OK</v>
      </c>
      <c r="L156" s="124" t="str">
        <f aca="false">IF(L99&gt;=L25,"OK","BŁĄD")</f>
        <v>OK</v>
      </c>
      <c r="M156" s="124" t="str">
        <f aca="false">IF(M99&gt;=M25,"OK","BŁĄD")</f>
        <v>OK</v>
      </c>
      <c r="N156" s="124" t="str">
        <f aca="false">IF(N99&gt;=N25,"OK","BŁĄD")</f>
        <v>OK</v>
      </c>
      <c r="O156" s="124" t="e">
        <f aca="false">IF(O99&gt;=O25,"OK","BŁĄD")</f>
        <v>#REF!</v>
      </c>
      <c r="P156" s="124" t="e">
        <f aca="false">IF(P99&gt;=P25,"OK","BŁĄD")</f>
        <v>#REF!</v>
      </c>
      <c r="Q156" s="124" t="e">
        <f aca="false">IF(Q99&gt;=Q25,"OK","BŁĄD")</f>
        <v>#REF!</v>
      </c>
      <c r="R156" s="124" t="e">
        <f aca="false">IF(R99&gt;=R25,"OK","BŁĄD")</f>
        <v>#REF!</v>
      </c>
      <c r="S156" s="124" t="e">
        <f aca="false">IF(S99&gt;=S25,"OK","BŁĄD")</f>
        <v>#REF!</v>
      </c>
      <c r="T156" s="124" t="e">
        <f aca="false">IF(T99&gt;=T25,"OK","BŁĄD")</f>
        <v>#REF!</v>
      </c>
      <c r="U156" s="124" t="e">
        <f aca="false">IF(U99&gt;=U25,"OK","BŁĄD")</f>
        <v>#REF!</v>
      </c>
      <c r="V156" s="124" t="e">
        <f aca="false">IF(V99&gt;=V25,"OK","BŁĄD")</f>
        <v>#REF!</v>
      </c>
      <c r="W156" s="124" t="e">
        <f aca="false">IF(W99&gt;=W25,"OK","BŁĄD")</f>
        <v>#REF!</v>
      </c>
      <c r="X156" s="124" t="e">
        <f aca="false">IF(X99&gt;=X25,"OK","BŁĄD")</f>
        <v>#REF!</v>
      </c>
      <c r="Y156" s="124" t="e">
        <f aca="false">IF(Y99&gt;=Y25,"OK","BŁĄD")</f>
        <v>#REF!</v>
      </c>
      <c r="Z156" s="124" t="e">
        <f aca="false">IF(Z99&gt;=Z25,"OK","BŁĄD")</f>
        <v>#REF!</v>
      </c>
      <c r="AA156" s="124" t="e">
        <f aca="false">IF(AA99&gt;=AA25,"OK","BŁĄD")</f>
        <v>#REF!</v>
      </c>
      <c r="AB156" s="124" t="e">
        <f aca="false">IF(AB99&gt;=AB25,"OK","BŁĄD")</f>
        <v>#REF!</v>
      </c>
      <c r="AC156" s="124" t="e">
        <f aca="false">IF(AC99&gt;=AC25,"OK","BŁĄD")</f>
        <v>#REF!</v>
      </c>
      <c r="AD156" s="124" t="e">
        <f aca="false">IF(AD99&gt;=AD25,"OK","BŁĄD")</f>
        <v>#REF!</v>
      </c>
      <c r="AE156" s="124" t="e">
        <f aca="false">IF(AE99&gt;=AE25,"OK","BŁĄD")</f>
        <v>#REF!</v>
      </c>
      <c r="AF156" s="124" t="e">
        <f aca="false">IF(AF99&gt;=AF25,"OK","BŁĄD")</f>
        <v>#REF!</v>
      </c>
      <c r="AG156" s="124" t="e">
        <f aca="false">IF(AG99&gt;=AG25,"OK","BŁĄD")</f>
        <v>#REF!</v>
      </c>
      <c r="AH156" s="124" t="e">
        <f aca="false">IF(AH99&gt;=AH25,"OK","BŁĄD")</f>
        <v>#REF!</v>
      </c>
      <c r="AI156" s="124" t="e">
        <f aca="false">IF(AI99&gt;=AI25,"OK","BŁĄD")</f>
        <v>#REF!</v>
      </c>
      <c r="AJ156" s="124" t="e">
        <f aca="false">IF(AJ99&gt;=AJ25,"OK","BŁĄD")</f>
        <v>#REF!</v>
      </c>
      <c r="AK156" s="124" t="e">
        <f aca="false">IF(AK99&gt;=AK25,"OK","BŁĄD")</f>
        <v>#REF!</v>
      </c>
      <c r="AL156" s="348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47"/>
      <c r="C157" s="107" t="s">
        <v>351</v>
      </c>
      <c r="D157" s="120" t="s">
        <v>352</v>
      </c>
      <c r="E157" s="109" t="s">
        <v>14</v>
      </c>
      <c r="F157" s="110" t="s">
        <v>14</v>
      </c>
      <c r="G157" s="110" t="s">
        <v>14</v>
      </c>
      <c r="H157" s="111" t="s">
        <v>14</v>
      </c>
      <c r="I157" s="123" t="str">
        <f aca="false">IF(I106&gt;=(I107+I108+I109),"OK","BŁĄD")</f>
        <v>OK</v>
      </c>
      <c r="J157" s="124" t="str">
        <f aca="false">IF(J106&gt;=(J107+J108+J109),"OK","BŁĄD")</f>
        <v>OK</v>
      </c>
      <c r="K157" s="124" t="str">
        <f aca="false">IF(K106&gt;=(K107+K108+K109),"OK","BŁĄD")</f>
        <v>OK</v>
      </c>
      <c r="L157" s="124" t="str">
        <f aca="false">IF(L106&gt;=(L107+L108+L109),"OK","BŁĄD")</f>
        <v>OK</v>
      </c>
      <c r="M157" s="124" t="str">
        <f aca="false">IF(M106&gt;=(M107+M108+M109),"OK","BŁĄD")</f>
        <v>OK</v>
      </c>
      <c r="N157" s="124" t="str">
        <f aca="false">IF(N106&gt;=(N107+N108+N109),"OK","BŁĄD")</f>
        <v>OK</v>
      </c>
      <c r="O157" s="124" t="e">
        <f aca="false">IF(O106&gt;=(O107+O108+O109),"OK","BŁĄD")</f>
        <v>#REF!</v>
      </c>
      <c r="P157" s="124" t="e">
        <f aca="false">IF(P106&gt;=(P107+P108+P109),"OK","BŁĄD")</f>
        <v>#REF!</v>
      </c>
      <c r="Q157" s="124" t="e">
        <f aca="false">IF(Q106&gt;=(Q107+Q108+Q109),"OK","BŁĄD")</f>
        <v>#REF!</v>
      </c>
      <c r="R157" s="124" t="e">
        <f aca="false">IF(R106&gt;=(R107+R108+R109),"OK","BŁĄD")</f>
        <v>#REF!</v>
      </c>
      <c r="S157" s="124" t="e">
        <f aca="false">IF(S106&gt;=(S107+S108+S109),"OK","BŁĄD")</f>
        <v>#REF!</v>
      </c>
      <c r="T157" s="124" t="e">
        <f aca="false">IF(T106&gt;=(T107+T108+T109),"OK","BŁĄD")</f>
        <v>#REF!</v>
      </c>
      <c r="U157" s="124" t="e">
        <f aca="false">IF(U106&gt;=(U107+U108+U109),"OK","BŁĄD")</f>
        <v>#REF!</v>
      </c>
      <c r="V157" s="124" t="e">
        <f aca="false">IF(V106&gt;=(V107+V108+V109),"OK","BŁĄD")</f>
        <v>#REF!</v>
      </c>
      <c r="W157" s="124" t="e">
        <f aca="false">IF(W106&gt;=(W107+W108+W109),"OK","BŁĄD")</f>
        <v>#REF!</v>
      </c>
      <c r="X157" s="124" t="e">
        <f aca="false">IF(X106&gt;=(X107+X108+X109),"OK","BŁĄD")</f>
        <v>#REF!</v>
      </c>
      <c r="Y157" s="124" t="e">
        <f aca="false">IF(Y106&gt;=(Y107+Y108+Y109),"OK","BŁĄD")</f>
        <v>#REF!</v>
      </c>
      <c r="Z157" s="124" t="e">
        <f aca="false">IF(Z106&gt;=(Z107+Z108+Z109),"OK","BŁĄD")</f>
        <v>#REF!</v>
      </c>
      <c r="AA157" s="124" t="e">
        <f aca="false">IF(AA106&gt;=(AA107+AA108+AA109),"OK","BŁĄD")</f>
        <v>#REF!</v>
      </c>
      <c r="AB157" s="124" t="e">
        <f aca="false">IF(AB106&gt;=(AB107+AB108+AB109),"OK","BŁĄD")</f>
        <v>#REF!</v>
      </c>
      <c r="AC157" s="124" t="e">
        <f aca="false">IF(AC106&gt;=(AC107+AC108+AC109),"OK","BŁĄD")</f>
        <v>#REF!</v>
      </c>
      <c r="AD157" s="124" t="e">
        <f aca="false">IF(AD106&gt;=(AD107+AD108+AD109),"OK","BŁĄD")</f>
        <v>#REF!</v>
      </c>
      <c r="AE157" s="124" t="e">
        <f aca="false">IF(AE106&gt;=(AE107+AE108+AE109),"OK","BŁĄD")</f>
        <v>#REF!</v>
      </c>
      <c r="AF157" s="124" t="e">
        <f aca="false">IF(AF106&gt;=(AF107+AF108+AF109),"OK","BŁĄD")</f>
        <v>#REF!</v>
      </c>
      <c r="AG157" s="124" t="e">
        <f aca="false">IF(AG106&gt;=(AG107+AG108+AG109),"OK","BŁĄD")</f>
        <v>#REF!</v>
      </c>
      <c r="AH157" s="124" t="e">
        <f aca="false">IF(AH106&gt;=(AH107+AH108+AH109),"OK","BŁĄD")</f>
        <v>#REF!</v>
      </c>
      <c r="AI157" s="124" t="e">
        <f aca="false">IF(AI106&gt;=(AI107+AI108+AI109),"OK","BŁĄD")</f>
        <v>#REF!</v>
      </c>
      <c r="AJ157" s="124" t="e">
        <f aca="false">IF(AJ106&gt;=(AJ107+AJ108+AJ109),"OK","BŁĄD")</f>
        <v>#REF!</v>
      </c>
      <c r="AK157" s="124" t="e">
        <f aca="false">IF(AK106&gt;=(AK107+AK108+AK109),"OK","BŁĄD")</f>
        <v>#REF!</v>
      </c>
      <c r="AL157" s="348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47"/>
      <c r="C158" s="107" t="s">
        <v>347</v>
      </c>
      <c r="D158" s="120" t="s">
        <v>353</v>
      </c>
      <c r="E158" s="109" t="s">
        <v>14</v>
      </c>
      <c r="F158" s="110" t="s">
        <v>14</v>
      </c>
      <c r="G158" s="110" t="s">
        <v>14</v>
      </c>
      <c r="H158" s="111" t="s">
        <v>14</v>
      </c>
      <c r="I158" s="123" t="str">
        <f aca="false">IF(I112&gt;=I113,"OK","BŁĄD")</f>
        <v>OK</v>
      </c>
      <c r="J158" s="124" t="str">
        <f aca="false">IF(J112&gt;=J113,"OK","BŁĄD")</f>
        <v>OK</v>
      </c>
      <c r="K158" s="124" t="str">
        <f aca="false">IF(K112&gt;=K113,"OK","BŁĄD")</f>
        <v>OK</v>
      </c>
      <c r="L158" s="124" t="str">
        <f aca="false">IF(L112&gt;=L113,"OK","BŁĄD")</f>
        <v>OK</v>
      </c>
      <c r="M158" s="124" t="str">
        <f aca="false">IF(M112&gt;=M113,"OK","BŁĄD")</f>
        <v>OK</v>
      </c>
      <c r="N158" s="124" t="str">
        <f aca="false">IF(N112&gt;=N113,"OK","BŁĄD")</f>
        <v>OK</v>
      </c>
      <c r="O158" s="124" t="e">
        <f aca="false">IF(O112&gt;=O113,"OK","BŁĄD")</f>
        <v>#REF!</v>
      </c>
      <c r="P158" s="124" t="e">
        <f aca="false">IF(P112&gt;=P113,"OK","BŁĄD")</f>
        <v>#REF!</v>
      </c>
      <c r="Q158" s="124" t="e">
        <f aca="false">IF(Q112&gt;=Q113,"OK","BŁĄD")</f>
        <v>#REF!</v>
      </c>
      <c r="R158" s="124" t="e">
        <f aca="false">IF(R112&gt;=R113,"OK","BŁĄD")</f>
        <v>#REF!</v>
      </c>
      <c r="S158" s="124" t="e">
        <f aca="false">IF(S112&gt;=S113,"OK","BŁĄD")</f>
        <v>#REF!</v>
      </c>
      <c r="T158" s="124" t="e">
        <f aca="false">IF(T112&gt;=T113,"OK","BŁĄD")</f>
        <v>#REF!</v>
      </c>
      <c r="U158" s="124" t="e">
        <f aca="false">IF(U112&gt;=U113,"OK","BŁĄD")</f>
        <v>#REF!</v>
      </c>
      <c r="V158" s="124" t="e">
        <f aca="false">IF(V112&gt;=V113,"OK","BŁĄD")</f>
        <v>#REF!</v>
      </c>
      <c r="W158" s="124" t="e">
        <f aca="false">IF(W112&gt;=W113,"OK","BŁĄD")</f>
        <v>#REF!</v>
      </c>
      <c r="X158" s="124" t="e">
        <f aca="false">IF(X112&gt;=X113,"OK","BŁĄD")</f>
        <v>#REF!</v>
      </c>
      <c r="Y158" s="124" t="e">
        <f aca="false">IF(Y112&gt;=Y113,"OK","BŁĄD")</f>
        <v>#REF!</v>
      </c>
      <c r="Z158" s="124" t="e">
        <f aca="false">IF(Z112&gt;=Z113,"OK","BŁĄD")</f>
        <v>#REF!</v>
      </c>
      <c r="AA158" s="124" t="e">
        <f aca="false">IF(AA112&gt;=AA113,"OK","BŁĄD")</f>
        <v>#REF!</v>
      </c>
      <c r="AB158" s="124" t="e">
        <f aca="false">IF(AB112&gt;=AB113,"OK","BŁĄD")</f>
        <v>#REF!</v>
      </c>
      <c r="AC158" s="124" t="e">
        <f aca="false">IF(AC112&gt;=AC113,"OK","BŁĄD")</f>
        <v>#REF!</v>
      </c>
      <c r="AD158" s="124" t="e">
        <f aca="false">IF(AD112&gt;=AD113,"OK","BŁĄD")</f>
        <v>#REF!</v>
      </c>
      <c r="AE158" s="124" t="e">
        <f aca="false">IF(AE112&gt;=AE113,"OK","BŁĄD")</f>
        <v>#REF!</v>
      </c>
      <c r="AF158" s="124" t="e">
        <f aca="false">IF(AF112&gt;=AF113,"OK","BŁĄD")</f>
        <v>#REF!</v>
      </c>
      <c r="AG158" s="124" t="e">
        <f aca="false">IF(AG112&gt;=AG113,"OK","BŁĄD")</f>
        <v>#REF!</v>
      </c>
      <c r="AH158" s="124" t="e">
        <f aca="false">IF(AH112&gt;=AH113,"OK","BŁĄD")</f>
        <v>#REF!</v>
      </c>
      <c r="AI158" s="124" t="e">
        <f aca="false">IF(AI112&gt;=AI113,"OK","BŁĄD")</f>
        <v>#REF!</v>
      </c>
      <c r="AJ158" s="124" t="e">
        <f aca="false">IF(AJ112&gt;=AJ113,"OK","BŁĄD")</f>
        <v>#REF!</v>
      </c>
      <c r="AK158" s="124" t="e">
        <f aca="false">IF(AK112&gt;=AK113,"OK","BŁĄD")</f>
        <v>#REF!</v>
      </c>
      <c r="AL158" s="348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47"/>
      <c r="C159" s="107" t="s">
        <v>354</v>
      </c>
      <c r="D159" s="120" t="s">
        <v>355</v>
      </c>
      <c r="E159" s="109" t="s">
        <v>14</v>
      </c>
      <c r="F159" s="110" t="s">
        <v>14</v>
      </c>
      <c r="G159" s="110" t="s">
        <v>14</v>
      </c>
      <c r="H159" s="111" t="s">
        <v>14</v>
      </c>
      <c r="I159" s="123" t="str">
        <f aca="false">IF(I23&gt;=I24,"OK","BŁĄD")</f>
        <v>OK</v>
      </c>
      <c r="J159" s="124" t="str">
        <f aca="false">IF(J23&gt;=J24,"OK","BŁĄD")</f>
        <v>OK</v>
      </c>
      <c r="K159" s="124" t="str">
        <f aca="false">IF(K23&gt;=K24,"OK","BŁĄD")</f>
        <v>OK</v>
      </c>
      <c r="L159" s="124" t="str">
        <f aca="false">IF(L23&gt;=L24,"OK","BŁĄD")</f>
        <v>OK</v>
      </c>
      <c r="M159" s="124" t="str">
        <f aca="false">IF(M23&gt;=M24,"OK","BŁĄD")</f>
        <v>OK</v>
      </c>
      <c r="N159" s="124" t="str">
        <f aca="false">IF(N23&gt;=N24,"OK","BŁĄD")</f>
        <v>OK</v>
      </c>
      <c r="O159" s="124" t="e">
        <f aca="false">IF(O23&gt;=O24,"OK","BŁĄD")</f>
        <v>#REF!</v>
      </c>
      <c r="P159" s="124" t="e">
        <f aca="false">IF(P23&gt;=P24,"OK","BŁĄD")</f>
        <v>#REF!</v>
      </c>
      <c r="Q159" s="124" t="e">
        <f aca="false">IF(Q23&gt;=Q24,"OK","BŁĄD")</f>
        <v>#REF!</v>
      </c>
      <c r="R159" s="124" t="e">
        <f aca="false">IF(R23&gt;=R24,"OK","BŁĄD")</f>
        <v>#REF!</v>
      </c>
      <c r="S159" s="124" t="e">
        <f aca="false">IF(S23&gt;=S24,"OK","BŁĄD")</f>
        <v>#REF!</v>
      </c>
      <c r="T159" s="124" t="e">
        <f aca="false">IF(T23&gt;=T24,"OK","BŁĄD")</f>
        <v>#REF!</v>
      </c>
      <c r="U159" s="124" t="e">
        <f aca="false">IF(U23&gt;=U24,"OK","BŁĄD")</f>
        <v>#REF!</v>
      </c>
      <c r="V159" s="124" t="e">
        <f aca="false">IF(V23&gt;=V24,"OK","BŁĄD")</f>
        <v>#REF!</v>
      </c>
      <c r="W159" s="124" t="e">
        <f aca="false">IF(W23&gt;=W24,"OK","BŁĄD")</f>
        <v>#REF!</v>
      </c>
      <c r="X159" s="124" t="e">
        <f aca="false">IF(X23&gt;=X24,"OK","BŁĄD")</f>
        <v>#REF!</v>
      </c>
      <c r="Y159" s="124" t="e">
        <f aca="false">IF(Y23&gt;=Y24,"OK","BŁĄD")</f>
        <v>#REF!</v>
      </c>
      <c r="Z159" s="124" t="e">
        <f aca="false">IF(Z23&gt;=Z24,"OK","BŁĄD")</f>
        <v>#REF!</v>
      </c>
      <c r="AA159" s="124" t="e">
        <f aca="false">IF(AA23&gt;=AA24,"OK","BŁĄD")</f>
        <v>#REF!</v>
      </c>
      <c r="AB159" s="124" t="e">
        <f aca="false">IF(AB23&gt;=AB24,"OK","BŁĄD")</f>
        <v>#REF!</v>
      </c>
      <c r="AC159" s="124" t="e">
        <f aca="false">IF(AC23&gt;=AC24,"OK","BŁĄD")</f>
        <v>#REF!</v>
      </c>
      <c r="AD159" s="124" t="e">
        <f aca="false">IF(AD23&gt;=AD24,"OK","BŁĄD")</f>
        <v>#REF!</v>
      </c>
      <c r="AE159" s="124" t="e">
        <f aca="false">IF(AE23&gt;=AE24,"OK","BŁĄD")</f>
        <v>#REF!</v>
      </c>
      <c r="AF159" s="124" t="e">
        <f aca="false">IF(AF23&gt;=AF24,"OK","BŁĄD")</f>
        <v>#REF!</v>
      </c>
      <c r="AG159" s="124" t="e">
        <f aca="false">IF(AG23&gt;=AG24,"OK","BŁĄD")</f>
        <v>#REF!</v>
      </c>
      <c r="AH159" s="124" t="e">
        <f aca="false">IF(AH23&gt;=AH24,"OK","BŁĄD")</f>
        <v>#REF!</v>
      </c>
      <c r="AI159" s="124" t="e">
        <f aca="false">IF(AI23&gt;=AI24,"OK","BŁĄD")</f>
        <v>#REF!</v>
      </c>
      <c r="AJ159" s="124" t="e">
        <f aca="false">IF(AJ23&gt;=AJ24,"OK","BŁĄD")</f>
        <v>#REF!</v>
      </c>
      <c r="AK159" s="124" t="e">
        <f aca="false">IF(AK23&gt;=AK24,"OK","BŁĄD")</f>
        <v>#REF!</v>
      </c>
      <c r="AL159" s="348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47"/>
      <c r="C160" s="107" t="s">
        <v>356</v>
      </c>
      <c r="D160" s="120" t="s">
        <v>357</v>
      </c>
      <c r="E160" s="109" t="s">
        <v>14</v>
      </c>
      <c r="F160" s="110" t="s">
        <v>14</v>
      </c>
      <c r="G160" s="110" t="s">
        <v>14</v>
      </c>
      <c r="H160" s="111" t="s">
        <v>14</v>
      </c>
      <c r="I160" s="123" t="str">
        <f aca="false">IF(I23&gt;=I109,"OK","BŁĄD")</f>
        <v>OK</v>
      </c>
      <c r="J160" s="124" t="str">
        <f aca="false">IF(J23&gt;=J109,"OK","BŁĄD")</f>
        <v>OK</v>
      </c>
      <c r="K160" s="124" t="str">
        <f aca="false">IF(K23&gt;=K109,"OK","BŁĄD")</f>
        <v>OK</v>
      </c>
      <c r="L160" s="124" t="str">
        <f aca="false">IF(L23&gt;=L109,"OK","BŁĄD")</f>
        <v>OK</v>
      </c>
      <c r="M160" s="124" t="str">
        <f aca="false">IF(M23&gt;=M109,"OK","BŁĄD")</f>
        <v>OK</v>
      </c>
      <c r="N160" s="124" t="str">
        <f aca="false">IF(N23&gt;=N109,"OK","BŁĄD")</f>
        <v>OK</v>
      </c>
      <c r="O160" s="124" t="e">
        <f aca="false">IF(O23&gt;=O109,"OK","BŁĄD")</f>
        <v>#REF!</v>
      </c>
      <c r="P160" s="124" t="e">
        <f aca="false">IF(P23&gt;=P109,"OK","BŁĄD")</f>
        <v>#REF!</v>
      </c>
      <c r="Q160" s="124" t="e">
        <f aca="false">IF(Q23&gt;=Q109,"OK","BŁĄD")</f>
        <v>#REF!</v>
      </c>
      <c r="R160" s="124" t="e">
        <f aca="false">IF(R23&gt;=R109,"OK","BŁĄD")</f>
        <v>#REF!</v>
      </c>
      <c r="S160" s="124" t="e">
        <f aca="false">IF(S23&gt;=S109,"OK","BŁĄD")</f>
        <v>#REF!</v>
      </c>
      <c r="T160" s="124" t="e">
        <f aca="false">IF(T23&gt;=T109,"OK","BŁĄD")</f>
        <v>#REF!</v>
      </c>
      <c r="U160" s="124" t="e">
        <f aca="false">IF(U23&gt;=U109,"OK","BŁĄD")</f>
        <v>#REF!</v>
      </c>
      <c r="V160" s="124" t="e">
        <f aca="false">IF(V23&gt;=V109,"OK","BŁĄD")</f>
        <v>#REF!</v>
      </c>
      <c r="W160" s="124" t="e">
        <f aca="false">IF(W23&gt;=W109,"OK","BŁĄD")</f>
        <v>#REF!</v>
      </c>
      <c r="X160" s="124" t="e">
        <f aca="false">IF(X23&gt;=X109,"OK","BŁĄD")</f>
        <v>#REF!</v>
      </c>
      <c r="Y160" s="124" t="e">
        <f aca="false">IF(Y23&gt;=Y109,"OK","BŁĄD")</f>
        <v>#REF!</v>
      </c>
      <c r="Z160" s="124" t="e">
        <f aca="false">IF(Z23&gt;=Z109,"OK","BŁĄD")</f>
        <v>#REF!</v>
      </c>
      <c r="AA160" s="124" t="e">
        <f aca="false">IF(AA23&gt;=AA109,"OK","BŁĄD")</f>
        <v>#REF!</v>
      </c>
      <c r="AB160" s="124" t="e">
        <f aca="false">IF(AB23&gt;=AB109,"OK","BŁĄD")</f>
        <v>#REF!</v>
      </c>
      <c r="AC160" s="124" t="e">
        <f aca="false">IF(AC23&gt;=AC109,"OK","BŁĄD")</f>
        <v>#REF!</v>
      </c>
      <c r="AD160" s="124" t="e">
        <f aca="false">IF(AD23&gt;=AD109,"OK","BŁĄD")</f>
        <v>#REF!</v>
      </c>
      <c r="AE160" s="124" t="e">
        <f aca="false">IF(AE23&gt;=AE109,"OK","BŁĄD")</f>
        <v>#REF!</v>
      </c>
      <c r="AF160" s="124" t="e">
        <f aca="false">IF(AF23&gt;=AF109,"OK","BŁĄD")</f>
        <v>#REF!</v>
      </c>
      <c r="AG160" s="124" t="e">
        <f aca="false">IF(AG23&gt;=AG109,"OK","BŁĄD")</f>
        <v>#REF!</v>
      </c>
      <c r="AH160" s="124" t="e">
        <f aca="false">IF(AH23&gt;=AH109,"OK","BŁĄD")</f>
        <v>#REF!</v>
      </c>
      <c r="AI160" s="124" t="e">
        <f aca="false">IF(AI23&gt;=AI109,"OK","BŁĄD")</f>
        <v>#REF!</v>
      </c>
      <c r="AJ160" s="124" t="e">
        <f aca="false">IF(AJ23&gt;=AJ109,"OK","BŁĄD")</f>
        <v>#REF!</v>
      </c>
      <c r="AK160" s="124" t="e">
        <f aca="false">IF(AK23&gt;=AK109,"OK","BŁĄD")</f>
        <v>#REF!</v>
      </c>
      <c r="AL160" s="348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47"/>
      <c r="C161" s="107" t="s">
        <v>358</v>
      </c>
      <c r="D161" s="120" t="s">
        <v>359</v>
      </c>
      <c r="E161" s="109" t="s">
        <v>14</v>
      </c>
      <c r="F161" s="110" t="s">
        <v>14</v>
      </c>
      <c r="G161" s="110" t="s">
        <v>14</v>
      </c>
      <c r="H161" s="111" t="s">
        <v>14</v>
      </c>
      <c r="I161" s="123" t="str">
        <f aca="false">IF(I26&gt;=I27,"OK","BŁĄD")</f>
        <v>OK</v>
      </c>
      <c r="J161" s="124" t="str">
        <f aca="false">IF(J26&gt;=J27,"OK","BŁĄD")</f>
        <v>OK</v>
      </c>
      <c r="K161" s="124" t="str">
        <f aca="false">IF(K26&gt;=K27,"OK","BŁĄD")</f>
        <v>OK</v>
      </c>
      <c r="L161" s="124" t="str">
        <f aca="false">IF(L26&gt;=L27,"OK","BŁĄD")</f>
        <v>OK</v>
      </c>
      <c r="M161" s="124" t="str">
        <f aca="false">IF(M26&gt;=M27,"OK","BŁĄD")</f>
        <v>OK</v>
      </c>
      <c r="N161" s="124" t="str">
        <f aca="false">IF(N26&gt;=N27,"OK","BŁĄD")</f>
        <v>OK</v>
      </c>
      <c r="O161" s="124" t="e">
        <f aca="false">IF(O26&gt;=O27,"OK","BŁĄD")</f>
        <v>#REF!</v>
      </c>
      <c r="P161" s="124" t="e">
        <f aca="false">IF(P26&gt;=P27,"OK","BŁĄD")</f>
        <v>#REF!</v>
      </c>
      <c r="Q161" s="124" t="e">
        <f aca="false">IF(Q26&gt;=Q27,"OK","BŁĄD")</f>
        <v>#REF!</v>
      </c>
      <c r="R161" s="124" t="e">
        <f aca="false">IF(R26&gt;=R27,"OK","BŁĄD")</f>
        <v>#REF!</v>
      </c>
      <c r="S161" s="124" t="e">
        <f aca="false">IF(S26&gt;=S27,"OK","BŁĄD")</f>
        <v>#REF!</v>
      </c>
      <c r="T161" s="124" t="e">
        <f aca="false">IF(T26&gt;=T27,"OK","BŁĄD")</f>
        <v>#REF!</v>
      </c>
      <c r="U161" s="124" t="e">
        <f aca="false">IF(U26&gt;=U27,"OK","BŁĄD")</f>
        <v>#REF!</v>
      </c>
      <c r="V161" s="124" t="e">
        <f aca="false">IF(V26&gt;=V27,"OK","BŁĄD")</f>
        <v>#REF!</v>
      </c>
      <c r="W161" s="124" t="e">
        <f aca="false">IF(W26&gt;=W27,"OK","BŁĄD")</f>
        <v>#REF!</v>
      </c>
      <c r="X161" s="124" t="e">
        <f aca="false">IF(X26&gt;=X27,"OK","BŁĄD")</f>
        <v>#REF!</v>
      </c>
      <c r="Y161" s="124" t="e">
        <f aca="false">IF(Y26&gt;=Y27,"OK","BŁĄD")</f>
        <v>#REF!</v>
      </c>
      <c r="Z161" s="124" t="e">
        <f aca="false">IF(Z26&gt;=Z27,"OK","BŁĄD")</f>
        <v>#REF!</v>
      </c>
      <c r="AA161" s="124" t="e">
        <f aca="false">IF(AA26&gt;=AA27,"OK","BŁĄD")</f>
        <v>#REF!</v>
      </c>
      <c r="AB161" s="124" t="e">
        <f aca="false">IF(AB26&gt;=AB27,"OK","BŁĄD")</f>
        <v>#REF!</v>
      </c>
      <c r="AC161" s="124" t="e">
        <f aca="false">IF(AC26&gt;=AC27,"OK","BŁĄD")</f>
        <v>#REF!</v>
      </c>
      <c r="AD161" s="124" t="e">
        <f aca="false">IF(AD26&gt;=AD27,"OK","BŁĄD")</f>
        <v>#REF!</v>
      </c>
      <c r="AE161" s="124" t="e">
        <f aca="false">IF(AE26&gt;=AE27,"OK","BŁĄD")</f>
        <v>#REF!</v>
      </c>
      <c r="AF161" s="124" t="e">
        <f aca="false">IF(AF26&gt;=AF27,"OK","BŁĄD")</f>
        <v>#REF!</v>
      </c>
      <c r="AG161" s="124" t="e">
        <f aca="false">IF(AG26&gt;=AG27,"OK","BŁĄD")</f>
        <v>#REF!</v>
      </c>
      <c r="AH161" s="124" t="e">
        <f aca="false">IF(AH26&gt;=AH27,"OK","BŁĄD")</f>
        <v>#REF!</v>
      </c>
      <c r="AI161" s="124" t="e">
        <f aca="false">IF(AI26&gt;=AI27,"OK","BŁĄD")</f>
        <v>#REF!</v>
      </c>
      <c r="AJ161" s="124" t="e">
        <f aca="false">IF(AJ26&gt;=AJ27,"OK","BŁĄD")</f>
        <v>#REF!</v>
      </c>
      <c r="AK161" s="124" t="e">
        <f aca="false">IF(AK26&gt;=AK27,"OK","BŁĄD")</f>
        <v>#REF!</v>
      </c>
      <c r="AL161" s="348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47"/>
      <c r="C162" s="107" t="s">
        <v>358</v>
      </c>
      <c r="D162" s="120" t="s">
        <v>360</v>
      </c>
      <c r="E162" s="109" t="s">
        <v>14</v>
      </c>
      <c r="F162" s="110" t="s">
        <v>14</v>
      </c>
      <c r="G162" s="110" t="s">
        <v>14</v>
      </c>
      <c r="H162" s="111" t="s">
        <v>14</v>
      </c>
      <c r="I162" s="123" t="str">
        <f aca="false">IF(I27&gt;=(I28+I29),"OK","BŁĄD")</f>
        <v>OK</v>
      </c>
      <c r="J162" s="124" t="str">
        <f aca="false">IF(J27&gt;=J28,"OK","BŁĄD")</f>
        <v>OK</v>
      </c>
      <c r="K162" s="124" t="str">
        <f aca="false">IF(K27&gt;=K28,"OK","BŁĄD")</f>
        <v>OK</v>
      </c>
      <c r="L162" s="124" t="str">
        <f aca="false">IF(L27&gt;=L28,"OK","BŁĄD")</f>
        <v>OK</v>
      </c>
      <c r="M162" s="124" t="str">
        <f aca="false">IF(M27&gt;=M28,"OK","BŁĄD")</f>
        <v>OK</v>
      </c>
      <c r="N162" s="124" t="str">
        <f aca="false">IF(N27&gt;=N28,"OK","BŁĄD")</f>
        <v>OK</v>
      </c>
      <c r="O162" s="124" t="e">
        <f aca="false">IF(O27&gt;=O28,"OK","BŁĄD")</f>
        <v>#REF!</v>
      </c>
      <c r="P162" s="124" t="e">
        <f aca="false">IF(P27&gt;=P28,"OK","BŁĄD")</f>
        <v>#REF!</v>
      </c>
      <c r="Q162" s="124" t="e">
        <f aca="false">IF(Q27&gt;=Q28,"OK","BŁĄD")</f>
        <v>#REF!</v>
      </c>
      <c r="R162" s="124" t="e">
        <f aca="false">IF(R27&gt;=R28,"OK","BŁĄD")</f>
        <v>#REF!</v>
      </c>
      <c r="S162" s="124" t="e">
        <f aca="false">IF(S27&gt;=S28,"OK","BŁĄD")</f>
        <v>#REF!</v>
      </c>
      <c r="T162" s="124" t="e">
        <f aca="false">IF(T27&gt;=T28,"OK","BŁĄD")</f>
        <v>#REF!</v>
      </c>
      <c r="U162" s="124" t="e">
        <f aca="false">IF(U27&gt;=U28,"OK","BŁĄD")</f>
        <v>#REF!</v>
      </c>
      <c r="V162" s="124" t="e">
        <f aca="false">IF(V27&gt;=V28,"OK","BŁĄD")</f>
        <v>#REF!</v>
      </c>
      <c r="W162" s="124" t="e">
        <f aca="false">IF(W27&gt;=W28,"OK","BŁĄD")</f>
        <v>#REF!</v>
      </c>
      <c r="X162" s="124" t="e">
        <f aca="false">IF(X27&gt;=X28,"OK","BŁĄD")</f>
        <v>#REF!</v>
      </c>
      <c r="Y162" s="124" t="e">
        <f aca="false">IF(Y27&gt;=Y28,"OK","BŁĄD")</f>
        <v>#REF!</v>
      </c>
      <c r="Z162" s="124" t="e">
        <f aca="false">IF(Z27&gt;=Z28,"OK","BŁĄD")</f>
        <v>#REF!</v>
      </c>
      <c r="AA162" s="124" t="e">
        <f aca="false">IF(AA27&gt;=AA28,"OK","BŁĄD")</f>
        <v>#REF!</v>
      </c>
      <c r="AB162" s="124" t="e">
        <f aca="false">IF(AB27&gt;=AB28,"OK","BŁĄD")</f>
        <v>#REF!</v>
      </c>
      <c r="AC162" s="124" t="e">
        <f aca="false">IF(AC27&gt;=AC28,"OK","BŁĄD")</f>
        <v>#REF!</v>
      </c>
      <c r="AD162" s="124" t="e">
        <f aca="false">IF(AD27&gt;=AD28,"OK","BŁĄD")</f>
        <v>#REF!</v>
      </c>
      <c r="AE162" s="124" t="e">
        <f aca="false">IF(AE27&gt;=AE28,"OK","BŁĄD")</f>
        <v>#REF!</v>
      </c>
      <c r="AF162" s="124" t="e">
        <f aca="false">IF(AF27&gt;=AF28,"OK","BŁĄD")</f>
        <v>#REF!</v>
      </c>
      <c r="AG162" s="124" t="e">
        <f aca="false">IF(AG27&gt;=AG28,"OK","BŁĄD")</f>
        <v>#REF!</v>
      </c>
      <c r="AH162" s="124" t="e">
        <f aca="false">IF(AH27&gt;=AH28,"OK","BŁĄD")</f>
        <v>#REF!</v>
      </c>
      <c r="AI162" s="124" t="e">
        <f aca="false">IF(AI27&gt;=AI28,"OK","BŁĄD")</f>
        <v>#REF!</v>
      </c>
      <c r="AJ162" s="124" t="e">
        <f aca="false">IF(AJ27&gt;=AJ28,"OK","BŁĄD")</f>
        <v>#REF!</v>
      </c>
      <c r="AK162" s="124" t="e">
        <f aca="false">IF(AK27&gt;=AK28,"OK","BŁĄD")</f>
        <v>#REF!</v>
      </c>
      <c r="AL162" s="348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47"/>
      <c r="C163" s="107" t="s">
        <v>361</v>
      </c>
      <c r="D163" s="120" t="s">
        <v>362</v>
      </c>
      <c r="E163" s="109" t="s">
        <v>14</v>
      </c>
      <c r="F163" s="110" t="s">
        <v>14</v>
      </c>
      <c r="G163" s="110" t="s">
        <v>14</v>
      </c>
      <c r="H163" s="111" t="s">
        <v>14</v>
      </c>
      <c r="I163" s="123" t="str">
        <f aca="false">IF(I22&gt;=(I23+I25+I26),"OK","BŁĄD")</f>
        <v>OK</v>
      </c>
      <c r="J163" s="124" t="str">
        <f aca="false">IF(J22&gt;=(J23+J25+J26),"OK","BŁĄD")</f>
        <v>OK</v>
      </c>
      <c r="K163" s="124" t="str">
        <f aca="false">IF(K22&gt;=(K23+K25+K26),"OK","BŁĄD")</f>
        <v>OK</v>
      </c>
      <c r="L163" s="124" t="str">
        <f aca="false">IF(L22&gt;=(L23+L25+L26),"OK","BŁĄD")</f>
        <v>OK</v>
      </c>
      <c r="M163" s="124" t="str">
        <f aca="false">IF(M22&gt;=(M23+M25+M26),"OK","BŁĄD")</f>
        <v>OK</v>
      </c>
      <c r="N163" s="124" t="str">
        <f aca="false">IF(N22&gt;=(N23+N25+N26),"OK","BŁĄD")</f>
        <v>OK</v>
      </c>
      <c r="O163" s="124" t="e">
        <f aca="false">IF(O22&gt;=(O23+O25+O26),"OK","BŁĄD")</f>
        <v>#REF!</v>
      </c>
      <c r="P163" s="124" t="e">
        <f aca="false">IF(P22&gt;=(P23+P25+P26),"OK","BŁĄD")</f>
        <v>#REF!</v>
      </c>
      <c r="Q163" s="124" t="e">
        <f aca="false">IF(Q22&gt;=(Q23+Q25+Q26),"OK","BŁĄD")</f>
        <v>#REF!</v>
      </c>
      <c r="R163" s="124" t="e">
        <f aca="false">IF(R22&gt;=(R23+R25+R26),"OK","BŁĄD")</f>
        <v>#REF!</v>
      </c>
      <c r="S163" s="124" t="e">
        <f aca="false">IF(S22&gt;=(S23+S25+S26),"OK","BŁĄD")</f>
        <v>#REF!</v>
      </c>
      <c r="T163" s="124" t="e">
        <f aca="false">IF(T22&gt;=(T23+T25+T26),"OK","BŁĄD")</f>
        <v>#REF!</v>
      </c>
      <c r="U163" s="124" t="e">
        <f aca="false">IF(U22&gt;=(U23+U25+U26),"OK","BŁĄD")</f>
        <v>#REF!</v>
      </c>
      <c r="V163" s="124" t="e">
        <f aca="false">IF(V22&gt;=(V23+V25+V26),"OK","BŁĄD")</f>
        <v>#REF!</v>
      </c>
      <c r="W163" s="124" t="e">
        <f aca="false">IF(W22&gt;=(W23+W25+W26),"OK","BŁĄD")</f>
        <v>#REF!</v>
      </c>
      <c r="X163" s="124" t="e">
        <f aca="false">IF(X22&gt;=(X23+X25+X26),"OK","BŁĄD")</f>
        <v>#REF!</v>
      </c>
      <c r="Y163" s="124" t="e">
        <f aca="false">IF(Y22&gt;=(Y23+Y25+Y26),"OK","BŁĄD")</f>
        <v>#REF!</v>
      </c>
      <c r="Z163" s="124" t="e">
        <f aca="false">IF(Z22&gt;=(Z23+Z25+Z26),"OK","BŁĄD")</f>
        <v>#REF!</v>
      </c>
      <c r="AA163" s="124" t="e">
        <f aca="false">IF(AA22&gt;=(AA23+AA25+AA26),"OK","BŁĄD")</f>
        <v>#REF!</v>
      </c>
      <c r="AB163" s="124" t="e">
        <f aca="false">IF(AB22&gt;=(AB23+AB25+AB26),"OK","BŁĄD")</f>
        <v>#REF!</v>
      </c>
      <c r="AC163" s="124" t="e">
        <f aca="false">IF(AC22&gt;=(AC23+AC25+AC26),"OK","BŁĄD")</f>
        <v>#REF!</v>
      </c>
      <c r="AD163" s="124" t="e">
        <f aca="false">IF(AD22&gt;=(AD23+AD25+AD26),"OK","BŁĄD")</f>
        <v>#REF!</v>
      </c>
      <c r="AE163" s="124" t="e">
        <f aca="false">IF(AE22&gt;=(AE23+AE25+AE26),"OK","BŁĄD")</f>
        <v>#REF!</v>
      </c>
      <c r="AF163" s="124" t="e">
        <f aca="false">IF(AF22&gt;=(AF23+AF25+AF26),"OK","BŁĄD")</f>
        <v>#REF!</v>
      </c>
      <c r="AG163" s="124" t="e">
        <f aca="false">IF(AG22&gt;=(AG23+AG25+AG26),"OK","BŁĄD")</f>
        <v>#REF!</v>
      </c>
      <c r="AH163" s="124" t="e">
        <f aca="false">IF(AH22&gt;=(AH23+AH25+AH26),"OK","BŁĄD")</f>
        <v>#REF!</v>
      </c>
      <c r="AI163" s="124" t="e">
        <f aca="false">IF(AI22&gt;=(AI23+AI25+AI26),"OK","BŁĄD")</f>
        <v>#REF!</v>
      </c>
      <c r="AJ163" s="124" t="e">
        <f aca="false">IF(AJ22&gt;=(AJ23+AJ25+AJ26),"OK","BŁĄD")</f>
        <v>#REF!</v>
      </c>
      <c r="AK163" s="124" t="e">
        <f aca="false">IF(AK22&gt;=(AK23+AK25+AK26),"OK","BŁĄD")</f>
        <v>#REF!</v>
      </c>
      <c r="AL163" s="348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47"/>
      <c r="C164" s="107" t="s">
        <v>363</v>
      </c>
      <c r="D164" s="120" t="s">
        <v>364</v>
      </c>
      <c r="E164" s="109" t="s">
        <v>14</v>
      </c>
      <c r="F164" s="110" t="s">
        <v>14</v>
      </c>
      <c r="G164" s="110" t="s">
        <v>14</v>
      </c>
      <c r="H164" s="111" t="s">
        <v>14</v>
      </c>
      <c r="I164" s="123" t="str">
        <f aca="false">IF(I22&gt;=I66,"OK","BŁĄD")</f>
        <v>OK</v>
      </c>
      <c r="J164" s="124" t="str">
        <f aca="false">IF(J22&gt;=J66,"OK","BŁĄD")</f>
        <v>OK</v>
      </c>
      <c r="K164" s="124" t="str">
        <f aca="false">IF(K22&gt;=K66,"OK","BŁĄD")</f>
        <v>OK</v>
      </c>
      <c r="L164" s="124" t="str">
        <f aca="false">IF(L22&gt;=L66,"OK","BŁĄD")</f>
        <v>OK</v>
      </c>
      <c r="M164" s="124" t="str">
        <f aca="false">IF(M22&gt;=M66,"OK","BŁĄD")</f>
        <v>OK</v>
      </c>
      <c r="N164" s="124" t="str">
        <f aca="false">IF(N22&gt;=N66,"OK","BŁĄD")</f>
        <v>OK</v>
      </c>
      <c r="O164" s="124" t="e">
        <f aca="false">IF(O22&gt;=O66,"OK","BŁĄD")</f>
        <v>#REF!</v>
      </c>
      <c r="P164" s="124" t="e">
        <f aca="false">IF(P22&gt;=P66,"OK","BŁĄD")</f>
        <v>#REF!</v>
      </c>
      <c r="Q164" s="124" t="e">
        <f aca="false">IF(Q22&gt;=Q66,"OK","BŁĄD")</f>
        <v>#REF!</v>
      </c>
      <c r="R164" s="124" t="e">
        <f aca="false">IF(R22&gt;=R66,"OK","BŁĄD")</f>
        <v>#REF!</v>
      </c>
      <c r="S164" s="124" t="e">
        <f aca="false">IF(S22&gt;=S66,"OK","BŁĄD")</f>
        <v>#REF!</v>
      </c>
      <c r="T164" s="124" t="e">
        <f aca="false">IF(T22&gt;=T66,"OK","BŁĄD")</f>
        <v>#REF!</v>
      </c>
      <c r="U164" s="124" t="e">
        <f aca="false">IF(U22&gt;=U66,"OK","BŁĄD")</f>
        <v>#REF!</v>
      </c>
      <c r="V164" s="124" t="e">
        <f aca="false">IF(V22&gt;=V66,"OK","BŁĄD")</f>
        <v>#REF!</v>
      </c>
      <c r="W164" s="124" t="e">
        <f aca="false">IF(W22&gt;=W66,"OK","BŁĄD")</f>
        <v>#REF!</v>
      </c>
      <c r="X164" s="124" t="e">
        <f aca="false">IF(X22&gt;=X66,"OK","BŁĄD")</f>
        <v>#REF!</v>
      </c>
      <c r="Y164" s="124" t="e">
        <f aca="false">IF(Y22&gt;=Y66,"OK","BŁĄD")</f>
        <v>#REF!</v>
      </c>
      <c r="Z164" s="124" t="e">
        <f aca="false">IF(Z22&gt;=Z66,"OK","BŁĄD")</f>
        <v>#REF!</v>
      </c>
      <c r="AA164" s="124" t="e">
        <f aca="false">IF(AA22&gt;=AA66,"OK","BŁĄD")</f>
        <v>#REF!</v>
      </c>
      <c r="AB164" s="124" t="e">
        <f aca="false">IF(AB22&gt;=AB66,"OK","BŁĄD")</f>
        <v>#REF!</v>
      </c>
      <c r="AC164" s="124" t="e">
        <f aca="false">IF(AC22&gt;=AC66,"OK","BŁĄD")</f>
        <v>#REF!</v>
      </c>
      <c r="AD164" s="124" t="e">
        <f aca="false">IF(AD22&gt;=AD66,"OK","BŁĄD")</f>
        <v>#REF!</v>
      </c>
      <c r="AE164" s="124" t="e">
        <f aca="false">IF(AE22&gt;=AE66,"OK","BŁĄD")</f>
        <v>#REF!</v>
      </c>
      <c r="AF164" s="124" t="e">
        <f aca="false">IF(AF22&gt;=AF66,"OK","BŁĄD")</f>
        <v>#REF!</v>
      </c>
      <c r="AG164" s="124" t="e">
        <f aca="false">IF(AG22&gt;=AG66,"OK","BŁĄD")</f>
        <v>#REF!</v>
      </c>
      <c r="AH164" s="124" t="e">
        <f aca="false">IF(AH22&gt;=AH66,"OK","BŁĄD")</f>
        <v>#REF!</v>
      </c>
      <c r="AI164" s="124" t="e">
        <f aca="false">IF(AI22&gt;=AI66,"OK","BŁĄD")</f>
        <v>#REF!</v>
      </c>
      <c r="AJ164" s="124" t="e">
        <f aca="false">IF(AJ22&gt;=AJ66,"OK","BŁĄD")</f>
        <v>#REF!</v>
      </c>
      <c r="AK164" s="124" t="e">
        <f aca="false">IF(AK22&gt;=AK66,"OK","BŁĄD")</f>
        <v>#REF!</v>
      </c>
      <c r="AL164" s="348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47"/>
      <c r="C165" s="107" t="s">
        <v>365</v>
      </c>
      <c r="D165" s="120" t="s">
        <v>366</v>
      </c>
      <c r="E165" s="109" t="s">
        <v>14</v>
      </c>
      <c r="F165" s="110" t="s">
        <v>14</v>
      </c>
      <c r="G165" s="110" t="s">
        <v>14</v>
      </c>
      <c r="H165" s="111" t="s">
        <v>14</v>
      </c>
      <c r="I165" s="123" t="str">
        <f aca="false">IF(I22&gt;=I69,"OK","BŁĄD")</f>
        <v>OK</v>
      </c>
      <c r="J165" s="124" t="str">
        <f aca="false">IF(J22&gt;=J69,"OK","BŁĄD")</f>
        <v>OK</v>
      </c>
      <c r="K165" s="124" t="str">
        <f aca="false">IF(K22&gt;=K69,"OK","BŁĄD")</f>
        <v>OK</v>
      </c>
      <c r="L165" s="124" t="str">
        <f aca="false">IF(L22&gt;=L69,"OK","BŁĄD")</f>
        <v>OK</v>
      </c>
      <c r="M165" s="124" t="str">
        <f aca="false">IF(M22&gt;=M69,"OK","BŁĄD")</f>
        <v>OK</v>
      </c>
      <c r="N165" s="124" t="str">
        <f aca="false">IF(N22&gt;=N69,"OK","BŁĄD")</f>
        <v>OK</v>
      </c>
      <c r="O165" s="124" t="e">
        <f aca="false">IF(O22&gt;=O69,"OK","BŁĄD")</f>
        <v>#REF!</v>
      </c>
      <c r="P165" s="124" t="e">
        <f aca="false">IF(P22&gt;=P69,"OK","BŁĄD")</f>
        <v>#REF!</v>
      </c>
      <c r="Q165" s="124" t="e">
        <f aca="false">IF(Q22&gt;=Q69,"OK","BŁĄD")</f>
        <v>#REF!</v>
      </c>
      <c r="R165" s="124" t="e">
        <f aca="false">IF(R22&gt;=R69,"OK","BŁĄD")</f>
        <v>#REF!</v>
      </c>
      <c r="S165" s="124" t="e">
        <f aca="false">IF(S22&gt;=S69,"OK","BŁĄD")</f>
        <v>#REF!</v>
      </c>
      <c r="T165" s="124" t="e">
        <f aca="false">IF(T22&gt;=T69,"OK","BŁĄD")</f>
        <v>#REF!</v>
      </c>
      <c r="U165" s="124" t="e">
        <f aca="false">IF(U22&gt;=U69,"OK","BŁĄD")</f>
        <v>#REF!</v>
      </c>
      <c r="V165" s="124" t="e">
        <f aca="false">IF(V22&gt;=V69,"OK","BŁĄD")</f>
        <v>#REF!</v>
      </c>
      <c r="W165" s="124" t="e">
        <f aca="false">IF(W22&gt;=W69,"OK","BŁĄD")</f>
        <v>#REF!</v>
      </c>
      <c r="X165" s="124" t="e">
        <f aca="false">IF(X22&gt;=X69,"OK","BŁĄD")</f>
        <v>#REF!</v>
      </c>
      <c r="Y165" s="124" t="e">
        <f aca="false">IF(Y22&gt;=Y69,"OK","BŁĄD")</f>
        <v>#REF!</v>
      </c>
      <c r="Z165" s="124" t="e">
        <f aca="false">IF(Z22&gt;=Z69,"OK","BŁĄD")</f>
        <v>#REF!</v>
      </c>
      <c r="AA165" s="124" t="e">
        <f aca="false">IF(AA22&gt;=AA69,"OK","BŁĄD")</f>
        <v>#REF!</v>
      </c>
      <c r="AB165" s="124" t="e">
        <f aca="false">IF(AB22&gt;=AB69,"OK","BŁĄD")</f>
        <v>#REF!</v>
      </c>
      <c r="AC165" s="124" t="e">
        <f aca="false">IF(AC22&gt;=AC69,"OK","BŁĄD")</f>
        <v>#REF!</v>
      </c>
      <c r="AD165" s="124" t="e">
        <f aca="false">IF(AD22&gt;=AD69,"OK","BŁĄD")</f>
        <v>#REF!</v>
      </c>
      <c r="AE165" s="124" t="e">
        <f aca="false">IF(AE22&gt;=AE69,"OK","BŁĄD")</f>
        <v>#REF!</v>
      </c>
      <c r="AF165" s="124" t="e">
        <f aca="false">IF(AF22&gt;=AF69,"OK","BŁĄD")</f>
        <v>#REF!</v>
      </c>
      <c r="AG165" s="124" t="e">
        <f aca="false">IF(AG22&gt;=AG69,"OK","BŁĄD")</f>
        <v>#REF!</v>
      </c>
      <c r="AH165" s="124" t="e">
        <f aca="false">IF(AH22&gt;=AH69,"OK","BŁĄD")</f>
        <v>#REF!</v>
      </c>
      <c r="AI165" s="124" t="e">
        <f aca="false">IF(AI22&gt;=AI69,"OK","BŁĄD")</f>
        <v>#REF!</v>
      </c>
      <c r="AJ165" s="124" t="e">
        <f aca="false">IF(AJ22&gt;=AJ69,"OK","BŁĄD")</f>
        <v>#REF!</v>
      </c>
      <c r="AK165" s="124" t="e">
        <f aca="false">IF(AK22&gt;=AK69,"OK","BŁĄD")</f>
        <v>#REF!</v>
      </c>
      <c r="AL165" s="348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47"/>
      <c r="C166" s="107" t="s">
        <v>367</v>
      </c>
      <c r="D166" s="120" t="s">
        <v>368</v>
      </c>
      <c r="E166" s="109" t="s">
        <v>14</v>
      </c>
      <c r="F166" s="110" t="s">
        <v>14</v>
      </c>
      <c r="G166" s="110" t="s">
        <v>14</v>
      </c>
      <c r="H166" s="111" t="s">
        <v>14</v>
      </c>
      <c r="I166" s="123" t="str">
        <f aca="false">IF(I22&gt;=I81,"OK","BŁĄD")</f>
        <v>OK</v>
      </c>
      <c r="J166" s="124" t="str">
        <f aca="false">IF(J22&gt;=J81,"OK","BŁĄD")</f>
        <v>OK</v>
      </c>
      <c r="K166" s="124" t="str">
        <f aca="false">IF(K22&gt;=K81,"OK","BŁĄD")</f>
        <v>OK</v>
      </c>
      <c r="L166" s="124" t="str">
        <f aca="false">IF(L22&gt;=L81,"OK","BŁĄD")</f>
        <v>OK</v>
      </c>
      <c r="M166" s="124" t="str">
        <f aca="false">IF(M22&gt;=M81,"OK","BŁĄD")</f>
        <v>OK</v>
      </c>
      <c r="N166" s="124" t="str">
        <f aca="false">IF(N22&gt;=N81,"OK","BŁĄD")</f>
        <v>OK</v>
      </c>
      <c r="O166" s="124" t="e">
        <f aca="false">IF(O22&gt;=O81,"OK","BŁĄD")</f>
        <v>#REF!</v>
      </c>
      <c r="P166" s="124" t="e">
        <f aca="false">IF(P22&gt;=P81,"OK","BŁĄD")</f>
        <v>#REF!</v>
      </c>
      <c r="Q166" s="124" t="e">
        <f aca="false">IF(Q22&gt;=Q81,"OK","BŁĄD")</f>
        <v>#REF!</v>
      </c>
      <c r="R166" s="124" t="e">
        <f aca="false">IF(R22&gt;=R81,"OK","BŁĄD")</f>
        <v>#REF!</v>
      </c>
      <c r="S166" s="124" t="e">
        <f aca="false">IF(S22&gt;=S81,"OK","BŁĄD")</f>
        <v>#REF!</v>
      </c>
      <c r="T166" s="124" t="e">
        <f aca="false">IF(T22&gt;=T81,"OK","BŁĄD")</f>
        <v>#REF!</v>
      </c>
      <c r="U166" s="124" t="e">
        <f aca="false">IF(U22&gt;=U81,"OK","BŁĄD")</f>
        <v>#REF!</v>
      </c>
      <c r="V166" s="124" t="e">
        <f aca="false">IF(V22&gt;=V81,"OK","BŁĄD")</f>
        <v>#REF!</v>
      </c>
      <c r="W166" s="124" t="e">
        <f aca="false">IF(W22&gt;=W81,"OK","BŁĄD")</f>
        <v>#REF!</v>
      </c>
      <c r="X166" s="124" t="e">
        <f aca="false">IF(X22&gt;=X81,"OK","BŁĄD")</f>
        <v>#REF!</v>
      </c>
      <c r="Y166" s="124" t="e">
        <f aca="false">IF(Y22&gt;=Y81,"OK","BŁĄD")</f>
        <v>#REF!</v>
      </c>
      <c r="Z166" s="124" t="e">
        <f aca="false">IF(Z22&gt;=Z81,"OK","BŁĄD")</f>
        <v>#REF!</v>
      </c>
      <c r="AA166" s="124" t="e">
        <f aca="false">IF(AA22&gt;=AA81,"OK","BŁĄD")</f>
        <v>#REF!</v>
      </c>
      <c r="AB166" s="124" t="e">
        <f aca="false">IF(AB22&gt;=AB81,"OK","BŁĄD")</f>
        <v>#REF!</v>
      </c>
      <c r="AC166" s="124" t="e">
        <f aca="false">IF(AC22&gt;=AC81,"OK","BŁĄD")</f>
        <v>#REF!</v>
      </c>
      <c r="AD166" s="124" t="e">
        <f aca="false">IF(AD22&gt;=AD81,"OK","BŁĄD")</f>
        <v>#REF!</v>
      </c>
      <c r="AE166" s="124" t="e">
        <f aca="false">IF(AE22&gt;=AE81,"OK","BŁĄD")</f>
        <v>#REF!</v>
      </c>
      <c r="AF166" s="124" t="e">
        <f aca="false">IF(AF22&gt;=AF81,"OK","BŁĄD")</f>
        <v>#REF!</v>
      </c>
      <c r="AG166" s="124" t="e">
        <f aca="false">IF(AG22&gt;=AG81,"OK","BŁĄD")</f>
        <v>#REF!</v>
      </c>
      <c r="AH166" s="124" t="e">
        <f aca="false">IF(AH22&gt;=AH81,"OK","BŁĄD")</f>
        <v>#REF!</v>
      </c>
      <c r="AI166" s="124" t="e">
        <f aca="false">IF(AI22&gt;=AI81,"OK","BŁĄD")</f>
        <v>#REF!</v>
      </c>
      <c r="AJ166" s="124" t="e">
        <f aca="false">IF(AJ22&gt;=AJ81,"OK","BŁĄD")</f>
        <v>#REF!</v>
      </c>
      <c r="AK166" s="124" t="e">
        <f aca="false">IF(AK22&gt;=AK81,"OK","BŁĄD")</f>
        <v>#REF!</v>
      </c>
      <c r="AL166" s="348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47"/>
      <c r="C167" s="107" t="s">
        <v>369</v>
      </c>
      <c r="D167" s="120" t="s">
        <v>370</v>
      </c>
      <c r="E167" s="109" t="s">
        <v>14</v>
      </c>
      <c r="F167" s="110" t="s">
        <v>14</v>
      </c>
      <c r="G167" s="110" t="s">
        <v>14</v>
      </c>
      <c r="H167" s="111" t="s">
        <v>14</v>
      </c>
      <c r="I167" s="123" t="str">
        <f aca="false">IF(I22&gt;=I102,"OK","BŁĄD")</f>
        <v>OK</v>
      </c>
      <c r="J167" s="124" t="str">
        <f aca="false">IF(J22&gt;=J102,"OK","BŁĄD")</f>
        <v>OK</v>
      </c>
      <c r="K167" s="124" t="str">
        <f aca="false">IF(K22&gt;=K102,"OK","BŁĄD")</f>
        <v>OK</v>
      </c>
      <c r="L167" s="124" t="str">
        <f aca="false">IF(L22&gt;=L102,"OK","BŁĄD")</f>
        <v>OK</v>
      </c>
      <c r="M167" s="124" t="str">
        <f aca="false">IF(M22&gt;=M102,"OK","BŁĄD")</f>
        <v>OK</v>
      </c>
      <c r="N167" s="124" t="str">
        <f aca="false">IF(N22&gt;=N102,"OK","BŁĄD")</f>
        <v>OK</v>
      </c>
      <c r="O167" s="124" t="e">
        <f aca="false">IF(O22&gt;=O102,"OK","BŁĄD")</f>
        <v>#REF!</v>
      </c>
      <c r="P167" s="124" t="e">
        <f aca="false">IF(P22&gt;=P102,"OK","BŁĄD")</f>
        <v>#REF!</v>
      </c>
      <c r="Q167" s="124" t="e">
        <f aca="false">IF(Q22&gt;=Q102,"OK","BŁĄD")</f>
        <v>#REF!</v>
      </c>
      <c r="R167" s="124" t="e">
        <f aca="false">IF(R22&gt;=R102,"OK","BŁĄD")</f>
        <v>#REF!</v>
      </c>
      <c r="S167" s="124" t="e">
        <f aca="false">IF(S22&gt;=S102,"OK","BŁĄD")</f>
        <v>#REF!</v>
      </c>
      <c r="T167" s="124" t="e">
        <f aca="false">IF(T22&gt;=T102,"OK","BŁĄD")</f>
        <v>#REF!</v>
      </c>
      <c r="U167" s="124" t="e">
        <f aca="false">IF(U22&gt;=U102,"OK","BŁĄD")</f>
        <v>#REF!</v>
      </c>
      <c r="V167" s="124" t="e">
        <f aca="false">IF(V22&gt;=V102,"OK","BŁĄD")</f>
        <v>#REF!</v>
      </c>
      <c r="W167" s="124" t="e">
        <f aca="false">IF(W22&gt;=W102,"OK","BŁĄD")</f>
        <v>#REF!</v>
      </c>
      <c r="X167" s="124" t="e">
        <f aca="false">IF(X22&gt;=X102,"OK","BŁĄD")</f>
        <v>#REF!</v>
      </c>
      <c r="Y167" s="124" t="e">
        <f aca="false">IF(Y22&gt;=Y102,"OK","BŁĄD")</f>
        <v>#REF!</v>
      </c>
      <c r="Z167" s="124" t="e">
        <f aca="false">IF(Z22&gt;=Z102,"OK","BŁĄD")</f>
        <v>#REF!</v>
      </c>
      <c r="AA167" s="124" t="e">
        <f aca="false">IF(AA22&gt;=AA102,"OK","BŁĄD")</f>
        <v>#REF!</v>
      </c>
      <c r="AB167" s="124" t="e">
        <f aca="false">IF(AB22&gt;=AB102,"OK","BŁĄD")</f>
        <v>#REF!</v>
      </c>
      <c r="AC167" s="124" t="e">
        <f aca="false">IF(AC22&gt;=AC102,"OK","BŁĄD")</f>
        <v>#REF!</v>
      </c>
      <c r="AD167" s="124" t="e">
        <f aca="false">IF(AD22&gt;=AD102,"OK","BŁĄD")</f>
        <v>#REF!</v>
      </c>
      <c r="AE167" s="124" t="e">
        <f aca="false">IF(AE22&gt;=AE102,"OK","BŁĄD")</f>
        <v>#REF!</v>
      </c>
      <c r="AF167" s="124" t="e">
        <f aca="false">IF(AF22&gt;=AF102,"OK","BŁĄD")</f>
        <v>#REF!</v>
      </c>
      <c r="AG167" s="124" t="e">
        <f aca="false">IF(AG22&gt;=AG102,"OK","BŁĄD")</f>
        <v>#REF!</v>
      </c>
      <c r="AH167" s="124" t="e">
        <f aca="false">IF(AH22&gt;=AH102,"OK","BŁĄD")</f>
        <v>#REF!</v>
      </c>
      <c r="AI167" s="124" t="e">
        <f aca="false">IF(AI22&gt;=AI102,"OK","BŁĄD")</f>
        <v>#REF!</v>
      </c>
      <c r="AJ167" s="124" t="e">
        <f aca="false">IF(AJ22&gt;=AJ102,"OK","BŁĄD")</f>
        <v>#REF!</v>
      </c>
      <c r="AK167" s="124" t="e">
        <f aca="false">IF(AK22&gt;=AK102,"OK","BŁĄD")</f>
        <v>#REF!</v>
      </c>
      <c r="AL167" s="348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47"/>
      <c r="C168" s="107" t="s">
        <v>371</v>
      </c>
      <c r="D168" s="120" t="s">
        <v>372</v>
      </c>
      <c r="E168" s="109" t="s">
        <v>14</v>
      </c>
      <c r="F168" s="110" t="s">
        <v>14</v>
      </c>
      <c r="G168" s="110" t="s">
        <v>14</v>
      </c>
      <c r="H168" s="111" t="s">
        <v>14</v>
      </c>
      <c r="I168" s="123" t="str">
        <f aca="false">IF(I30&gt;=I70,"OK","BŁĄD")</f>
        <v>OK</v>
      </c>
      <c r="J168" s="124" t="str">
        <f aca="false">IF(J30&gt;=J70,"OK","BŁĄD")</f>
        <v>OK</v>
      </c>
      <c r="K168" s="124" t="str">
        <f aca="false">IF(K30&gt;=K70,"OK","BŁĄD")</f>
        <v>OK</v>
      </c>
      <c r="L168" s="124" t="str">
        <f aca="false">IF(L30&gt;=L70,"OK","BŁĄD")</f>
        <v>OK</v>
      </c>
      <c r="M168" s="124" t="str">
        <f aca="false">IF(M30&gt;=M70,"OK","BŁĄD")</f>
        <v>OK</v>
      </c>
      <c r="N168" s="124" t="str">
        <f aca="false">IF(N30&gt;=N70,"OK","BŁĄD")</f>
        <v>OK</v>
      </c>
      <c r="O168" s="124" t="e">
        <f aca="false">IF(O30&gt;=O70,"OK","BŁĄD")</f>
        <v>#REF!</v>
      </c>
      <c r="P168" s="124" t="e">
        <f aca="false">IF(P30&gt;=P70,"OK","BŁĄD")</f>
        <v>#REF!</v>
      </c>
      <c r="Q168" s="124" t="e">
        <f aca="false">IF(Q30&gt;=Q70,"OK","BŁĄD")</f>
        <v>#REF!</v>
      </c>
      <c r="R168" s="124" t="e">
        <f aca="false">IF(R30&gt;=R70,"OK","BŁĄD")</f>
        <v>#REF!</v>
      </c>
      <c r="S168" s="124" t="e">
        <f aca="false">IF(S30&gt;=S70,"OK","BŁĄD")</f>
        <v>#REF!</v>
      </c>
      <c r="T168" s="124" t="e">
        <f aca="false">IF(T30&gt;=T70,"OK","BŁĄD")</f>
        <v>#REF!</v>
      </c>
      <c r="U168" s="124" t="e">
        <f aca="false">IF(U30&gt;=U70,"OK","BŁĄD")</f>
        <v>#REF!</v>
      </c>
      <c r="V168" s="124" t="e">
        <f aca="false">IF(V30&gt;=V70,"OK","BŁĄD")</f>
        <v>#REF!</v>
      </c>
      <c r="W168" s="124" t="e">
        <f aca="false">IF(W30&gt;=W70,"OK","BŁĄD")</f>
        <v>#REF!</v>
      </c>
      <c r="X168" s="124" t="e">
        <f aca="false">IF(X30&gt;=X70,"OK","BŁĄD")</f>
        <v>#REF!</v>
      </c>
      <c r="Y168" s="124" t="e">
        <f aca="false">IF(Y30&gt;=Y70,"OK","BŁĄD")</f>
        <v>#REF!</v>
      </c>
      <c r="Z168" s="124" t="e">
        <f aca="false">IF(Z30&gt;=Z70,"OK","BŁĄD")</f>
        <v>#REF!</v>
      </c>
      <c r="AA168" s="124" t="e">
        <f aca="false">IF(AA30&gt;=AA70,"OK","BŁĄD")</f>
        <v>#REF!</v>
      </c>
      <c r="AB168" s="124" t="e">
        <f aca="false">IF(AB30&gt;=AB70,"OK","BŁĄD")</f>
        <v>#REF!</v>
      </c>
      <c r="AC168" s="124" t="e">
        <f aca="false">IF(AC30&gt;=AC70,"OK","BŁĄD")</f>
        <v>#REF!</v>
      </c>
      <c r="AD168" s="124" t="e">
        <f aca="false">IF(AD30&gt;=AD70,"OK","BŁĄD")</f>
        <v>#REF!</v>
      </c>
      <c r="AE168" s="124" t="e">
        <f aca="false">IF(AE30&gt;=AE70,"OK","BŁĄD")</f>
        <v>#REF!</v>
      </c>
      <c r="AF168" s="124" t="e">
        <f aca="false">IF(AF30&gt;=AF70,"OK","BŁĄD")</f>
        <v>#REF!</v>
      </c>
      <c r="AG168" s="124" t="e">
        <f aca="false">IF(AG30&gt;=AG70,"OK","BŁĄD")</f>
        <v>#REF!</v>
      </c>
      <c r="AH168" s="124" t="e">
        <f aca="false">IF(AH30&gt;=AH70,"OK","BŁĄD")</f>
        <v>#REF!</v>
      </c>
      <c r="AI168" s="124" t="e">
        <f aca="false">IF(AI30&gt;=AI70,"OK","BŁĄD")</f>
        <v>#REF!</v>
      </c>
      <c r="AJ168" s="124" t="e">
        <f aca="false">IF(AJ30&gt;=AJ70,"OK","BŁĄD")</f>
        <v>#REF!</v>
      </c>
      <c r="AK168" s="124" t="e">
        <f aca="false">IF(AK30&gt;=AK70,"OK","BŁĄD")</f>
        <v>#REF!</v>
      </c>
      <c r="AL168" s="348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47"/>
      <c r="C169" s="107" t="s">
        <v>373</v>
      </c>
      <c r="D169" s="120" t="s">
        <v>374</v>
      </c>
      <c r="E169" s="109" t="s">
        <v>14</v>
      </c>
      <c r="F169" s="110" t="s">
        <v>14</v>
      </c>
      <c r="G169" s="110" t="s">
        <v>14</v>
      </c>
      <c r="H169" s="111" t="s">
        <v>14</v>
      </c>
      <c r="I169" s="123" t="str">
        <f aca="false">IF(I30&gt;=I71+I72,"OK","BŁĄD")</f>
        <v>OK</v>
      </c>
      <c r="J169" s="124" t="str">
        <f aca="false">IF(J30&gt;=J71+J72,"OK","BŁĄD")</f>
        <v>OK</v>
      </c>
      <c r="K169" s="124" t="str">
        <f aca="false">IF(K30&gt;=K71+K72,"OK","BŁĄD")</f>
        <v>OK</v>
      </c>
      <c r="L169" s="124" t="str">
        <f aca="false">IF(L30&gt;=L71+L72,"OK","BŁĄD")</f>
        <v>OK</v>
      </c>
      <c r="M169" s="124" t="str">
        <f aca="false">IF(M30&gt;=M71+M72,"OK","BŁĄD")</f>
        <v>OK</v>
      </c>
      <c r="N169" s="124" t="str">
        <f aca="false">IF(N30&gt;=N71+N72,"OK","BŁĄD")</f>
        <v>OK</v>
      </c>
      <c r="O169" s="124" t="e">
        <f aca="false">IF(O30&gt;=O71+O72,"OK","BŁĄD")</f>
        <v>#REF!</v>
      </c>
      <c r="P169" s="124" t="e">
        <f aca="false">IF(P30&gt;=P71+P72,"OK","BŁĄD")</f>
        <v>#REF!</v>
      </c>
      <c r="Q169" s="124" t="e">
        <f aca="false">IF(Q30&gt;=Q71+Q72,"OK","BŁĄD")</f>
        <v>#REF!</v>
      </c>
      <c r="R169" s="124" t="e">
        <f aca="false">IF(R30&gt;=R71+R72,"OK","BŁĄD")</f>
        <v>#REF!</v>
      </c>
      <c r="S169" s="124" t="e">
        <f aca="false">IF(S30&gt;=S71+S72,"OK","BŁĄD")</f>
        <v>#REF!</v>
      </c>
      <c r="T169" s="124" t="e">
        <f aca="false">IF(T30&gt;=T71+T72,"OK","BŁĄD")</f>
        <v>#REF!</v>
      </c>
      <c r="U169" s="124" t="e">
        <f aca="false">IF(U30&gt;=U71+U72,"OK","BŁĄD")</f>
        <v>#REF!</v>
      </c>
      <c r="V169" s="124" t="e">
        <f aca="false">IF(V30&gt;=V71+V72,"OK","BŁĄD")</f>
        <v>#REF!</v>
      </c>
      <c r="W169" s="124" t="e">
        <f aca="false">IF(W30&gt;=W71+W72,"OK","BŁĄD")</f>
        <v>#REF!</v>
      </c>
      <c r="X169" s="124" t="e">
        <f aca="false">IF(X30&gt;=X71+X72,"OK","BŁĄD")</f>
        <v>#REF!</v>
      </c>
      <c r="Y169" s="124" t="e">
        <f aca="false">IF(Y30&gt;=Y71+Y72,"OK","BŁĄD")</f>
        <v>#REF!</v>
      </c>
      <c r="Z169" s="124" t="e">
        <f aca="false">IF(Z30&gt;=Z71+Z72,"OK","BŁĄD")</f>
        <v>#REF!</v>
      </c>
      <c r="AA169" s="124" t="e">
        <f aca="false">IF(AA30&gt;=AA71+AA72,"OK","BŁĄD")</f>
        <v>#REF!</v>
      </c>
      <c r="AB169" s="124" t="e">
        <f aca="false">IF(AB30&gt;=AB71+AB72,"OK","BŁĄD")</f>
        <v>#REF!</v>
      </c>
      <c r="AC169" s="124" t="e">
        <f aca="false">IF(AC30&gt;=AC71+AC72,"OK","BŁĄD")</f>
        <v>#REF!</v>
      </c>
      <c r="AD169" s="124" t="e">
        <f aca="false">IF(AD30&gt;=AD71+AD72,"OK","BŁĄD")</f>
        <v>#REF!</v>
      </c>
      <c r="AE169" s="124" t="e">
        <f aca="false">IF(AE30&gt;=AE71+AE72,"OK","BŁĄD")</f>
        <v>#REF!</v>
      </c>
      <c r="AF169" s="124" t="e">
        <f aca="false">IF(AF30&gt;=AF71+AF72,"OK","BŁĄD")</f>
        <v>#REF!</v>
      </c>
      <c r="AG169" s="124" t="e">
        <f aca="false">IF(AG30&gt;=AG71+AG72,"OK","BŁĄD")</f>
        <v>#REF!</v>
      </c>
      <c r="AH169" s="124" t="e">
        <f aca="false">IF(AH30&gt;=AH71+AH72,"OK","BŁĄD")</f>
        <v>#REF!</v>
      </c>
      <c r="AI169" s="124" t="e">
        <f aca="false">IF(AI30&gt;=AI71+AI72,"OK","BŁĄD")</f>
        <v>#REF!</v>
      </c>
      <c r="AJ169" s="124" t="e">
        <f aca="false">IF(AJ30&gt;=AJ71+AJ72,"OK","BŁĄD")</f>
        <v>#REF!</v>
      </c>
      <c r="AK169" s="124" t="e">
        <f aca="false">IF(AK30&gt;=AK71+AK72,"OK","BŁĄD")</f>
        <v>#REF!</v>
      </c>
      <c r="AL169" s="348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47"/>
      <c r="C170" s="107" t="s">
        <v>375</v>
      </c>
      <c r="D170" s="120" t="s">
        <v>376</v>
      </c>
      <c r="E170" s="109" t="s">
        <v>14</v>
      </c>
      <c r="F170" s="110" t="s">
        <v>14</v>
      </c>
      <c r="G170" s="110" t="s">
        <v>14</v>
      </c>
      <c r="H170" s="111" t="s">
        <v>14</v>
      </c>
      <c r="I170" s="123" t="str">
        <f aca="false">IF(I30&gt;=I73,"OK","BŁĄD")</f>
        <v>OK</v>
      </c>
      <c r="J170" s="124" t="str">
        <f aca="false">IF(J30&gt;=J73,"OK","BŁĄD")</f>
        <v>OK</v>
      </c>
      <c r="K170" s="124" t="str">
        <f aca="false">IF(K30&gt;=K73,"OK","BŁĄD")</f>
        <v>OK</v>
      </c>
      <c r="L170" s="124" t="str">
        <f aca="false">IF(L30&gt;=L73,"OK","BŁĄD")</f>
        <v>OK</v>
      </c>
      <c r="M170" s="124" t="str">
        <f aca="false">IF(M30&gt;=M73,"OK","BŁĄD")</f>
        <v>OK</v>
      </c>
      <c r="N170" s="124" t="str">
        <f aca="false">IF(N30&gt;=N73,"OK","BŁĄD")</f>
        <v>OK</v>
      </c>
      <c r="O170" s="124" t="e">
        <f aca="false">IF(O30&gt;=O73,"OK","BŁĄD")</f>
        <v>#REF!</v>
      </c>
      <c r="P170" s="124" t="e">
        <f aca="false">IF(P30&gt;=P73,"OK","BŁĄD")</f>
        <v>#REF!</v>
      </c>
      <c r="Q170" s="124" t="e">
        <f aca="false">IF(Q30&gt;=Q73,"OK","BŁĄD")</f>
        <v>#REF!</v>
      </c>
      <c r="R170" s="124" t="e">
        <f aca="false">IF(R30&gt;=R73,"OK","BŁĄD")</f>
        <v>#REF!</v>
      </c>
      <c r="S170" s="124" t="e">
        <f aca="false">IF(S30&gt;=S73,"OK","BŁĄD")</f>
        <v>#REF!</v>
      </c>
      <c r="T170" s="124" t="e">
        <f aca="false">IF(T30&gt;=T73,"OK","BŁĄD")</f>
        <v>#REF!</v>
      </c>
      <c r="U170" s="124" t="e">
        <f aca="false">IF(U30&gt;=U73,"OK","BŁĄD")</f>
        <v>#REF!</v>
      </c>
      <c r="V170" s="124" t="e">
        <f aca="false">IF(V30&gt;=V73,"OK","BŁĄD")</f>
        <v>#REF!</v>
      </c>
      <c r="W170" s="124" t="e">
        <f aca="false">IF(W30&gt;=W73,"OK","BŁĄD")</f>
        <v>#REF!</v>
      </c>
      <c r="X170" s="124" t="e">
        <f aca="false">IF(X30&gt;=X73,"OK","BŁĄD")</f>
        <v>#REF!</v>
      </c>
      <c r="Y170" s="124" t="e">
        <f aca="false">IF(Y30&gt;=Y73,"OK","BŁĄD")</f>
        <v>#REF!</v>
      </c>
      <c r="Z170" s="124" t="e">
        <f aca="false">IF(Z30&gt;=Z73,"OK","BŁĄD")</f>
        <v>#REF!</v>
      </c>
      <c r="AA170" s="124" t="e">
        <f aca="false">IF(AA30&gt;=AA73,"OK","BŁĄD")</f>
        <v>#REF!</v>
      </c>
      <c r="AB170" s="124" t="e">
        <f aca="false">IF(AB30&gt;=AB73,"OK","BŁĄD")</f>
        <v>#REF!</v>
      </c>
      <c r="AC170" s="124" t="e">
        <f aca="false">IF(AC30&gt;=AC73,"OK","BŁĄD")</f>
        <v>#REF!</v>
      </c>
      <c r="AD170" s="124" t="e">
        <f aca="false">IF(AD30&gt;=AD73,"OK","BŁĄD")</f>
        <v>#REF!</v>
      </c>
      <c r="AE170" s="124" t="e">
        <f aca="false">IF(AE30&gt;=AE73,"OK","BŁĄD")</f>
        <v>#REF!</v>
      </c>
      <c r="AF170" s="124" t="e">
        <f aca="false">IF(AF30&gt;=AF73,"OK","BŁĄD")</f>
        <v>#REF!</v>
      </c>
      <c r="AG170" s="124" t="e">
        <f aca="false">IF(AG30&gt;=AG73,"OK","BŁĄD")</f>
        <v>#REF!</v>
      </c>
      <c r="AH170" s="124" t="e">
        <f aca="false">IF(AH30&gt;=AH73,"OK","BŁĄD")</f>
        <v>#REF!</v>
      </c>
      <c r="AI170" s="124" t="e">
        <f aca="false">IF(AI30&gt;=AI73,"OK","BŁĄD")</f>
        <v>#REF!</v>
      </c>
      <c r="AJ170" s="124" t="e">
        <f aca="false">IF(AJ30&gt;=AJ73,"OK","BŁĄD")</f>
        <v>#REF!</v>
      </c>
      <c r="AK170" s="124" t="e">
        <f aca="false">IF(AK30&gt;=AK73,"OK","BŁĄD")</f>
        <v>#REF!</v>
      </c>
      <c r="AL170" s="348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47"/>
      <c r="C171" s="107" t="s">
        <v>377</v>
      </c>
      <c r="D171" s="120" t="s">
        <v>378</v>
      </c>
      <c r="E171" s="109" t="s">
        <v>14</v>
      </c>
      <c r="F171" s="110" t="s">
        <v>14</v>
      </c>
      <c r="G171" s="110" t="s">
        <v>14</v>
      </c>
      <c r="H171" s="111" t="s">
        <v>14</v>
      </c>
      <c r="I171" s="123" t="str">
        <f aca="false">IF(I30&gt;=I84,"OK","BŁĄD")</f>
        <v>OK</v>
      </c>
      <c r="J171" s="124" t="str">
        <f aca="false">IF(J30&gt;=J84,"OK","BŁĄD")</f>
        <v>OK</v>
      </c>
      <c r="K171" s="124" t="str">
        <f aca="false">IF(K30&gt;=K84,"OK","BŁĄD")</f>
        <v>OK</v>
      </c>
      <c r="L171" s="124" t="str">
        <f aca="false">IF(L30&gt;=L84,"OK","BŁĄD")</f>
        <v>OK</v>
      </c>
      <c r="M171" s="124" t="str">
        <f aca="false">IF(M30&gt;=M84,"OK","BŁĄD")</f>
        <v>OK</v>
      </c>
      <c r="N171" s="124" t="str">
        <f aca="false">IF(N30&gt;=N84,"OK","BŁĄD")</f>
        <v>OK</v>
      </c>
      <c r="O171" s="124" t="e">
        <f aca="false">IF(O30&gt;=O84,"OK","BŁĄD")</f>
        <v>#REF!</v>
      </c>
      <c r="P171" s="124" t="e">
        <f aca="false">IF(P30&gt;=P84,"OK","BŁĄD")</f>
        <v>#REF!</v>
      </c>
      <c r="Q171" s="124" t="e">
        <f aca="false">IF(Q30&gt;=Q84,"OK","BŁĄD")</f>
        <v>#REF!</v>
      </c>
      <c r="R171" s="124" t="e">
        <f aca="false">IF(R30&gt;=R84,"OK","BŁĄD")</f>
        <v>#REF!</v>
      </c>
      <c r="S171" s="124" t="e">
        <f aca="false">IF(S30&gt;=S84,"OK","BŁĄD")</f>
        <v>#REF!</v>
      </c>
      <c r="T171" s="124" t="e">
        <f aca="false">IF(T30&gt;=T84,"OK","BŁĄD")</f>
        <v>#REF!</v>
      </c>
      <c r="U171" s="124" t="e">
        <f aca="false">IF(U30&gt;=U84,"OK","BŁĄD")</f>
        <v>#REF!</v>
      </c>
      <c r="V171" s="124" t="e">
        <f aca="false">IF(V30&gt;=V84,"OK","BŁĄD")</f>
        <v>#REF!</v>
      </c>
      <c r="W171" s="124" t="e">
        <f aca="false">IF(W30&gt;=W84,"OK","BŁĄD")</f>
        <v>#REF!</v>
      </c>
      <c r="X171" s="124" t="e">
        <f aca="false">IF(X30&gt;=X84,"OK","BŁĄD")</f>
        <v>#REF!</v>
      </c>
      <c r="Y171" s="124" t="e">
        <f aca="false">IF(Y30&gt;=Y84,"OK","BŁĄD")</f>
        <v>#REF!</v>
      </c>
      <c r="Z171" s="124" t="e">
        <f aca="false">IF(Z30&gt;=Z84,"OK","BŁĄD")</f>
        <v>#REF!</v>
      </c>
      <c r="AA171" s="124" t="e">
        <f aca="false">IF(AA30&gt;=AA84,"OK","BŁĄD")</f>
        <v>#REF!</v>
      </c>
      <c r="AB171" s="124" t="e">
        <f aca="false">IF(AB30&gt;=AB84,"OK","BŁĄD")</f>
        <v>#REF!</v>
      </c>
      <c r="AC171" s="124" t="e">
        <f aca="false">IF(AC30&gt;=AC84,"OK","BŁĄD")</f>
        <v>#REF!</v>
      </c>
      <c r="AD171" s="124" t="e">
        <f aca="false">IF(AD30&gt;=AD84,"OK","BŁĄD")</f>
        <v>#REF!</v>
      </c>
      <c r="AE171" s="124" t="e">
        <f aca="false">IF(AE30&gt;=AE84,"OK","BŁĄD")</f>
        <v>#REF!</v>
      </c>
      <c r="AF171" s="124" t="e">
        <f aca="false">IF(AF30&gt;=AF84,"OK","BŁĄD")</f>
        <v>#REF!</v>
      </c>
      <c r="AG171" s="124" t="e">
        <f aca="false">IF(AG30&gt;=AG84,"OK","BŁĄD")</f>
        <v>#REF!</v>
      </c>
      <c r="AH171" s="124" t="e">
        <f aca="false">IF(AH30&gt;=AH84,"OK","BŁĄD")</f>
        <v>#REF!</v>
      </c>
      <c r="AI171" s="124" t="e">
        <f aca="false">IF(AI30&gt;=AI84,"OK","BŁĄD")</f>
        <v>#REF!</v>
      </c>
      <c r="AJ171" s="124" t="e">
        <f aca="false">IF(AJ30&gt;=AJ84,"OK","BŁĄD")</f>
        <v>#REF!</v>
      </c>
      <c r="AK171" s="124" t="e">
        <f aca="false">IF(AK30&gt;=AK84,"OK","BŁĄD")</f>
        <v>#REF!</v>
      </c>
      <c r="AL171" s="348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47"/>
      <c r="C172" s="107" t="s">
        <v>379</v>
      </c>
      <c r="D172" s="120" t="s">
        <v>380</v>
      </c>
      <c r="E172" s="109" t="s">
        <v>14</v>
      </c>
      <c r="F172" s="110" t="s">
        <v>14</v>
      </c>
      <c r="G172" s="110" t="s">
        <v>14</v>
      </c>
      <c r="H172" s="111" t="s">
        <v>14</v>
      </c>
      <c r="I172" s="123" t="str">
        <f aca="false">IF(I33&gt;=I34,"OK","BŁĄD")</f>
        <v>OK</v>
      </c>
      <c r="J172" s="124" t="str">
        <f aca="false">IF(J33&gt;=J34,"OK","BŁĄD")</f>
        <v>OK</v>
      </c>
      <c r="K172" s="124" t="str">
        <f aca="false">IF(K33&gt;=K34,"OK","BŁĄD")</f>
        <v>OK</v>
      </c>
      <c r="L172" s="124" t="str">
        <f aca="false">IF(L33&gt;=L34,"OK","BŁĄD")</f>
        <v>OK</v>
      </c>
      <c r="M172" s="124" t="str">
        <f aca="false">IF(M33&gt;=M34,"OK","BŁĄD")</f>
        <v>OK</v>
      </c>
      <c r="N172" s="124" t="str">
        <f aca="false">IF(N33&gt;=N34,"OK","BŁĄD")</f>
        <v>OK</v>
      </c>
      <c r="O172" s="124" t="e">
        <f aca="false">IF(O33&gt;=O34,"OK","BŁĄD")</f>
        <v>#REF!</v>
      </c>
      <c r="P172" s="124" t="e">
        <f aca="false">IF(P33&gt;=P34,"OK","BŁĄD")</f>
        <v>#REF!</v>
      </c>
      <c r="Q172" s="124" t="e">
        <f aca="false">IF(Q33&gt;=Q34,"OK","BŁĄD")</f>
        <v>#REF!</v>
      </c>
      <c r="R172" s="124" t="e">
        <f aca="false">IF(R33&gt;=R34,"OK","BŁĄD")</f>
        <v>#REF!</v>
      </c>
      <c r="S172" s="124" t="e">
        <f aca="false">IF(S33&gt;=S34,"OK","BŁĄD")</f>
        <v>#REF!</v>
      </c>
      <c r="T172" s="124" t="e">
        <f aca="false">IF(T33&gt;=T34,"OK","BŁĄD")</f>
        <v>#REF!</v>
      </c>
      <c r="U172" s="124" t="e">
        <f aca="false">IF(U33&gt;=U34,"OK","BŁĄD")</f>
        <v>#REF!</v>
      </c>
      <c r="V172" s="124" t="e">
        <f aca="false">IF(V33&gt;=V34,"OK","BŁĄD")</f>
        <v>#REF!</v>
      </c>
      <c r="W172" s="124" t="e">
        <f aca="false">IF(W33&gt;=W34,"OK","BŁĄD")</f>
        <v>#REF!</v>
      </c>
      <c r="X172" s="124" t="e">
        <f aca="false">IF(X33&gt;=X34,"OK","BŁĄD")</f>
        <v>#REF!</v>
      </c>
      <c r="Y172" s="124" t="e">
        <f aca="false">IF(Y33&gt;=Y34,"OK","BŁĄD")</f>
        <v>#REF!</v>
      </c>
      <c r="Z172" s="124" t="e">
        <f aca="false">IF(Z33&gt;=Z34,"OK","BŁĄD")</f>
        <v>#REF!</v>
      </c>
      <c r="AA172" s="124" t="e">
        <f aca="false">IF(AA33&gt;=AA34,"OK","BŁĄD")</f>
        <v>#REF!</v>
      </c>
      <c r="AB172" s="124" t="e">
        <f aca="false">IF(AB33&gt;=AB34,"OK","BŁĄD")</f>
        <v>#REF!</v>
      </c>
      <c r="AC172" s="124" t="e">
        <f aca="false">IF(AC33&gt;=AC34,"OK","BŁĄD")</f>
        <v>#REF!</v>
      </c>
      <c r="AD172" s="124" t="e">
        <f aca="false">IF(AD33&gt;=AD34,"OK","BŁĄD")</f>
        <v>#REF!</v>
      </c>
      <c r="AE172" s="124" t="e">
        <f aca="false">IF(AE33&gt;=AE34,"OK","BŁĄD")</f>
        <v>#REF!</v>
      </c>
      <c r="AF172" s="124" t="e">
        <f aca="false">IF(AF33&gt;=AF34,"OK","BŁĄD")</f>
        <v>#REF!</v>
      </c>
      <c r="AG172" s="124" t="e">
        <f aca="false">IF(AG33&gt;=AG34,"OK","BŁĄD")</f>
        <v>#REF!</v>
      </c>
      <c r="AH172" s="124" t="e">
        <f aca="false">IF(AH33&gt;=AH34,"OK","BŁĄD")</f>
        <v>#REF!</v>
      </c>
      <c r="AI172" s="124" t="e">
        <f aca="false">IF(AI33&gt;=AI34,"OK","BŁĄD")</f>
        <v>#REF!</v>
      </c>
      <c r="AJ172" s="124" t="e">
        <f aca="false">IF(AJ33&gt;=AJ34,"OK","BŁĄD")</f>
        <v>#REF!</v>
      </c>
      <c r="AK172" s="124" t="e">
        <f aca="false">IF(AK33&gt;=AK34,"OK","BŁĄD")</f>
        <v>#REF!</v>
      </c>
      <c r="AL172" s="348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47"/>
      <c r="C173" s="107" t="s">
        <v>381</v>
      </c>
      <c r="D173" s="120" t="s">
        <v>382</v>
      </c>
      <c r="E173" s="109" t="s">
        <v>14</v>
      </c>
      <c r="F173" s="110" t="s">
        <v>14</v>
      </c>
      <c r="G173" s="110" t="s">
        <v>14</v>
      </c>
      <c r="H173" s="111" t="s">
        <v>14</v>
      </c>
      <c r="I173" s="123" t="str">
        <f aca="false">IF(I35&gt;=I36,"OK","BŁĄD")</f>
        <v>OK</v>
      </c>
      <c r="J173" s="124" t="str">
        <f aca="false">IF(J35&gt;=J36,"OK","BŁĄD")</f>
        <v>OK</v>
      </c>
      <c r="K173" s="124" t="str">
        <f aca="false">IF(K35&gt;=K36,"OK","BŁĄD")</f>
        <v>OK</v>
      </c>
      <c r="L173" s="124" t="str">
        <f aca="false">IF(L35&gt;=L36,"OK","BŁĄD")</f>
        <v>OK</v>
      </c>
      <c r="M173" s="124" t="str">
        <f aca="false">IF(M35&gt;=M36,"OK","BŁĄD")</f>
        <v>OK</v>
      </c>
      <c r="N173" s="124" t="str">
        <f aca="false">IF(N35&gt;=N36,"OK","BŁĄD")</f>
        <v>OK</v>
      </c>
      <c r="O173" s="124" t="e">
        <f aca="false">IF(O35&gt;=O36,"OK","BŁĄD")</f>
        <v>#REF!</v>
      </c>
      <c r="P173" s="124" t="e">
        <f aca="false">IF(P35&gt;=P36,"OK","BŁĄD")</f>
        <v>#REF!</v>
      </c>
      <c r="Q173" s="124" t="e">
        <f aca="false">IF(Q35&gt;=Q36,"OK","BŁĄD")</f>
        <v>#REF!</v>
      </c>
      <c r="R173" s="124" t="e">
        <f aca="false">IF(R35&gt;=R36,"OK","BŁĄD")</f>
        <v>#REF!</v>
      </c>
      <c r="S173" s="124" t="e">
        <f aca="false">IF(S35&gt;=S36,"OK","BŁĄD")</f>
        <v>#REF!</v>
      </c>
      <c r="T173" s="124" t="e">
        <f aca="false">IF(T35&gt;=T36,"OK","BŁĄD")</f>
        <v>#REF!</v>
      </c>
      <c r="U173" s="124" t="e">
        <f aca="false">IF(U35&gt;=U36,"OK","BŁĄD")</f>
        <v>#REF!</v>
      </c>
      <c r="V173" s="124" t="e">
        <f aca="false">IF(V35&gt;=V36,"OK","BŁĄD")</f>
        <v>#REF!</v>
      </c>
      <c r="W173" s="124" t="e">
        <f aca="false">IF(W35&gt;=W36,"OK","BŁĄD")</f>
        <v>#REF!</v>
      </c>
      <c r="X173" s="124" t="e">
        <f aca="false">IF(X35&gt;=X36,"OK","BŁĄD")</f>
        <v>#REF!</v>
      </c>
      <c r="Y173" s="124" t="e">
        <f aca="false">IF(Y35&gt;=Y36,"OK","BŁĄD")</f>
        <v>#REF!</v>
      </c>
      <c r="Z173" s="124" t="e">
        <f aca="false">IF(Z35&gt;=Z36,"OK","BŁĄD")</f>
        <v>#REF!</v>
      </c>
      <c r="AA173" s="124" t="e">
        <f aca="false">IF(AA35&gt;=AA36,"OK","BŁĄD")</f>
        <v>#REF!</v>
      </c>
      <c r="AB173" s="124" t="e">
        <f aca="false">IF(AB35&gt;=AB36,"OK","BŁĄD")</f>
        <v>#REF!</v>
      </c>
      <c r="AC173" s="124" t="e">
        <f aca="false">IF(AC35&gt;=AC36,"OK","BŁĄD")</f>
        <v>#REF!</v>
      </c>
      <c r="AD173" s="124" t="e">
        <f aca="false">IF(AD35&gt;=AD36,"OK","BŁĄD")</f>
        <v>#REF!</v>
      </c>
      <c r="AE173" s="124" t="e">
        <f aca="false">IF(AE35&gt;=AE36,"OK","BŁĄD")</f>
        <v>#REF!</v>
      </c>
      <c r="AF173" s="124" t="e">
        <f aca="false">IF(AF35&gt;=AF36,"OK","BŁĄD")</f>
        <v>#REF!</v>
      </c>
      <c r="AG173" s="124" t="e">
        <f aca="false">IF(AG35&gt;=AG36,"OK","BŁĄD")</f>
        <v>#REF!</v>
      </c>
      <c r="AH173" s="124" t="e">
        <f aca="false">IF(AH35&gt;=AH36,"OK","BŁĄD")</f>
        <v>#REF!</v>
      </c>
      <c r="AI173" s="124" t="e">
        <f aca="false">IF(AI35&gt;=AI36,"OK","BŁĄD")</f>
        <v>#REF!</v>
      </c>
      <c r="AJ173" s="124" t="e">
        <f aca="false">IF(AJ35&gt;=AJ36,"OK","BŁĄD")</f>
        <v>#REF!</v>
      </c>
      <c r="AK173" s="124" t="e">
        <f aca="false">IF(AK35&gt;=AK36,"OK","BŁĄD")</f>
        <v>#REF!</v>
      </c>
      <c r="AL173" s="348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47"/>
      <c r="C174" s="107" t="s">
        <v>383</v>
      </c>
      <c r="D174" s="120" t="s">
        <v>384</v>
      </c>
      <c r="E174" s="109" t="s">
        <v>14</v>
      </c>
      <c r="F174" s="110" t="s">
        <v>14</v>
      </c>
      <c r="G174" s="110" t="s">
        <v>14</v>
      </c>
      <c r="H174" s="111" t="s">
        <v>14</v>
      </c>
      <c r="I174" s="123" t="str">
        <f aca="false">IF(I37&gt;=I38,"OK","BŁĄD")</f>
        <v>OK</v>
      </c>
      <c r="J174" s="124" t="str">
        <f aca="false">IF(J37&gt;=J38,"OK","BŁĄD")</f>
        <v>OK</v>
      </c>
      <c r="K174" s="124" t="str">
        <f aca="false">IF(K37&gt;=K38,"OK","BŁĄD")</f>
        <v>OK</v>
      </c>
      <c r="L174" s="124" t="str">
        <f aca="false">IF(L37&gt;=L38,"OK","BŁĄD")</f>
        <v>OK</v>
      </c>
      <c r="M174" s="124" t="str">
        <f aca="false">IF(M37&gt;=M38,"OK","BŁĄD")</f>
        <v>OK</v>
      </c>
      <c r="N174" s="124" t="str">
        <f aca="false">IF(N37&gt;=N38,"OK","BŁĄD")</f>
        <v>OK</v>
      </c>
      <c r="O174" s="124" t="e">
        <f aca="false">IF(O37&gt;=O38,"OK","BŁĄD")</f>
        <v>#REF!</v>
      </c>
      <c r="P174" s="124" t="e">
        <f aca="false">IF(P37&gt;=P38,"OK","BŁĄD")</f>
        <v>#REF!</v>
      </c>
      <c r="Q174" s="124" t="e">
        <f aca="false">IF(Q37&gt;=Q38,"OK","BŁĄD")</f>
        <v>#REF!</v>
      </c>
      <c r="R174" s="124" t="e">
        <f aca="false">IF(R37&gt;=R38,"OK","BŁĄD")</f>
        <v>#REF!</v>
      </c>
      <c r="S174" s="124" t="e">
        <f aca="false">IF(S37&gt;=S38,"OK","BŁĄD")</f>
        <v>#REF!</v>
      </c>
      <c r="T174" s="124" t="e">
        <f aca="false">IF(T37&gt;=T38,"OK","BŁĄD")</f>
        <v>#REF!</v>
      </c>
      <c r="U174" s="124" t="e">
        <f aca="false">IF(U37&gt;=U38,"OK","BŁĄD")</f>
        <v>#REF!</v>
      </c>
      <c r="V174" s="124" t="e">
        <f aca="false">IF(V37&gt;=V38,"OK","BŁĄD")</f>
        <v>#REF!</v>
      </c>
      <c r="W174" s="124" t="e">
        <f aca="false">IF(W37&gt;=W38,"OK","BŁĄD")</f>
        <v>#REF!</v>
      </c>
      <c r="X174" s="124" t="e">
        <f aca="false">IF(X37&gt;=X38,"OK","BŁĄD")</f>
        <v>#REF!</v>
      </c>
      <c r="Y174" s="124" t="e">
        <f aca="false">IF(Y37&gt;=Y38,"OK","BŁĄD")</f>
        <v>#REF!</v>
      </c>
      <c r="Z174" s="124" t="e">
        <f aca="false">IF(Z37&gt;=Z38,"OK","BŁĄD")</f>
        <v>#REF!</v>
      </c>
      <c r="AA174" s="124" t="e">
        <f aca="false">IF(AA37&gt;=AA38,"OK","BŁĄD")</f>
        <v>#REF!</v>
      </c>
      <c r="AB174" s="124" t="e">
        <f aca="false">IF(AB37&gt;=AB38,"OK","BŁĄD")</f>
        <v>#REF!</v>
      </c>
      <c r="AC174" s="124" t="e">
        <f aca="false">IF(AC37&gt;=AC38,"OK","BŁĄD")</f>
        <v>#REF!</v>
      </c>
      <c r="AD174" s="124" t="e">
        <f aca="false">IF(AD37&gt;=AD38,"OK","BŁĄD")</f>
        <v>#REF!</v>
      </c>
      <c r="AE174" s="124" t="e">
        <f aca="false">IF(AE37&gt;=AE38,"OK","BŁĄD")</f>
        <v>#REF!</v>
      </c>
      <c r="AF174" s="124" t="e">
        <f aca="false">IF(AF37&gt;=AF38,"OK","BŁĄD")</f>
        <v>#REF!</v>
      </c>
      <c r="AG174" s="124" t="e">
        <f aca="false">IF(AG37&gt;=AG38,"OK","BŁĄD")</f>
        <v>#REF!</v>
      </c>
      <c r="AH174" s="124" t="e">
        <f aca="false">IF(AH37&gt;=AH38,"OK","BŁĄD")</f>
        <v>#REF!</v>
      </c>
      <c r="AI174" s="124" t="e">
        <f aca="false">IF(AI37&gt;=AI38,"OK","BŁĄD")</f>
        <v>#REF!</v>
      </c>
      <c r="AJ174" s="124" t="e">
        <f aca="false">IF(AJ37&gt;=AJ38,"OK","BŁĄD")</f>
        <v>#REF!</v>
      </c>
      <c r="AK174" s="124" t="e">
        <f aca="false">IF(AK37&gt;=AK38,"OK","BŁĄD")</f>
        <v>#REF!</v>
      </c>
      <c r="AL174" s="348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47"/>
      <c r="C175" s="107" t="s">
        <v>385</v>
      </c>
      <c r="D175" s="120" t="s">
        <v>386</v>
      </c>
      <c r="E175" s="109" t="s">
        <v>14</v>
      </c>
      <c r="F175" s="110" t="s">
        <v>14</v>
      </c>
      <c r="G175" s="110" t="s">
        <v>14</v>
      </c>
      <c r="H175" s="111" t="s">
        <v>14</v>
      </c>
      <c r="I175" s="123" t="str">
        <f aca="false">IF(I39&gt;=I40,"OK","BŁĄD")</f>
        <v>OK</v>
      </c>
      <c r="J175" s="124" t="str">
        <f aca="false">IF(J39&gt;=J40,"OK","BŁĄD")</f>
        <v>OK</v>
      </c>
      <c r="K175" s="124" t="str">
        <f aca="false">IF(K39&gt;=K40,"OK","BŁĄD")</f>
        <v>OK</v>
      </c>
      <c r="L175" s="124" t="str">
        <f aca="false">IF(L39&gt;=L40,"OK","BŁĄD")</f>
        <v>OK</v>
      </c>
      <c r="M175" s="124" t="str">
        <f aca="false">IF(M39&gt;=M40,"OK","BŁĄD")</f>
        <v>OK</v>
      </c>
      <c r="N175" s="124" t="str">
        <f aca="false">IF(N39&gt;=N40,"OK","BŁĄD")</f>
        <v>OK</v>
      </c>
      <c r="O175" s="124" t="e">
        <f aca="false">IF(O39&gt;=O40,"OK","BŁĄD")</f>
        <v>#REF!</v>
      </c>
      <c r="P175" s="124" t="e">
        <f aca="false">IF(P39&gt;=P40,"OK","BŁĄD")</f>
        <v>#REF!</v>
      </c>
      <c r="Q175" s="124" t="e">
        <f aca="false">IF(Q39&gt;=Q40,"OK","BŁĄD")</f>
        <v>#REF!</v>
      </c>
      <c r="R175" s="124" t="e">
        <f aca="false">IF(R39&gt;=R40,"OK","BŁĄD")</f>
        <v>#REF!</v>
      </c>
      <c r="S175" s="124" t="e">
        <f aca="false">IF(S39&gt;=S40,"OK","BŁĄD")</f>
        <v>#REF!</v>
      </c>
      <c r="T175" s="124" t="e">
        <f aca="false">IF(T39&gt;=T40,"OK","BŁĄD")</f>
        <v>#REF!</v>
      </c>
      <c r="U175" s="124" t="e">
        <f aca="false">IF(U39&gt;=U40,"OK","BŁĄD")</f>
        <v>#REF!</v>
      </c>
      <c r="V175" s="124" t="e">
        <f aca="false">IF(V39&gt;=V40,"OK","BŁĄD")</f>
        <v>#REF!</v>
      </c>
      <c r="W175" s="124" t="e">
        <f aca="false">IF(W39&gt;=W40,"OK","BŁĄD")</f>
        <v>#REF!</v>
      </c>
      <c r="X175" s="124" t="e">
        <f aca="false">IF(X39&gt;=X40,"OK","BŁĄD")</f>
        <v>#REF!</v>
      </c>
      <c r="Y175" s="124" t="e">
        <f aca="false">IF(Y39&gt;=Y40,"OK","BŁĄD")</f>
        <v>#REF!</v>
      </c>
      <c r="Z175" s="124" t="e">
        <f aca="false">IF(Z39&gt;=Z40,"OK","BŁĄD")</f>
        <v>#REF!</v>
      </c>
      <c r="AA175" s="124" t="e">
        <f aca="false">IF(AA39&gt;=AA40,"OK","BŁĄD")</f>
        <v>#REF!</v>
      </c>
      <c r="AB175" s="124" t="e">
        <f aca="false">IF(AB39&gt;=AB40,"OK","BŁĄD")</f>
        <v>#REF!</v>
      </c>
      <c r="AC175" s="124" t="e">
        <f aca="false">IF(AC39&gt;=AC40,"OK","BŁĄD")</f>
        <v>#REF!</v>
      </c>
      <c r="AD175" s="124" t="e">
        <f aca="false">IF(AD39&gt;=AD40,"OK","BŁĄD")</f>
        <v>#REF!</v>
      </c>
      <c r="AE175" s="124" t="e">
        <f aca="false">IF(AE39&gt;=AE40,"OK","BŁĄD")</f>
        <v>#REF!</v>
      </c>
      <c r="AF175" s="124" t="e">
        <f aca="false">IF(AF39&gt;=AF40,"OK","BŁĄD")</f>
        <v>#REF!</v>
      </c>
      <c r="AG175" s="124" t="e">
        <f aca="false">IF(AG39&gt;=AG40,"OK","BŁĄD")</f>
        <v>#REF!</v>
      </c>
      <c r="AH175" s="124" t="e">
        <f aca="false">IF(AH39&gt;=AH40,"OK","BŁĄD")</f>
        <v>#REF!</v>
      </c>
      <c r="AI175" s="124" t="e">
        <f aca="false">IF(AI39&gt;=AI40,"OK","BŁĄD")</f>
        <v>#REF!</v>
      </c>
      <c r="AJ175" s="124" t="e">
        <f aca="false">IF(AJ39&gt;=AJ40,"OK","BŁĄD")</f>
        <v>#REF!</v>
      </c>
      <c r="AK175" s="124" t="e">
        <f aca="false">IF(AK39&gt;=AK40,"OK","BŁĄD")</f>
        <v>#REF!</v>
      </c>
      <c r="AL175" s="348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47"/>
      <c r="C176" s="107" t="s">
        <v>387</v>
      </c>
      <c r="D176" s="120" t="s">
        <v>388</v>
      </c>
      <c r="E176" s="109" t="s">
        <v>14</v>
      </c>
      <c r="F176" s="110" t="s">
        <v>14</v>
      </c>
      <c r="G176" s="110" t="s">
        <v>14</v>
      </c>
      <c r="H176" s="111" t="s">
        <v>14</v>
      </c>
      <c r="I176" s="123" t="str">
        <f aca="false">IF(I42&gt;=I43,"OK","BŁĄD")</f>
        <v>OK</v>
      </c>
      <c r="J176" s="124" t="str">
        <f aca="false">IF(J42&gt;=J43,"OK","BŁĄD")</f>
        <v>OK</v>
      </c>
      <c r="K176" s="124" t="str">
        <f aca="false">IF(K42&gt;=K43,"OK","BŁĄD")</f>
        <v>OK</v>
      </c>
      <c r="L176" s="124" t="str">
        <f aca="false">IF(L42&gt;=L43,"OK","BŁĄD")</f>
        <v>OK</v>
      </c>
      <c r="M176" s="124" t="str">
        <f aca="false">IF(M42&gt;=M43,"OK","BŁĄD")</f>
        <v>OK</v>
      </c>
      <c r="N176" s="124" t="str">
        <f aca="false">IF(N42&gt;=N43,"OK","BŁĄD")</f>
        <v>OK</v>
      </c>
      <c r="O176" s="124" t="e">
        <f aca="false">IF(O42&gt;=O43,"OK","BŁĄD")</f>
        <v>#REF!</v>
      </c>
      <c r="P176" s="124" t="e">
        <f aca="false">IF(P42&gt;=P43,"OK","BŁĄD")</f>
        <v>#REF!</v>
      </c>
      <c r="Q176" s="124" t="e">
        <f aca="false">IF(Q42&gt;=Q43,"OK","BŁĄD")</f>
        <v>#REF!</v>
      </c>
      <c r="R176" s="124" t="e">
        <f aca="false">IF(R42&gt;=R43,"OK","BŁĄD")</f>
        <v>#REF!</v>
      </c>
      <c r="S176" s="124" t="e">
        <f aca="false">IF(S42&gt;=S43,"OK","BŁĄD")</f>
        <v>#REF!</v>
      </c>
      <c r="T176" s="124" t="e">
        <f aca="false">IF(T42&gt;=T43,"OK","BŁĄD")</f>
        <v>#REF!</v>
      </c>
      <c r="U176" s="124" t="e">
        <f aca="false">IF(U42&gt;=U43,"OK","BŁĄD")</f>
        <v>#REF!</v>
      </c>
      <c r="V176" s="124" t="e">
        <f aca="false">IF(V42&gt;=V43,"OK","BŁĄD")</f>
        <v>#REF!</v>
      </c>
      <c r="W176" s="124" t="e">
        <f aca="false">IF(W42&gt;=W43,"OK","BŁĄD")</f>
        <v>#REF!</v>
      </c>
      <c r="X176" s="124" t="e">
        <f aca="false">IF(X42&gt;=X43,"OK","BŁĄD")</f>
        <v>#REF!</v>
      </c>
      <c r="Y176" s="124" t="e">
        <f aca="false">IF(Y42&gt;=Y43,"OK","BŁĄD")</f>
        <v>#REF!</v>
      </c>
      <c r="Z176" s="124" t="e">
        <f aca="false">IF(Z42&gt;=Z43,"OK","BŁĄD")</f>
        <v>#REF!</v>
      </c>
      <c r="AA176" s="124" t="e">
        <f aca="false">IF(AA42&gt;=AA43,"OK","BŁĄD")</f>
        <v>#REF!</v>
      </c>
      <c r="AB176" s="124" t="e">
        <f aca="false">IF(AB42&gt;=AB43,"OK","BŁĄD")</f>
        <v>#REF!</v>
      </c>
      <c r="AC176" s="124" t="e">
        <f aca="false">IF(AC42&gt;=AC43,"OK","BŁĄD")</f>
        <v>#REF!</v>
      </c>
      <c r="AD176" s="124" t="e">
        <f aca="false">IF(AD42&gt;=AD43,"OK","BŁĄD")</f>
        <v>#REF!</v>
      </c>
      <c r="AE176" s="124" t="e">
        <f aca="false">IF(AE42&gt;=AE43,"OK","BŁĄD")</f>
        <v>#REF!</v>
      </c>
      <c r="AF176" s="124" t="e">
        <f aca="false">IF(AF42&gt;=AF43,"OK","BŁĄD")</f>
        <v>#REF!</v>
      </c>
      <c r="AG176" s="124" t="e">
        <f aca="false">IF(AG42&gt;=AG43,"OK","BŁĄD")</f>
        <v>#REF!</v>
      </c>
      <c r="AH176" s="124" t="e">
        <f aca="false">IF(AH42&gt;=AH43,"OK","BŁĄD")</f>
        <v>#REF!</v>
      </c>
      <c r="AI176" s="124" t="e">
        <f aca="false">IF(AI42&gt;=AI43,"OK","BŁĄD")</f>
        <v>#REF!</v>
      </c>
      <c r="AJ176" s="124" t="e">
        <f aca="false">IF(AJ42&gt;=AJ43,"OK","BŁĄD")</f>
        <v>#REF!</v>
      </c>
      <c r="AK176" s="124" t="e">
        <f aca="false">IF(AK42&gt;=AK43,"OK","BŁĄD")</f>
        <v>#REF!</v>
      </c>
      <c r="AL176" s="348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47"/>
      <c r="C177" s="107" t="s">
        <v>389</v>
      </c>
      <c r="D177" s="120" t="s">
        <v>390</v>
      </c>
      <c r="E177" s="109" t="s">
        <v>14</v>
      </c>
      <c r="F177" s="110" t="s">
        <v>14</v>
      </c>
      <c r="G177" s="110" t="s">
        <v>14</v>
      </c>
      <c r="H177" s="111" t="s">
        <v>14</v>
      </c>
      <c r="I177" s="123" t="str">
        <f aca="false">IF(I42&gt;=I64,"OK","BŁĄD")</f>
        <v>OK</v>
      </c>
      <c r="J177" s="124" t="str">
        <f aca="false">IF(J42&gt;=J64,"OK","BŁĄD")</f>
        <v>OK</v>
      </c>
      <c r="K177" s="124" t="str">
        <f aca="false">IF(K42&gt;=K64,"OK","BŁĄD")</f>
        <v>OK</v>
      </c>
      <c r="L177" s="124" t="str">
        <f aca="false">IF(L42&gt;=L64,"OK","BŁĄD")</f>
        <v>OK</v>
      </c>
      <c r="M177" s="124" t="str">
        <f aca="false">IF(M42&gt;=M64,"OK","BŁĄD")</f>
        <v>OK</v>
      </c>
      <c r="N177" s="124" t="str">
        <f aca="false">IF(N42&gt;=N64,"OK","BŁĄD")</f>
        <v>OK</v>
      </c>
      <c r="O177" s="124" t="e">
        <f aca="false">IF(O42&gt;=O64,"OK","BŁĄD")</f>
        <v>#REF!</v>
      </c>
      <c r="P177" s="124" t="e">
        <f aca="false">IF(P42&gt;=P64,"OK","BŁĄD")</f>
        <v>#REF!</v>
      </c>
      <c r="Q177" s="124" t="e">
        <f aca="false">IF(Q42&gt;=Q64,"OK","BŁĄD")</f>
        <v>#REF!</v>
      </c>
      <c r="R177" s="124" t="e">
        <f aca="false">IF(R42&gt;=R64,"OK","BŁĄD")</f>
        <v>#REF!</v>
      </c>
      <c r="S177" s="124" t="e">
        <f aca="false">IF(S42&gt;=S64,"OK","BŁĄD")</f>
        <v>#REF!</v>
      </c>
      <c r="T177" s="124" t="e">
        <f aca="false">IF(T42&gt;=T64,"OK","BŁĄD")</f>
        <v>#REF!</v>
      </c>
      <c r="U177" s="124" t="e">
        <f aca="false">IF(U42&gt;=U64,"OK","BŁĄD")</f>
        <v>#REF!</v>
      </c>
      <c r="V177" s="124" t="e">
        <f aca="false">IF(V42&gt;=V64,"OK","BŁĄD")</f>
        <v>#REF!</v>
      </c>
      <c r="W177" s="124" t="e">
        <f aca="false">IF(W42&gt;=W64,"OK","BŁĄD")</f>
        <v>#REF!</v>
      </c>
      <c r="X177" s="124" t="e">
        <f aca="false">IF(X42&gt;=X64,"OK","BŁĄD")</f>
        <v>#REF!</v>
      </c>
      <c r="Y177" s="124" t="e">
        <f aca="false">IF(Y42&gt;=Y64,"OK","BŁĄD")</f>
        <v>#REF!</v>
      </c>
      <c r="Z177" s="124" t="e">
        <f aca="false">IF(Z42&gt;=Z64,"OK","BŁĄD")</f>
        <v>#REF!</v>
      </c>
      <c r="AA177" s="124" t="e">
        <f aca="false">IF(AA42&gt;=AA64,"OK","BŁĄD")</f>
        <v>#REF!</v>
      </c>
      <c r="AB177" s="124" t="e">
        <f aca="false">IF(AB42&gt;=AB64,"OK","BŁĄD")</f>
        <v>#REF!</v>
      </c>
      <c r="AC177" s="124" t="e">
        <f aca="false">IF(AC42&gt;=AC64,"OK","BŁĄD")</f>
        <v>#REF!</v>
      </c>
      <c r="AD177" s="124" t="e">
        <f aca="false">IF(AD42&gt;=AD64,"OK","BŁĄD")</f>
        <v>#REF!</v>
      </c>
      <c r="AE177" s="124" t="e">
        <f aca="false">IF(AE42&gt;=AE64,"OK","BŁĄD")</f>
        <v>#REF!</v>
      </c>
      <c r="AF177" s="124" t="e">
        <f aca="false">IF(AF42&gt;=AF64,"OK","BŁĄD")</f>
        <v>#REF!</v>
      </c>
      <c r="AG177" s="124" t="e">
        <f aca="false">IF(AG42&gt;=AG64,"OK","BŁĄD")</f>
        <v>#REF!</v>
      </c>
      <c r="AH177" s="124" t="e">
        <f aca="false">IF(AH42&gt;=AH64,"OK","BŁĄD")</f>
        <v>#REF!</v>
      </c>
      <c r="AI177" s="124" t="e">
        <f aca="false">IF(AI42&gt;=AI64,"OK","BŁĄD")</f>
        <v>#REF!</v>
      </c>
      <c r="AJ177" s="124" t="e">
        <f aca="false">IF(AJ42&gt;=AJ64,"OK","BŁĄD")</f>
        <v>#REF!</v>
      </c>
      <c r="AK177" s="124" t="e">
        <f aca="false">IF(AK42&gt;=AK64,"OK","BŁĄD")</f>
        <v>#REF!</v>
      </c>
      <c r="AL177" s="348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47"/>
      <c r="C178" s="107" t="s">
        <v>391</v>
      </c>
      <c r="D178" s="120" t="s">
        <v>392</v>
      </c>
      <c r="E178" s="109" t="s">
        <v>14</v>
      </c>
      <c r="F178" s="110" t="s">
        <v>14</v>
      </c>
      <c r="G178" s="110" t="s">
        <v>14</v>
      </c>
      <c r="H178" s="111" t="s">
        <v>14</v>
      </c>
      <c r="I178" s="123" t="str">
        <f aca="false">IF(I42&gt;=I104,"OK","BŁĄD")</f>
        <v>OK</v>
      </c>
      <c r="J178" s="124" t="str">
        <f aca="false">IF(J42&gt;=J104,"OK","BŁĄD")</f>
        <v>OK</v>
      </c>
      <c r="K178" s="124" t="str">
        <f aca="false">IF(K42&gt;=K104,"OK","BŁĄD")</f>
        <v>OK</v>
      </c>
      <c r="L178" s="124" t="str">
        <f aca="false">IF(L42&gt;=L104,"OK","BŁĄD")</f>
        <v>OK</v>
      </c>
      <c r="M178" s="124" t="str">
        <f aca="false">IF(M42&gt;=M104,"OK","BŁĄD")</f>
        <v>OK</v>
      </c>
      <c r="N178" s="124" t="str">
        <f aca="false">IF(N42&gt;=N104,"OK","BŁĄD")</f>
        <v>OK</v>
      </c>
      <c r="O178" s="124" t="e">
        <f aca="false">IF(O42&gt;=O104,"OK","BŁĄD")</f>
        <v>#REF!</v>
      </c>
      <c r="P178" s="124" t="e">
        <f aca="false">IF(P42&gt;=P104,"OK","BŁĄD")</f>
        <v>#REF!</v>
      </c>
      <c r="Q178" s="124" t="e">
        <f aca="false">IF(Q42&gt;=Q104,"OK","BŁĄD")</f>
        <v>#REF!</v>
      </c>
      <c r="R178" s="124" t="e">
        <f aca="false">IF(R42&gt;=R104,"OK","BŁĄD")</f>
        <v>#REF!</v>
      </c>
      <c r="S178" s="124" t="e">
        <f aca="false">IF(S42&gt;=S104,"OK","BŁĄD")</f>
        <v>#REF!</v>
      </c>
      <c r="T178" s="124" t="e">
        <f aca="false">IF(T42&gt;=T104,"OK","BŁĄD")</f>
        <v>#REF!</v>
      </c>
      <c r="U178" s="124" t="e">
        <f aca="false">IF(U42&gt;=U104,"OK","BŁĄD")</f>
        <v>#REF!</v>
      </c>
      <c r="V178" s="124" t="e">
        <f aca="false">IF(V42&gt;=V104,"OK","BŁĄD")</f>
        <v>#REF!</v>
      </c>
      <c r="W178" s="124" t="e">
        <f aca="false">IF(W42&gt;=W104,"OK","BŁĄD")</f>
        <v>#REF!</v>
      </c>
      <c r="X178" s="124" t="e">
        <f aca="false">IF(X42&gt;=X104,"OK","BŁĄD")</f>
        <v>#REF!</v>
      </c>
      <c r="Y178" s="124" t="e">
        <f aca="false">IF(Y42&gt;=Y104,"OK","BŁĄD")</f>
        <v>#REF!</v>
      </c>
      <c r="Z178" s="124" t="e">
        <f aca="false">IF(Z42&gt;=Z104,"OK","BŁĄD")</f>
        <v>#REF!</v>
      </c>
      <c r="AA178" s="124" t="e">
        <f aca="false">IF(AA42&gt;=AA104,"OK","BŁĄD")</f>
        <v>#REF!</v>
      </c>
      <c r="AB178" s="124" t="e">
        <f aca="false">IF(AB42&gt;=AB104,"OK","BŁĄD")</f>
        <v>#REF!</v>
      </c>
      <c r="AC178" s="124" t="e">
        <f aca="false">IF(AC42&gt;=AC104,"OK","BŁĄD")</f>
        <v>#REF!</v>
      </c>
      <c r="AD178" s="124" t="e">
        <f aca="false">IF(AD42&gt;=AD104,"OK","BŁĄD")</f>
        <v>#REF!</v>
      </c>
      <c r="AE178" s="124" t="e">
        <f aca="false">IF(AE42&gt;=AE104,"OK","BŁĄD")</f>
        <v>#REF!</v>
      </c>
      <c r="AF178" s="124" t="e">
        <f aca="false">IF(AF42&gt;=AF104,"OK","BŁĄD")</f>
        <v>#REF!</v>
      </c>
      <c r="AG178" s="124" t="e">
        <f aca="false">IF(AG42&gt;=AG104,"OK","BŁĄD")</f>
        <v>#REF!</v>
      </c>
      <c r="AH178" s="124" t="e">
        <f aca="false">IF(AH42&gt;=AH104,"OK","BŁĄD")</f>
        <v>#REF!</v>
      </c>
      <c r="AI178" s="124" t="e">
        <f aca="false">IF(AI42&gt;=AI104,"OK","BŁĄD")</f>
        <v>#REF!</v>
      </c>
      <c r="AJ178" s="124" t="e">
        <f aca="false">IF(AJ42&gt;=AJ104,"OK","BŁĄD")</f>
        <v>#REF!</v>
      </c>
      <c r="AK178" s="124" t="e">
        <f aca="false">IF(AK42&gt;=AK104,"OK","BŁĄD")</f>
        <v>#REF!</v>
      </c>
      <c r="AL178" s="348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47"/>
      <c r="C179" s="107" t="s">
        <v>393</v>
      </c>
      <c r="D179" s="120" t="s">
        <v>394</v>
      </c>
      <c r="E179" s="109" t="s">
        <v>14</v>
      </c>
      <c r="F179" s="110" t="s">
        <v>14</v>
      </c>
      <c r="G179" s="110" t="s">
        <v>14</v>
      </c>
      <c r="H179" s="111" t="s">
        <v>14</v>
      </c>
      <c r="I179" s="123" t="str">
        <f aca="false">IF(I48&gt;=I49,"OK","BŁĄD")</f>
        <v>OK</v>
      </c>
      <c r="J179" s="124" t="str">
        <f aca="false">IF(J48&gt;=J49,"OK","BŁĄD")</f>
        <v>OK</v>
      </c>
      <c r="K179" s="124" t="str">
        <f aca="false">IF(K48&gt;=K49,"OK","BŁĄD")</f>
        <v>OK</v>
      </c>
      <c r="L179" s="124" t="str">
        <f aca="false">IF(L48&gt;=L49,"OK","BŁĄD")</f>
        <v>OK</v>
      </c>
      <c r="M179" s="124" t="str">
        <f aca="false">IF(M48&gt;=M49,"OK","BŁĄD")</f>
        <v>OK</v>
      </c>
      <c r="N179" s="124" t="str">
        <f aca="false">IF(N48&gt;=N49,"OK","BŁĄD")</f>
        <v>OK</v>
      </c>
      <c r="O179" s="124" t="e">
        <f aca="false">IF(O48&gt;=O49,"OK","BŁĄD")</f>
        <v>#REF!</v>
      </c>
      <c r="P179" s="124" t="e">
        <f aca="false">IF(P48&gt;=P49,"OK","BŁĄD")</f>
        <v>#REF!</v>
      </c>
      <c r="Q179" s="124" t="e">
        <f aca="false">IF(Q48&gt;=Q49,"OK","BŁĄD")</f>
        <v>#REF!</v>
      </c>
      <c r="R179" s="124" t="e">
        <f aca="false">IF(R48&gt;=R49,"OK","BŁĄD")</f>
        <v>#REF!</v>
      </c>
      <c r="S179" s="124" t="e">
        <f aca="false">IF(S48&gt;=S49,"OK","BŁĄD")</f>
        <v>#REF!</v>
      </c>
      <c r="T179" s="124" t="e">
        <f aca="false">IF(T48&gt;=T49,"OK","BŁĄD")</f>
        <v>#REF!</v>
      </c>
      <c r="U179" s="124" t="e">
        <f aca="false">IF(U48&gt;=U49,"OK","BŁĄD")</f>
        <v>#REF!</v>
      </c>
      <c r="V179" s="124" t="e">
        <f aca="false">IF(V48&gt;=V49,"OK","BŁĄD")</f>
        <v>#REF!</v>
      </c>
      <c r="W179" s="124" t="e">
        <f aca="false">IF(W48&gt;=W49,"OK","BŁĄD")</f>
        <v>#REF!</v>
      </c>
      <c r="X179" s="124" t="e">
        <f aca="false">IF(X48&gt;=X49,"OK","BŁĄD")</f>
        <v>#REF!</v>
      </c>
      <c r="Y179" s="124" t="e">
        <f aca="false">IF(Y48&gt;=Y49,"OK","BŁĄD")</f>
        <v>#REF!</v>
      </c>
      <c r="Z179" s="124" t="e">
        <f aca="false">IF(Z48&gt;=Z49,"OK","BŁĄD")</f>
        <v>#REF!</v>
      </c>
      <c r="AA179" s="124" t="e">
        <f aca="false">IF(AA48&gt;=AA49,"OK","BŁĄD")</f>
        <v>#REF!</v>
      </c>
      <c r="AB179" s="124" t="e">
        <f aca="false">IF(AB48&gt;=AB49,"OK","BŁĄD")</f>
        <v>#REF!</v>
      </c>
      <c r="AC179" s="124" t="e">
        <f aca="false">IF(AC48&gt;=AC49,"OK","BŁĄD")</f>
        <v>#REF!</v>
      </c>
      <c r="AD179" s="124" t="e">
        <f aca="false">IF(AD48&gt;=AD49,"OK","BŁĄD")</f>
        <v>#REF!</v>
      </c>
      <c r="AE179" s="124" t="e">
        <f aca="false">IF(AE48&gt;=AE49,"OK","BŁĄD")</f>
        <v>#REF!</v>
      </c>
      <c r="AF179" s="124" t="e">
        <f aca="false">IF(AF48&gt;=AF49,"OK","BŁĄD")</f>
        <v>#REF!</v>
      </c>
      <c r="AG179" s="124" t="e">
        <f aca="false">IF(AG48&gt;=AG49,"OK","BŁĄD")</f>
        <v>#REF!</v>
      </c>
      <c r="AH179" s="124" t="e">
        <f aca="false">IF(AH48&gt;=AH49,"OK","BŁĄD")</f>
        <v>#REF!</v>
      </c>
      <c r="AI179" s="124" t="e">
        <f aca="false">IF(AI48&gt;=AI49,"OK","BŁĄD")</f>
        <v>#REF!</v>
      </c>
      <c r="AJ179" s="124" t="e">
        <f aca="false">IF(AJ48&gt;=AJ49,"OK","BŁĄD")</f>
        <v>#REF!</v>
      </c>
      <c r="AK179" s="124" t="e">
        <f aca="false">IF(AK48&gt;=AK49,"OK","BŁĄD")</f>
        <v>#REF!</v>
      </c>
      <c r="AL179" s="348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47"/>
      <c r="C180" s="107" t="s">
        <v>395</v>
      </c>
      <c r="D180" s="120" t="s">
        <v>396</v>
      </c>
      <c r="E180" s="109" t="s">
        <v>14</v>
      </c>
      <c r="F180" s="110" t="s">
        <v>14</v>
      </c>
      <c r="G180" s="110" t="s">
        <v>14</v>
      </c>
      <c r="H180" s="111" t="s">
        <v>14</v>
      </c>
      <c r="I180" s="123" t="str">
        <f aca="false">IF(I48&gt;=I105,"OK","BŁĄD")</f>
        <v>OK</v>
      </c>
      <c r="J180" s="124" t="str">
        <f aca="false">IF(J48&gt;=J105,"OK","BŁĄD")</f>
        <v>OK</v>
      </c>
      <c r="K180" s="124" t="str">
        <f aca="false">IF(K48&gt;=K105,"OK","BŁĄD")</f>
        <v>OK</v>
      </c>
      <c r="L180" s="124" t="str">
        <f aca="false">IF(L48&gt;=L105,"OK","BŁĄD")</f>
        <v>OK</v>
      </c>
      <c r="M180" s="124" t="str">
        <f aca="false">IF(M48&gt;=M105,"OK","BŁĄD")</f>
        <v>OK</v>
      </c>
      <c r="N180" s="124" t="str">
        <f aca="false">IF(N48&gt;=N105,"OK","BŁĄD")</f>
        <v>OK</v>
      </c>
      <c r="O180" s="124" t="e">
        <f aca="false">IF(O48&gt;=O105,"OK","BŁĄD")</f>
        <v>#REF!</v>
      </c>
      <c r="P180" s="124" t="e">
        <f aca="false">IF(P48&gt;=P105,"OK","BŁĄD")</f>
        <v>#REF!</v>
      </c>
      <c r="Q180" s="124" t="e">
        <f aca="false">IF(Q48&gt;=Q105,"OK","BŁĄD")</f>
        <v>#REF!</v>
      </c>
      <c r="R180" s="124" t="e">
        <f aca="false">IF(R48&gt;=R105,"OK","BŁĄD")</f>
        <v>#REF!</v>
      </c>
      <c r="S180" s="124" t="e">
        <f aca="false">IF(S48&gt;=S105,"OK","BŁĄD")</f>
        <v>#REF!</v>
      </c>
      <c r="T180" s="124" t="e">
        <f aca="false">IF(T48&gt;=T105,"OK","BŁĄD")</f>
        <v>#REF!</v>
      </c>
      <c r="U180" s="124" t="e">
        <f aca="false">IF(U48&gt;=U105,"OK","BŁĄD")</f>
        <v>#REF!</v>
      </c>
      <c r="V180" s="124" t="e">
        <f aca="false">IF(V48&gt;=V105,"OK","BŁĄD")</f>
        <v>#REF!</v>
      </c>
      <c r="W180" s="124" t="e">
        <f aca="false">IF(W48&gt;=W105,"OK","BŁĄD")</f>
        <v>#REF!</v>
      </c>
      <c r="X180" s="124" t="e">
        <f aca="false">IF(X48&gt;=X105,"OK","BŁĄD")</f>
        <v>#REF!</v>
      </c>
      <c r="Y180" s="124" t="e">
        <f aca="false">IF(Y48&gt;=Y105,"OK","BŁĄD")</f>
        <v>#REF!</v>
      </c>
      <c r="Z180" s="124" t="e">
        <f aca="false">IF(Z48&gt;=Z105,"OK","BŁĄD")</f>
        <v>#REF!</v>
      </c>
      <c r="AA180" s="124" t="e">
        <f aca="false">IF(AA48&gt;=AA105,"OK","BŁĄD")</f>
        <v>#REF!</v>
      </c>
      <c r="AB180" s="124" t="e">
        <f aca="false">IF(AB48&gt;=AB105,"OK","BŁĄD")</f>
        <v>#REF!</v>
      </c>
      <c r="AC180" s="124" t="e">
        <f aca="false">IF(AC48&gt;=AC105,"OK","BŁĄD")</f>
        <v>#REF!</v>
      </c>
      <c r="AD180" s="124" t="e">
        <f aca="false">IF(AD48&gt;=AD105,"OK","BŁĄD")</f>
        <v>#REF!</v>
      </c>
      <c r="AE180" s="124" t="e">
        <f aca="false">IF(AE48&gt;=AE105,"OK","BŁĄD")</f>
        <v>#REF!</v>
      </c>
      <c r="AF180" s="124" t="e">
        <f aca="false">IF(AF48&gt;=AF105,"OK","BŁĄD")</f>
        <v>#REF!</v>
      </c>
      <c r="AG180" s="124" t="e">
        <f aca="false">IF(AG48&gt;=AG105,"OK","BŁĄD")</f>
        <v>#REF!</v>
      </c>
      <c r="AH180" s="124" t="e">
        <f aca="false">IF(AH48&gt;=AH105,"OK","BŁĄD")</f>
        <v>#REF!</v>
      </c>
      <c r="AI180" s="124" t="e">
        <f aca="false">IF(AI48&gt;=AI105,"OK","BŁĄD")</f>
        <v>#REF!</v>
      </c>
      <c r="AJ180" s="124" t="e">
        <f aca="false">IF(AJ48&gt;=AJ105,"OK","BŁĄD")</f>
        <v>#REF!</v>
      </c>
      <c r="AK180" s="124" t="e">
        <f aca="false">IF(AK48&gt;=AK105,"OK","BŁĄD")</f>
        <v>#REF!</v>
      </c>
      <c r="AL180" s="348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47"/>
      <c r="C181" s="107" t="s">
        <v>397</v>
      </c>
      <c r="D181" s="120" t="s">
        <v>398</v>
      </c>
      <c r="E181" s="109" t="s">
        <v>14</v>
      </c>
      <c r="F181" s="110" t="s">
        <v>14</v>
      </c>
      <c r="G181" s="110" t="s">
        <v>14</v>
      </c>
      <c r="H181" s="111" t="s">
        <v>14</v>
      </c>
      <c r="I181" s="123" t="str">
        <f aca="false">IF(I49&gt;=I96,"OK","BŁĄD")</f>
        <v>OK</v>
      </c>
      <c r="J181" s="124" t="str">
        <f aca="false">IF(J49&gt;=J96,"OK","BŁĄD")</f>
        <v>OK</v>
      </c>
      <c r="K181" s="124" t="str">
        <f aca="false">IF(K49&gt;=K96,"OK","BŁĄD")</f>
        <v>OK</v>
      </c>
      <c r="L181" s="124" t="str">
        <f aca="false">IF(L49&gt;=L96,"OK","BŁĄD")</f>
        <v>OK</v>
      </c>
      <c r="M181" s="124" t="str">
        <f aca="false">IF(M49&gt;=M96,"OK","BŁĄD")</f>
        <v>OK</v>
      </c>
      <c r="N181" s="124" t="str">
        <f aca="false">IF(N49&gt;=N96,"OK","BŁĄD")</f>
        <v>OK</v>
      </c>
      <c r="O181" s="124" t="e">
        <f aca="false">IF(O49&gt;=O96,"OK","BŁĄD")</f>
        <v>#REF!</v>
      </c>
      <c r="P181" s="124" t="e">
        <f aca="false">IF(P49&gt;=P96,"OK","BŁĄD")</f>
        <v>#REF!</v>
      </c>
      <c r="Q181" s="124" t="e">
        <f aca="false">IF(Q49&gt;=Q96,"OK","BŁĄD")</f>
        <v>#REF!</v>
      </c>
      <c r="R181" s="124" t="e">
        <f aca="false">IF(R49&gt;=R96,"OK","BŁĄD")</f>
        <v>#REF!</v>
      </c>
      <c r="S181" s="124" t="e">
        <f aca="false">IF(S49&gt;=S96,"OK","BŁĄD")</f>
        <v>#REF!</v>
      </c>
      <c r="T181" s="124" t="e">
        <f aca="false">IF(T49&gt;=T96,"OK","BŁĄD")</f>
        <v>#REF!</v>
      </c>
      <c r="U181" s="124" t="e">
        <f aca="false">IF(U49&gt;=U96,"OK","BŁĄD")</f>
        <v>#REF!</v>
      </c>
      <c r="V181" s="124" t="e">
        <f aca="false">IF(V49&gt;=V96,"OK","BŁĄD")</f>
        <v>#REF!</v>
      </c>
      <c r="W181" s="124" t="e">
        <f aca="false">IF(W49&gt;=W96,"OK","BŁĄD")</f>
        <v>#REF!</v>
      </c>
      <c r="X181" s="124" t="e">
        <f aca="false">IF(X49&gt;=X96,"OK","BŁĄD")</f>
        <v>#REF!</v>
      </c>
      <c r="Y181" s="124" t="e">
        <f aca="false">IF(Y49&gt;=Y96,"OK","BŁĄD")</f>
        <v>#REF!</v>
      </c>
      <c r="Z181" s="124" t="e">
        <f aca="false">IF(Z49&gt;=Z96,"OK","BŁĄD")</f>
        <v>#REF!</v>
      </c>
      <c r="AA181" s="124" t="e">
        <f aca="false">IF(AA49&gt;=AA96,"OK","BŁĄD")</f>
        <v>#REF!</v>
      </c>
      <c r="AB181" s="124" t="e">
        <f aca="false">IF(AB49&gt;=AB96,"OK","BŁĄD")</f>
        <v>#REF!</v>
      </c>
      <c r="AC181" s="124" t="e">
        <f aca="false">IF(AC49&gt;=AC96,"OK","BŁĄD")</f>
        <v>#REF!</v>
      </c>
      <c r="AD181" s="124" t="e">
        <f aca="false">IF(AD49&gt;=AD96,"OK","BŁĄD")</f>
        <v>#REF!</v>
      </c>
      <c r="AE181" s="124" t="e">
        <f aca="false">IF(AE49&gt;=AE96,"OK","BŁĄD")</f>
        <v>#REF!</v>
      </c>
      <c r="AF181" s="124" t="e">
        <f aca="false">IF(AF49&gt;=AF96,"OK","BŁĄD")</f>
        <v>#REF!</v>
      </c>
      <c r="AG181" s="124" t="e">
        <f aca="false">IF(AG49&gt;=AG96,"OK","BŁĄD")</f>
        <v>#REF!</v>
      </c>
      <c r="AH181" s="124" t="e">
        <f aca="false">IF(AH49&gt;=AH96,"OK","BŁĄD")</f>
        <v>#REF!</v>
      </c>
      <c r="AI181" s="124" t="e">
        <f aca="false">IF(AI49&gt;=AI96,"OK","BŁĄD")</f>
        <v>#REF!</v>
      </c>
      <c r="AJ181" s="124" t="e">
        <f aca="false">IF(AJ49&gt;=AJ96,"OK","BŁĄD")</f>
        <v>#REF!</v>
      </c>
      <c r="AK181" s="124" t="e">
        <f aca="false">IF(AK49&gt;=AK96,"OK","BŁĄD")</f>
        <v>#REF!</v>
      </c>
      <c r="AL181" s="348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52"/>
      <c r="C182" s="126" t="s">
        <v>399</v>
      </c>
      <c r="D182" s="127" t="s">
        <v>400</v>
      </c>
      <c r="E182" s="128" t="s">
        <v>14</v>
      </c>
      <c r="F182" s="129" t="s">
        <v>14</v>
      </c>
      <c r="G182" s="129" t="s">
        <v>14</v>
      </c>
      <c r="H182" s="130" t="s">
        <v>14</v>
      </c>
      <c r="I182" s="131" t="str">
        <f aca="false">IF(I26&lt;&gt;0,IF(I27&lt;&gt;0,"OK","BŁĄD"),"N/D")</f>
        <v>OK</v>
      </c>
      <c r="J182" s="132" t="str">
        <f aca="false">IF(J26&lt;&gt;0,IF(J27&lt;&gt;0,"OK","BŁĄD"),"N/D")</f>
        <v>OK</v>
      </c>
      <c r="K182" s="132" t="str">
        <f aca="false">IF(K26&lt;&gt;0,IF(K27&lt;&gt;0,"OK","BŁĄD"),"N/D")</f>
        <v>OK</v>
      </c>
      <c r="L182" s="132" t="str">
        <f aca="false">IF(L26&lt;&gt;0,IF(L27&lt;&gt;0,"OK","BŁĄD"),"N/D")</f>
        <v>OK</v>
      </c>
      <c r="M182" s="132" t="str">
        <f aca="false">IF(M26&lt;&gt;0,IF(M27&lt;&gt;0,"OK","BŁĄD"),"N/D")</f>
        <v>OK</v>
      </c>
      <c r="N182" s="132" t="str">
        <f aca="false">IF(N26&lt;&gt;0,IF(N27&lt;&gt;0,"OK","BŁĄD"),"N/D")</f>
        <v>OK</v>
      </c>
      <c r="O182" s="132" t="e">
        <f aca="false">IF(O26&lt;&gt;0,IF(O27&lt;&gt;0,"OK","BŁĄD"),"N/D")</f>
        <v>#REF!</v>
      </c>
      <c r="P182" s="132" t="e">
        <f aca="false">IF(P26&lt;&gt;0,IF(P27&lt;&gt;0,"OK","BŁĄD"),"N/D")</f>
        <v>#REF!</v>
      </c>
      <c r="Q182" s="132" t="e">
        <f aca="false">IF(Q26&lt;&gt;0,IF(Q27&lt;&gt;0,"OK","BŁĄD"),"N/D")</f>
        <v>#REF!</v>
      </c>
      <c r="R182" s="132" t="e">
        <f aca="false">IF(R26&lt;&gt;0,IF(R27&lt;&gt;0,"OK","BŁĄD"),"N/D")</f>
        <v>#REF!</v>
      </c>
      <c r="S182" s="132" t="e">
        <f aca="false">IF(S26&lt;&gt;0,IF(S27&lt;&gt;0,"OK","BŁĄD"),"N/D")</f>
        <v>#REF!</v>
      </c>
      <c r="T182" s="132" t="e">
        <f aca="false">IF(T26&lt;&gt;0,IF(T27&lt;&gt;0,"OK","BŁĄD"),"N/D")</f>
        <v>#REF!</v>
      </c>
      <c r="U182" s="132" t="e">
        <f aca="false">IF(U26&lt;&gt;0,IF(U27&lt;&gt;0,"OK","BŁĄD"),"N/D")</f>
        <v>#REF!</v>
      </c>
      <c r="V182" s="132" t="e">
        <f aca="false">IF(V26&lt;&gt;0,IF(V27&lt;&gt;0,"OK","BŁĄD"),"N/D")</f>
        <v>#REF!</v>
      </c>
      <c r="W182" s="132" t="e">
        <f aca="false">IF(W26&lt;&gt;0,IF(W27&lt;&gt;0,"OK","BŁĄD"),"N/D")</f>
        <v>#REF!</v>
      </c>
      <c r="X182" s="132" t="e">
        <f aca="false">IF(X26&lt;&gt;0,IF(X27&lt;&gt;0,"OK","BŁĄD"),"N/D")</f>
        <v>#REF!</v>
      </c>
      <c r="Y182" s="132" t="e">
        <f aca="false">IF(Y26&lt;&gt;0,IF(Y27&lt;&gt;0,"OK","BŁĄD"),"N/D")</f>
        <v>#REF!</v>
      </c>
      <c r="Z182" s="132" t="e">
        <f aca="false">IF(Z26&lt;&gt;0,IF(Z27&lt;&gt;0,"OK","BŁĄD"),"N/D")</f>
        <v>#REF!</v>
      </c>
      <c r="AA182" s="132" t="e">
        <f aca="false">IF(AA26&lt;&gt;0,IF(AA27&lt;&gt;0,"OK","BŁĄD"),"N/D")</f>
        <v>#REF!</v>
      </c>
      <c r="AB182" s="132" t="e">
        <f aca="false">IF(AB26&lt;&gt;0,IF(AB27&lt;&gt;0,"OK","BŁĄD"),"N/D")</f>
        <v>#REF!</v>
      </c>
      <c r="AC182" s="132" t="e">
        <f aca="false">IF(AC26&lt;&gt;0,IF(AC27&lt;&gt;0,"OK","BŁĄD"),"N/D")</f>
        <v>#REF!</v>
      </c>
      <c r="AD182" s="132" t="e">
        <f aca="false">IF(AD26&lt;&gt;0,IF(AD27&lt;&gt;0,"OK","BŁĄD"),"N/D")</f>
        <v>#REF!</v>
      </c>
      <c r="AE182" s="132" t="e">
        <f aca="false">IF(AE26&lt;&gt;0,IF(AE27&lt;&gt;0,"OK","BŁĄD"),"N/D")</f>
        <v>#REF!</v>
      </c>
      <c r="AF182" s="132" t="e">
        <f aca="false">IF(AF26&lt;&gt;0,IF(AF27&lt;&gt;0,"OK","BŁĄD"),"N/D")</f>
        <v>#REF!</v>
      </c>
      <c r="AG182" s="132" t="e">
        <f aca="false">IF(AG26&lt;&gt;0,IF(AG27&lt;&gt;0,"OK","BŁĄD"),"N/D")</f>
        <v>#REF!</v>
      </c>
      <c r="AH182" s="132" t="e">
        <f aca="false">IF(AH26&lt;&gt;0,IF(AH27&lt;&gt;0,"OK","BŁĄD"),"N/D")</f>
        <v>#REF!</v>
      </c>
      <c r="AI182" s="132" t="e">
        <f aca="false">IF(AI26&lt;&gt;0,IF(AI27&lt;&gt;0,"OK","BŁĄD"),"N/D")</f>
        <v>#REF!</v>
      </c>
      <c r="AJ182" s="132" t="e">
        <f aca="false">IF(AJ26&lt;&gt;0,IF(AJ27&lt;&gt;0,"OK","BŁĄD"),"N/D")</f>
        <v>#REF!</v>
      </c>
      <c r="AK182" s="132" t="e">
        <f aca="false">IF(AK26&lt;&gt;0,IF(AK27&lt;&gt;0,"OK","BŁĄD"),"N/D")</f>
        <v>#REF!</v>
      </c>
      <c r="AL182" s="353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33"/>
      <c r="C183" s="133"/>
      <c r="D183" s="133"/>
      <c r="E183" s="134"/>
      <c r="F183" s="134"/>
      <c r="G183" s="134"/>
      <c r="H183" s="134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33"/>
      <c r="C184" s="133"/>
      <c r="D184" s="97" t="s">
        <v>401</v>
      </c>
      <c r="E184" s="134"/>
      <c r="F184" s="134"/>
      <c r="G184" s="134"/>
      <c r="H184" s="134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36"/>
      <c r="C185" s="137"/>
      <c r="D185" s="138" t="s">
        <v>402</v>
      </c>
      <c r="E185" s="139" t="n">
        <f aca="false">E11+E18</f>
        <v>65939341.3</v>
      </c>
      <c r="F185" s="140" t="n">
        <f aca="false">F11+F18</f>
        <v>64277879.08</v>
      </c>
      <c r="G185" s="140" t="n">
        <f aca="false">G11+G18</f>
        <v>80195891.63</v>
      </c>
      <c r="H185" s="141" t="n">
        <f aca="false">H11+H18</f>
        <v>76237108.7</v>
      </c>
      <c r="I185" s="142" t="n">
        <f aca="false">I11+I18</f>
        <v>77808722.92</v>
      </c>
      <c r="J185" s="143" t="n">
        <f aca="false">J11+J18</f>
        <v>76713568.75</v>
      </c>
      <c r="K185" s="143" t="n">
        <f aca="false">K11+K18</f>
        <v>79752319.11</v>
      </c>
      <c r="L185" s="143" t="n">
        <f aca="false">L11+L18</f>
        <v>82513963.78</v>
      </c>
      <c r="M185" s="143" t="n">
        <f aca="false">M11+M18</f>
        <v>85897036.29</v>
      </c>
      <c r="N185" s="143" t="n">
        <f aca="false">N11+N18</f>
        <v>89161123.67</v>
      </c>
      <c r="O185" s="143" t="e">
        <f aca="false">O11+O18</f>
        <v>#REF!</v>
      </c>
      <c r="P185" s="143" t="e">
        <f aca="false">P11+P18</f>
        <v>#REF!</v>
      </c>
      <c r="Q185" s="143" t="e">
        <f aca="false">Q11+Q18</f>
        <v>#REF!</v>
      </c>
      <c r="R185" s="143" t="e">
        <f aca="false">R11+R18</f>
        <v>#REF!</v>
      </c>
      <c r="S185" s="143" t="e">
        <f aca="false">S11+S18</f>
        <v>#REF!</v>
      </c>
      <c r="T185" s="143" t="e">
        <f aca="false">T11+T18</f>
        <v>#REF!</v>
      </c>
      <c r="U185" s="143" t="e">
        <f aca="false">U11+U18</f>
        <v>#REF!</v>
      </c>
      <c r="V185" s="143" t="e">
        <f aca="false">V11+V18</f>
        <v>#REF!</v>
      </c>
      <c r="W185" s="143" t="e">
        <f aca="false">W11+W18</f>
        <v>#REF!</v>
      </c>
      <c r="X185" s="143" t="e">
        <f aca="false">X11+X18</f>
        <v>#REF!</v>
      </c>
      <c r="Y185" s="143" t="e">
        <f aca="false">Y11+Y18</f>
        <v>#REF!</v>
      </c>
      <c r="Z185" s="143" t="e">
        <f aca="false">Z11+Z18</f>
        <v>#REF!</v>
      </c>
      <c r="AA185" s="143" t="e">
        <f aca="false">AA11+AA18</f>
        <v>#REF!</v>
      </c>
      <c r="AB185" s="143" t="e">
        <f aca="false">AB11+AB18</f>
        <v>#REF!</v>
      </c>
      <c r="AC185" s="143" t="e">
        <f aca="false">AC11+AC18</f>
        <v>#REF!</v>
      </c>
      <c r="AD185" s="143" t="e">
        <f aca="false">AD11+AD18</f>
        <v>#REF!</v>
      </c>
      <c r="AE185" s="143" t="e">
        <f aca="false">AE11+AE18</f>
        <v>#REF!</v>
      </c>
      <c r="AF185" s="143" t="e">
        <f aca="false">AF11+AF18</f>
        <v>#REF!</v>
      </c>
      <c r="AG185" s="143" t="e">
        <f aca="false">AG11+AG18</f>
        <v>#REF!</v>
      </c>
      <c r="AH185" s="143" t="e">
        <f aca="false">AH11+AH18</f>
        <v>#REF!</v>
      </c>
      <c r="AI185" s="143" t="e">
        <f aca="false">AI11+AI18</f>
        <v>#REF!</v>
      </c>
      <c r="AJ185" s="143" t="e">
        <f aca="false">AJ11+AJ18</f>
        <v>#REF!</v>
      </c>
      <c r="AK185" s="143" t="e">
        <f aca="false">AK11+AK18</f>
        <v>#REF!</v>
      </c>
      <c r="AL185" s="354" t="e">
        <f aca="false">AL11+AL18</f>
        <v>#REF!</v>
      </c>
      <c r="AM185" s="136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36"/>
      <c r="C186" s="137"/>
      <c r="D186" s="144" t="s">
        <v>403</v>
      </c>
      <c r="E186" s="145" t="n">
        <f aca="false">E22+E30</f>
        <v>65109654.9</v>
      </c>
      <c r="F186" s="146" t="n">
        <f aca="false">F22+F30</f>
        <v>57266199.15</v>
      </c>
      <c r="G186" s="146" t="n">
        <f aca="false">G22+G30</f>
        <v>76670630.17</v>
      </c>
      <c r="H186" s="147" t="n">
        <f aca="false">H22+H30</f>
        <v>72339807.88</v>
      </c>
      <c r="I186" s="148" t="n">
        <f aca="false">I22+I30</f>
        <v>87704722.92</v>
      </c>
      <c r="J186" s="149" t="n">
        <f aca="false">J22+J30</f>
        <v>71935405.44</v>
      </c>
      <c r="K186" s="149" t="n">
        <f aca="false">K22+K30</f>
        <v>71588234.11</v>
      </c>
      <c r="L186" s="149" t="n">
        <f aca="false">L22+L30</f>
        <v>75761730.93</v>
      </c>
      <c r="M186" s="149" t="n">
        <f aca="false">M22+M30</f>
        <v>80517036.29</v>
      </c>
      <c r="N186" s="149" t="n">
        <f aca="false">N22+N30</f>
        <v>84381123.67</v>
      </c>
      <c r="O186" s="149" t="e">
        <f aca="false">O22+O30</f>
        <v>#REF!</v>
      </c>
      <c r="P186" s="149" t="e">
        <f aca="false">P22+P30</f>
        <v>#REF!</v>
      </c>
      <c r="Q186" s="149" t="e">
        <f aca="false">Q22+Q30</f>
        <v>#REF!</v>
      </c>
      <c r="R186" s="149" t="e">
        <f aca="false">R22+R30</f>
        <v>#REF!</v>
      </c>
      <c r="S186" s="149" t="e">
        <f aca="false">S22+S30</f>
        <v>#REF!</v>
      </c>
      <c r="T186" s="149" t="e">
        <f aca="false">T22+T30</f>
        <v>#REF!</v>
      </c>
      <c r="U186" s="149" t="e">
        <f aca="false">U22+U30</f>
        <v>#REF!</v>
      </c>
      <c r="V186" s="149" t="e">
        <f aca="false">V22+V30</f>
        <v>#REF!</v>
      </c>
      <c r="W186" s="149" t="e">
        <f aca="false">W22+W30</f>
        <v>#REF!</v>
      </c>
      <c r="X186" s="149" t="e">
        <f aca="false">X22+X30</f>
        <v>#REF!</v>
      </c>
      <c r="Y186" s="149" t="e">
        <f aca="false">Y22+Y30</f>
        <v>#REF!</v>
      </c>
      <c r="Z186" s="149" t="e">
        <f aca="false">Z22+Z30</f>
        <v>#REF!</v>
      </c>
      <c r="AA186" s="149" t="e">
        <f aca="false">AA22+AA30</f>
        <v>#REF!</v>
      </c>
      <c r="AB186" s="149" t="e">
        <f aca="false">AB22+AB30</f>
        <v>#REF!</v>
      </c>
      <c r="AC186" s="149" t="e">
        <f aca="false">AC22+AC30</f>
        <v>#REF!</v>
      </c>
      <c r="AD186" s="149" t="e">
        <f aca="false">AD22+AD30</f>
        <v>#REF!</v>
      </c>
      <c r="AE186" s="149" t="e">
        <f aca="false">AE22+AE30</f>
        <v>#REF!</v>
      </c>
      <c r="AF186" s="149" t="e">
        <f aca="false">AF22+AF30</f>
        <v>#REF!</v>
      </c>
      <c r="AG186" s="149" t="e">
        <f aca="false">AG22+AG30</f>
        <v>#REF!</v>
      </c>
      <c r="AH186" s="149" t="e">
        <f aca="false">AH22+AH30</f>
        <v>#REF!</v>
      </c>
      <c r="AI186" s="149" t="e">
        <f aca="false">AI22+AI30</f>
        <v>#REF!</v>
      </c>
      <c r="AJ186" s="149" t="e">
        <f aca="false">AJ22+AJ30</f>
        <v>#REF!</v>
      </c>
      <c r="AK186" s="149" t="e">
        <f aca="false">AK22+AK30</f>
        <v>#REF!</v>
      </c>
      <c r="AL186" s="355" t="e">
        <f aca="false">AL22+AL30</f>
        <v>#REF!</v>
      </c>
      <c r="AM186" s="136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36"/>
      <c r="C187" s="137"/>
      <c r="D187" s="144" t="s">
        <v>404</v>
      </c>
      <c r="E187" s="145" t="n">
        <f aca="false">E10-E21</f>
        <v>829686.399999999</v>
      </c>
      <c r="F187" s="146" t="n">
        <f aca="false">F10-F21</f>
        <v>7011679.93</v>
      </c>
      <c r="G187" s="146" t="n">
        <f aca="false">G10-G21</f>
        <v>3525261.45999999</v>
      </c>
      <c r="H187" s="147" t="n">
        <f aca="false">H10-H21</f>
        <v>3897300.82000001</v>
      </c>
      <c r="I187" s="148" t="n">
        <f aca="false">I10-I21</f>
        <v>-9896000</v>
      </c>
      <c r="J187" s="149" t="n">
        <f aca="false">J10-J21</f>
        <v>4778163.31</v>
      </c>
      <c r="K187" s="149" t="n">
        <f aca="false">K10-K21</f>
        <v>8164085</v>
      </c>
      <c r="L187" s="149" t="n">
        <f aca="false">L10-L21</f>
        <v>6752232.84999999</v>
      </c>
      <c r="M187" s="149" t="n">
        <f aca="false">M10-M21</f>
        <v>5380000</v>
      </c>
      <c r="N187" s="149" t="n">
        <f aca="false">N10-N21</f>
        <v>4780000.00000002</v>
      </c>
      <c r="O187" s="149" t="e">
        <f aca="false">O10-O21</f>
        <v>#REF!</v>
      </c>
      <c r="P187" s="149" t="e">
        <f aca="false">P10-P21</f>
        <v>#REF!</v>
      </c>
      <c r="Q187" s="149" t="e">
        <f aca="false">Q10-Q21</f>
        <v>#REF!</v>
      </c>
      <c r="R187" s="149" t="e">
        <f aca="false">R10-R21</f>
        <v>#REF!</v>
      </c>
      <c r="S187" s="149" t="e">
        <f aca="false">S10-S21</f>
        <v>#REF!</v>
      </c>
      <c r="T187" s="149" t="e">
        <f aca="false">T10-T21</f>
        <v>#REF!</v>
      </c>
      <c r="U187" s="149" t="e">
        <f aca="false">U10-U21</f>
        <v>#REF!</v>
      </c>
      <c r="V187" s="149" t="e">
        <f aca="false">V10-V21</f>
        <v>#REF!</v>
      </c>
      <c r="W187" s="149" t="e">
        <f aca="false">W10-W21</f>
        <v>#REF!</v>
      </c>
      <c r="X187" s="149" t="e">
        <f aca="false">X10-X21</f>
        <v>#REF!</v>
      </c>
      <c r="Y187" s="149" t="e">
        <f aca="false">Y10-Y21</f>
        <v>#REF!</v>
      </c>
      <c r="Z187" s="149" t="e">
        <f aca="false">Z10-Z21</f>
        <v>#REF!</v>
      </c>
      <c r="AA187" s="149" t="e">
        <f aca="false">AA10-AA21</f>
        <v>#REF!</v>
      </c>
      <c r="AB187" s="149" t="e">
        <f aca="false">AB10-AB21</f>
        <v>#REF!</v>
      </c>
      <c r="AC187" s="149" t="e">
        <f aca="false">AC10-AC21</f>
        <v>#REF!</v>
      </c>
      <c r="AD187" s="149" t="e">
        <f aca="false">AD10-AD21</f>
        <v>#REF!</v>
      </c>
      <c r="AE187" s="149" t="e">
        <f aca="false">AE10-AE21</f>
        <v>#REF!</v>
      </c>
      <c r="AF187" s="149" t="e">
        <f aca="false">AF10-AF21</f>
        <v>#REF!</v>
      </c>
      <c r="AG187" s="149" t="e">
        <f aca="false">AG10-AG21</f>
        <v>#REF!</v>
      </c>
      <c r="AH187" s="149" t="e">
        <f aca="false">AH10-AH21</f>
        <v>#REF!</v>
      </c>
      <c r="AI187" s="149" t="e">
        <f aca="false">AI10-AI21</f>
        <v>#REF!</v>
      </c>
      <c r="AJ187" s="149" t="e">
        <f aca="false">AJ10-AJ21</f>
        <v>#REF!</v>
      </c>
      <c r="AK187" s="149" t="e">
        <f aca="false">AK10-AK21</f>
        <v>#REF!</v>
      </c>
      <c r="AL187" s="355" t="e">
        <f aca="false">AL10-AL21</f>
        <v>#REF!</v>
      </c>
      <c r="AM187" s="136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36"/>
      <c r="C188" s="137"/>
      <c r="D188" s="150" t="s">
        <v>405</v>
      </c>
      <c r="E188" s="151" t="s">
        <v>14</v>
      </c>
      <c r="F188" s="146" t="n">
        <f aca="false">E48+F37-F42+(F105-E105)+F110</f>
        <v>36437043.38</v>
      </c>
      <c r="G188" s="152" t="s">
        <v>14</v>
      </c>
      <c r="H188" s="147" t="n">
        <f aca="false">F48+H37-H42+(H105-F105)+H110</f>
        <v>29304635.08</v>
      </c>
      <c r="I188" s="148" t="n">
        <f aca="false">H48+I37-I42+(I105-H105)+I110</f>
        <v>37646198.23</v>
      </c>
      <c r="J188" s="149" t="n">
        <f aca="false">I48+J37-J42+(J105-I105)+J110</f>
        <v>31310342.64</v>
      </c>
      <c r="K188" s="149" t="n">
        <f aca="false">J48+K37-K42+(K105-J105)+K110</f>
        <v>21588565.36</v>
      </c>
      <c r="L188" s="149" t="n">
        <f aca="false">K48+L37-L42+(L105-K105)+L110</f>
        <v>13278640.23</v>
      </c>
      <c r="M188" s="149" t="n">
        <f aca="false">L48+M37-M42+(M105-L105)+M110</f>
        <v>6340947.95000001</v>
      </c>
      <c r="N188" s="149" t="n">
        <f aca="false">M48+N37-N42+(N105-M105)+N110</f>
        <v>3255.43000000855</v>
      </c>
      <c r="O188" s="149" t="e">
        <f aca="false">N48+O37-O42+(O105-N105)+O110</f>
        <v>#REF!</v>
      </c>
      <c r="P188" s="149" t="e">
        <f aca="false">O48+P37-P42+(P105-O105)+P110</f>
        <v>#REF!</v>
      </c>
      <c r="Q188" s="149" t="e">
        <f aca="false">P48+Q37-Q42+(Q105-P105)+Q110</f>
        <v>#REF!</v>
      </c>
      <c r="R188" s="149" t="e">
        <f aca="false">Q48+R37-R42+(R105-Q105)+R110</f>
        <v>#REF!</v>
      </c>
      <c r="S188" s="149" t="e">
        <f aca="false">R48+S37-S42+(S105-R105)+S110</f>
        <v>#REF!</v>
      </c>
      <c r="T188" s="149" t="e">
        <f aca="false">S48+T37-T42+(T105-S105)+T110</f>
        <v>#REF!</v>
      </c>
      <c r="U188" s="149" t="e">
        <f aca="false">T48+U37-U42+(U105-T105)+U110</f>
        <v>#REF!</v>
      </c>
      <c r="V188" s="149" t="e">
        <f aca="false">U48+V37-V42+(V105-U105)+V110</f>
        <v>#REF!</v>
      </c>
      <c r="W188" s="149" t="e">
        <f aca="false">V48+W37-W42+(W105-V105)+W110</f>
        <v>#REF!</v>
      </c>
      <c r="X188" s="149" t="e">
        <f aca="false">W48+X37-X42+(X105-W105)+X110</f>
        <v>#REF!</v>
      </c>
      <c r="Y188" s="149" t="e">
        <f aca="false">X48+Y37-Y42+(Y105-X105)+Y110</f>
        <v>#REF!</v>
      </c>
      <c r="Z188" s="149" t="e">
        <f aca="false">Y48+Z37-Z42+(Z105-Y105)+Z110</f>
        <v>#REF!</v>
      </c>
      <c r="AA188" s="149" t="e">
        <f aca="false">Z48+AA37-AA42+(AA105-Z105)+AA110</f>
        <v>#REF!</v>
      </c>
      <c r="AB188" s="149" t="e">
        <f aca="false">AA48+AB37-AB42+(AB105-AA105)+AB110</f>
        <v>#REF!</v>
      </c>
      <c r="AC188" s="149" t="e">
        <f aca="false">AB48+AC37-AC42+(AC105-AB105)+AC110</f>
        <v>#REF!</v>
      </c>
      <c r="AD188" s="149" t="e">
        <f aca="false">AC48+AD37-AD42+(AD105-AC105)+AD110</f>
        <v>#REF!</v>
      </c>
      <c r="AE188" s="149" t="e">
        <f aca="false">AD48+AE37-AE42+(AE105-AD105)+AE110</f>
        <v>#REF!</v>
      </c>
      <c r="AF188" s="149" t="e">
        <f aca="false">AE48+AF37-AF42+(AF105-AE105)+AF110</f>
        <v>#REF!</v>
      </c>
      <c r="AG188" s="149" t="e">
        <f aca="false">AF48+AG37-AG42+(AG105-AF105)+AG110</f>
        <v>#REF!</v>
      </c>
      <c r="AH188" s="149" t="e">
        <f aca="false">AG48+AH37-AH42+(AH105-AG105)+AH110</f>
        <v>#REF!</v>
      </c>
      <c r="AI188" s="149" t="e">
        <f aca="false">AH48+AI37-AI42+(AI105-AH105)+AI110</f>
        <v>#REF!</v>
      </c>
      <c r="AJ188" s="149" t="e">
        <f aca="false">AI48+AJ37-AJ42+(AJ105-AI105)+AJ110</f>
        <v>#REF!</v>
      </c>
      <c r="AK188" s="149" t="e">
        <f aca="false">AJ48+AK37-AK42+(AK105-AJ105)+AK110</f>
        <v>#REF!</v>
      </c>
      <c r="AL188" s="355" t="e">
        <f aca="false">AK48+AL37-AL42+(AL105-AK105)+AL110</f>
        <v>#REF!</v>
      </c>
      <c r="AM188" s="136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36"/>
      <c r="C189" s="137"/>
      <c r="D189" s="153" t="s">
        <v>406</v>
      </c>
      <c r="E189" s="154" t="s">
        <v>14</v>
      </c>
      <c r="F189" s="155" t="n">
        <f aca="false">E96-(F98+F99+F100+F101)</f>
        <v>0</v>
      </c>
      <c r="G189" s="156" t="s">
        <v>14</v>
      </c>
      <c r="H189" s="157" t="n">
        <f aca="false">F96-(H98+H99+H100+H101)</f>
        <v>0</v>
      </c>
      <c r="I189" s="158" t="n">
        <f aca="false">H96-(I98+I99+I100+I101)</f>
        <v>0</v>
      </c>
      <c r="J189" s="159" t="n">
        <f aca="false">I96-(J98+J99+J100+J101)</f>
        <v>0</v>
      </c>
      <c r="K189" s="159" t="n">
        <f aca="false">J96-(K98+K99+K100+K101)</f>
        <v>0</v>
      </c>
      <c r="L189" s="159" t="n">
        <f aca="false">K96-(L98+L99+L100+L101)</f>
        <v>0</v>
      </c>
      <c r="M189" s="159" t="n">
        <f aca="false">L96-(M98+M99+M100+M101)</f>
        <v>0</v>
      </c>
      <c r="N189" s="159" t="n">
        <f aca="false">M96-(N98+N99+N100+N101)</f>
        <v>0</v>
      </c>
      <c r="O189" s="159" t="e">
        <f aca="false">N96-(O98+O99+O100+O101)</f>
        <v>#REF!</v>
      </c>
      <c r="P189" s="159" t="e">
        <f aca="false">O96-(P98+P99+P100+P101)</f>
        <v>#REF!</v>
      </c>
      <c r="Q189" s="159" t="e">
        <f aca="false">P96-(Q98+Q99+Q100+Q101)</f>
        <v>#REF!</v>
      </c>
      <c r="R189" s="159" t="e">
        <f aca="false">Q96-(R98+R99+R100+R101)</f>
        <v>#REF!</v>
      </c>
      <c r="S189" s="159" t="e">
        <f aca="false">R96-(S98+S99+S100+S101)</f>
        <v>#REF!</v>
      </c>
      <c r="T189" s="159" t="e">
        <f aca="false">S96-(T98+T99+T100+T101)</f>
        <v>#REF!</v>
      </c>
      <c r="U189" s="159" t="e">
        <f aca="false">T96-(U98+U99+U100+U101)</f>
        <v>#REF!</v>
      </c>
      <c r="V189" s="159" t="e">
        <f aca="false">U96-(V98+V99+V100+V101)</f>
        <v>#REF!</v>
      </c>
      <c r="W189" s="159" t="e">
        <f aca="false">V96-(W98+W99+W100+W101)</f>
        <v>#REF!</v>
      </c>
      <c r="X189" s="159" t="e">
        <f aca="false">W96-(X98+X99+X100+X101)</f>
        <v>#REF!</v>
      </c>
      <c r="Y189" s="159" t="e">
        <f aca="false">X96-(Y98+Y99+Y100+Y101)</f>
        <v>#REF!</v>
      </c>
      <c r="Z189" s="159" t="e">
        <f aca="false">Y96-(Z98+Z99+Z100+Z101)</f>
        <v>#REF!</v>
      </c>
      <c r="AA189" s="159" t="e">
        <f aca="false">Z96-(AA98+AA99+AA100+AA101)</f>
        <v>#REF!</v>
      </c>
      <c r="AB189" s="159" t="e">
        <f aca="false">AA96-(AB98+AB99+AB100+AB101)</f>
        <v>#REF!</v>
      </c>
      <c r="AC189" s="159" t="e">
        <f aca="false">AB96-(AC98+AC99+AC100+AC101)</f>
        <v>#REF!</v>
      </c>
      <c r="AD189" s="159" t="e">
        <f aca="false">AC96-(AD98+AD99+AD100+AD101)</f>
        <v>#REF!</v>
      </c>
      <c r="AE189" s="159" t="e">
        <f aca="false">AD96-(AE98+AE99+AE100+AE101)</f>
        <v>#REF!</v>
      </c>
      <c r="AF189" s="159" t="e">
        <f aca="false">AE96-(AF98+AF99+AF100+AF101)</f>
        <v>#REF!</v>
      </c>
      <c r="AG189" s="159" t="e">
        <f aca="false">AF96-(AG98+AG99+AG100+AG101)</f>
        <v>#REF!</v>
      </c>
      <c r="AH189" s="159" t="e">
        <f aca="false">AG96-(AH98+AH99+AH100+AH101)</f>
        <v>#REF!</v>
      </c>
      <c r="AI189" s="159" t="e">
        <f aca="false">AH96-(AI98+AI99+AI100+AI101)</f>
        <v>#REF!</v>
      </c>
      <c r="AJ189" s="159" t="e">
        <f aca="false">AI96-(AJ98+AJ99+AJ100+AJ101)</f>
        <v>#REF!</v>
      </c>
      <c r="AK189" s="159" t="e">
        <f aca="false">AJ96-(AK98+AK99+AK100+AK101)</f>
        <v>#REF!</v>
      </c>
      <c r="AL189" s="356" t="e">
        <f aca="false">AK96-(AL98+AL99+AL100+AL101)</f>
        <v>#REF!</v>
      </c>
      <c r="AM189" s="136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60"/>
      <c r="F190" s="160"/>
      <c r="G190" s="160"/>
      <c r="H190" s="160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61" t="s">
        <v>407</v>
      </c>
      <c r="E191" s="162"/>
      <c r="F191" s="162"/>
      <c r="G191" s="162"/>
      <c r="H191" s="16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63" t="s">
        <v>408</v>
      </c>
      <c r="E192" s="164"/>
      <c r="F192" s="164"/>
      <c r="G192" s="164"/>
      <c r="H192" s="164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65" t="n">
        <v>0</v>
      </c>
      <c r="E193" s="166" t="str">
        <f aca="false">+"różnica mniejsza od "&amp;TEXT(D193*100,"0,0")&amp;"%"</f>
        <v>różnica mniejsza od 00%</v>
      </c>
      <c r="F193" s="167"/>
      <c r="G193" s="167"/>
      <c r="H193" s="167"/>
      <c r="I193" s="0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69" t="n">
        <v>0.005</v>
      </c>
      <c r="E194" s="166" t="str">
        <f aca="false">+"różnica mniejsza od "&amp;TEXT(D194*100,"0,0")&amp;"%"</f>
        <v>różnica mniejsza od 01%</v>
      </c>
      <c r="F194" s="167"/>
      <c r="G194" s="167"/>
      <c r="H194" s="167"/>
      <c r="I194" s="0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70" t="n">
        <v>0.01</v>
      </c>
      <c r="E195" s="166" t="str">
        <f aca="false">+"różnica mniejsza od "&amp;TEXT(D195*100,"0,0")&amp;"%"</f>
        <v>różnica mniejsza od 01%</v>
      </c>
      <c r="F195" s="167"/>
      <c r="G195" s="167"/>
      <c r="H195" s="167"/>
      <c r="I195" s="0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71" t="s">
        <v>409</v>
      </c>
      <c r="E196" s="172" t="s">
        <v>14</v>
      </c>
      <c r="F196" s="173" t="s">
        <v>14</v>
      </c>
      <c r="G196" s="173" t="s">
        <v>14</v>
      </c>
      <c r="H196" s="174" t="s">
        <v>14</v>
      </c>
      <c r="I196" s="175" t="n">
        <f aca="false">+IF(I10=0,"",I59-I54)</f>
        <v>0.0704</v>
      </c>
      <c r="J196" s="176" t="n">
        <f aca="false">+IF(J10=0,"",J59-J54)</f>
        <v>0.0772333333333334</v>
      </c>
      <c r="K196" s="176" t="n">
        <f aca="false">+IF(K10=0,"",K59-K54)</f>
        <v>0.0758</v>
      </c>
      <c r="L196" s="176" t="n">
        <f aca="false">+IF(L10=0,"",L59-L54)</f>
        <v>0.0965333333333334</v>
      </c>
      <c r="M196" s="176" t="n">
        <f aca="false">+IF(M10=0,"",M59-M54)</f>
        <v>0.1206</v>
      </c>
      <c r="N196" s="176" t="n">
        <f aca="false">+IF(N10=0,"",N59-N54)</f>
        <v>0.132466666666667</v>
      </c>
      <c r="O196" s="176" t="e">
        <f aca="false">+IF(O10=0,"",O59-O54)</f>
        <v>#REF!</v>
      </c>
      <c r="P196" s="176" t="e">
        <f aca="false">+IF(P10=0,"",P59-P54)</f>
        <v>#REF!</v>
      </c>
      <c r="Q196" s="176" t="e">
        <f aca="false">+IF(Q10=0,"",Q59-Q54)</f>
        <v>#REF!</v>
      </c>
      <c r="R196" s="176" t="e">
        <f aca="false">+IF(R10=0,"",R59-R54)</f>
        <v>#REF!</v>
      </c>
      <c r="S196" s="176" t="e">
        <f aca="false">+IF(S10=0,"",S59-S54)</f>
        <v>#REF!</v>
      </c>
      <c r="T196" s="176" t="e">
        <f aca="false">+IF(T10=0,"",T59-T54)</f>
        <v>#REF!</v>
      </c>
      <c r="U196" s="176" t="e">
        <f aca="false">+IF(U10=0,"",U59-U54)</f>
        <v>#REF!</v>
      </c>
      <c r="V196" s="176" t="e">
        <f aca="false">+IF(V10=0,"",V59-V54)</f>
        <v>#REF!</v>
      </c>
      <c r="W196" s="176" t="e">
        <f aca="false">+IF(W10=0,"",W59-W54)</f>
        <v>#REF!</v>
      </c>
      <c r="X196" s="176" t="e">
        <f aca="false">+IF(X10=0,"",X59-X54)</f>
        <v>#REF!</v>
      </c>
      <c r="Y196" s="176" t="e">
        <f aca="false">+IF(Y10=0,"",Y59-Y54)</f>
        <v>#REF!</v>
      </c>
      <c r="Z196" s="176" t="e">
        <f aca="false">+IF(Z10=0,"",Z59-Z54)</f>
        <v>#REF!</v>
      </c>
      <c r="AA196" s="176" t="e">
        <f aca="false">+IF(AA10=0,"",AA59-AA54)</f>
        <v>#REF!</v>
      </c>
      <c r="AB196" s="176" t="e">
        <f aca="false">+IF(AB10=0,"",AB59-AB54)</f>
        <v>#REF!</v>
      </c>
      <c r="AC196" s="176" t="e">
        <f aca="false">+IF(AC10=0,"",AC59-AC54)</f>
        <v>#REF!</v>
      </c>
      <c r="AD196" s="176" t="e">
        <f aca="false">+IF(AD10=0,"",AD59-AD54)</f>
        <v>#REF!</v>
      </c>
      <c r="AE196" s="176" t="e">
        <f aca="false">+IF(AE10=0,"",AE59-AE54)</f>
        <v>#REF!</v>
      </c>
      <c r="AF196" s="176" t="e">
        <f aca="false">+IF(AF10=0,"",AF59-AF54)</f>
        <v>#REF!</v>
      </c>
      <c r="AG196" s="176" t="e">
        <f aca="false">+IF(AG10=0,"",AG59-AG54)</f>
        <v>#REF!</v>
      </c>
      <c r="AH196" s="176" t="e">
        <f aca="false">+IF(AH10=0,"",AH59-AH54)</f>
        <v>#REF!</v>
      </c>
      <c r="AI196" s="176" t="e">
        <f aca="false">+IF(AI10=0,"",AI59-AI54)</f>
        <v>#REF!</v>
      </c>
      <c r="AJ196" s="176" t="e">
        <f aca="false">+IF(AJ10=0,"",AJ59-AJ54)</f>
        <v>#REF!</v>
      </c>
      <c r="AK196" s="176" t="e">
        <f aca="false">+IF(AK10=0,"",AK59-AK54)</f>
        <v>#REF!</v>
      </c>
      <c r="AL196" s="357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77" t="s">
        <v>410</v>
      </c>
      <c r="E197" s="178" t="s">
        <v>14</v>
      </c>
      <c r="F197" s="179" t="s">
        <v>14</v>
      </c>
      <c r="G197" s="179" t="s">
        <v>14</v>
      </c>
      <c r="H197" s="180" t="s">
        <v>14</v>
      </c>
      <c r="I197" s="181" t="n">
        <f aca="false">+IF(I10=0,"",I59-I55)</f>
        <v>0.0704</v>
      </c>
      <c r="J197" s="182" t="n">
        <f aca="false">+IF(J10=0,"",J59-J55)</f>
        <v>0.0772333333333334</v>
      </c>
      <c r="K197" s="182" t="n">
        <f aca="false">+IF(K10=0,"",K59-K55)</f>
        <v>0.0758</v>
      </c>
      <c r="L197" s="182" t="n">
        <f aca="false">+IF(L10=0,"",L59-L55)</f>
        <v>0.0965333333333334</v>
      </c>
      <c r="M197" s="182" t="n">
        <f aca="false">+IF(M10=0,"",M59-M55)</f>
        <v>0.1206</v>
      </c>
      <c r="N197" s="182" t="n">
        <f aca="false">+IF(N10=0,"",N59-N55)</f>
        <v>0.132466666666667</v>
      </c>
      <c r="O197" s="182" t="e">
        <f aca="false">+IF(O10=0,"",O59-O55)</f>
        <v>#REF!</v>
      </c>
      <c r="P197" s="182" t="e">
        <f aca="false">+IF(P10=0,"",P59-P55)</f>
        <v>#REF!</v>
      </c>
      <c r="Q197" s="182" t="e">
        <f aca="false">+IF(Q10=0,"",Q59-Q55)</f>
        <v>#REF!</v>
      </c>
      <c r="R197" s="182" t="e">
        <f aca="false">+IF(R10=0,"",R59-R55)</f>
        <v>#REF!</v>
      </c>
      <c r="S197" s="182" t="e">
        <f aca="false">+IF(S10=0,"",S59-S55)</f>
        <v>#REF!</v>
      </c>
      <c r="T197" s="182" t="e">
        <f aca="false">+IF(T10=0,"",T59-T55)</f>
        <v>#REF!</v>
      </c>
      <c r="U197" s="182" t="e">
        <f aca="false">+IF(U10=0,"",U59-U55)</f>
        <v>#REF!</v>
      </c>
      <c r="V197" s="182" t="e">
        <f aca="false">+IF(V10=0,"",V59-V55)</f>
        <v>#REF!</v>
      </c>
      <c r="W197" s="182" t="e">
        <f aca="false">+IF(W10=0,"",W59-W55)</f>
        <v>#REF!</v>
      </c>
      <c r="X197" s="182" t="e">
        <f aca="false">+IF(X10=0,"",X59-X55)</f>
        <v>#REF!</v>
      </c>
      <c r="Y197" s="182" t="e">
        <f aca="false">+IF(Y10=0,"",Y59-Y55)</f>
        <v>#REF!</v>
      </c>
      <c r="Z197" s="182" t="e">
        <f aca="false">+IF(Z10=0,"",Z59-Z55)</f>
        <v>#REF!</v>
      </c>
      <c r="AA197" s="182" t="e">
        <f aca="false">+IF(AA10=0,"",AA59-AA55)</f>
        <v>#REF!</v>
      </c>
      <c r="AB197" s="182" t="e">
        <f aca="false">+IF(AB10=0,"",AB59-AB55)</f>
        <v>#REF!</v>
      </c>
      <c r="AC197" s="182" t="e">
        <f aca="false">+IF(AC10=0,"",AC59-AC55)</f>
        <v>#REF!</v>
      </c>
      <c r="AD197" s="182" t="e">
        <f aca="false">+IF(AD10=0,"",AD59-AD55)</f>
        <v>#REF!</v>
      </c>
      <c r="AE197" s="182" t="e">
        <f aca="false">+IF(AE10=0,"",AE59-AE55)</f>
        <v>#REF!</v>
      </c>
      <c r="AF197" s="182" t="e">
        <f aca="false">+IF(AF10=0,"",AF59-AF55)</f>
        <v>#REF!</v>
      </c>
      <c r="AG197" s="182" t="e">
        <f aca="false">+IF(AG10=0,"",AG59-AG55)</f>
        <v>#REF!</v>
      </c>
      <c r="AH197" s="182" t="e">
        <f aca="false">+IF(AH10=0,"",AH59-AH55)</f>
        <v>#REF!</v>
      </c>
      <c r="AI197" s="182" t="e">
        <f aca="false">+IF(AI10=0,"",AI59-AI55)</f>
        <v>#REF!</v>
      </c>
      <c r="AJ197" s="182" t="e">
        <f aca="false">+IF(AJ10=0,"",AJ59-AJ55)</f>
        <v>#REF!</v>
      </c>
      <c r="AK197" s="182" t="e">
        <f aca="false">+IF(AK10=0,"",AK59-AK55)</f>
        <v>#REF!</v>
      </c>
      <c r="AL197" s="358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71" t="s">
        <v>411</v>
      </c>
      <c r="E198" s="172" t="s">
        <v>14</v>
      </c>
      <c r="F198" s="173" t="s">
        <v>14</v>
      </c>
      <c r="G198" s="173" t="s">
        <v>14</v>
      </c>
      <c r="H198" s="174" t="s">
        <v>14</v>
      </c>
      <c r="I198" s="175" t="n">
        <f aca="false">+IF(I10=0,"",I60-I54)</f>
        <v>0.0717</v>
      </c>
      <c r="J198" s="176" t="n">
        <f aca="false">+IF(J10=0,"",J60-J54)</f>
        <v>0.0786</v>
      </c>
      <c r="K198" s="176" t="n">
        <f aca="false">+IF(K10=0,"",K60-K54)</f>
        <v>0.0771</v>
      </c>
      <c r="L198" s="176" t="n">
        <f aca="false">+IF(L10=0,"",L60-L54)</f>
        <v>0.0965</v>
      </c>
      <c r="M198" s="176" t="n">
        <f aca="false">+IF(M10=0,"",M60-M54)</f>
        <v>0.1206</v>
      </c>
      <c r="N198" s="176" t="n">
        <f aca="false">+IF(N10=0,"",N60-N54)</f>
        <v>0.1325</v>
      </c>
      <c r="O198" s="176" t="e">
        <f aca="false">+IF(O10=0,"",O60-O54)</f>
        <v>#REF!</v>
      </c>
      <c r="P198" s="176" t="e">
        <f aca="false">+IF(P10=0,"",P60-P54)</f>
        <v>#REF!</v>
      </c>
      <c r="Q198" s="176" t="e">
        <f aca="false">+IF(Q10=0,"",Q60-Q54)</f>
        <v>#REF!</v>
      </c>
      <c r="R198" s="176" t="e">
        <f aca="false">+IF(R10=0,"",R60-R54)</f>
        <v>#REF!</v>
      </c>
      <c r="S198" s="176" t="e">
        <f aca="false">+IF(S10=0,"",S60-S54)</f>
        <v>#REF!</v>
      </c>
      <c r="T198" s="176" t="e">
        <f aca="false">+IF(T10=0,"",T60-T54)</f>
        <v>#REF!</v>
      </c>
      <c r="U198" s="176" t="e">
        <f aca="false">+IF(U10=0,"",U60-U54)</f>
        <v>#REF!</v>
      </c>
      <c r="V198" s="176" t="e">
        <f aca="false">+IF(V10=0,"",V60-V54)</f>
        <v>#REF!</v>
      </c>
      <c r="W198" s="176" t="e">
        <f aca="false">+IF(W10=0,"",W60-W54)</f>
        <v>#REF!</v>
      </c>
      <c r="X198" s="176" t="e">
        <f aca="false">+IF(X10=0,"",X60-X54)</f>
        <v>#REF!</v>
      </c>
      <c r="Y198" s="176" t="e">
        <f aca="false">+IF(Y10=0,"",Y60-Y54)</f>
        <v>#REF!</v>
      </c>
      <c r="Z198" s="176" t="e">
        <f aca="false">+IF(Z10=0,"",Z60-Z54)</f>
        <v>#REF!</v>
      </c>
      <c r="AA198" s="176" t="e">
        <f aca="false">+IF(AA10=0,"",AA60-AA54)</f>
        <v>#REF!</v>
      </c>
      <c r="AB198" s="176" t="e">
        <f aca="false">+IF(AB10=0,"",AB60-AB54)</f>
        <v>#REF!</v>
      </c>
      <c r="AC198" s="176" t="e">
        <f aca="false">+IF(AC10=0,"",AC60-AC54)</f>
        <v>#REF!</v>
      </c>
      <c r="AD198" s="176" t="e">
        <f aca="false">+IF(AD10=0,"",AD60-AD54)</f>
        <v>#REF!</v>
      </c>
      <c r="AE198" s="176" t="e">
        <f aca="false">+IF(AE10=0,"",AE60-AE54)</f>
        <v>#REF!</v>
      </c>
      <c r="AF198" s="176" t="e">
        <f aca="false">+IF(AF10=0,"",AF60-AF54)</f>
        <v>#REF!</v>
      </c>
      <c r="AG198" s="176" t="e">
        <f aca="false">+IF(AG10=0,"",AG60-AG54)</f>
        <v>#REF!</v>
      </c>
      <c r="AH198" s="176" t="e">
        <f aca="false">+IF(AH10=0,"",AH60-AH54)</f>
        <v>#REF!</v>
      </c>
      <c r="AI198" s="176" t="e">
        <f aca="false">+IF(AI10=0,"",AI60-AI54)</f>
        <v>#REF!</v>
      </c>
      <c r="AJ198" s="176" t="e">
        <f aca="false">+IF(AJ10=0,"",AJ60-AJ54)</f>
        <v>#REF!</v>
      </c>
      <c r="AK198" s="176" t="e">
        <f aca="false">+IF(AK10=0,"",AK60-AK54)</f>
        <v>#REF!</v>
      </c>
      <c r="AL198" s="357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77" t="s">
        <v>412</v>
      </c>
      <c r="E199" s="178" t="s">
        <v>14</v>
      </c>
      <c r="F199" s="179" t="s">
        <v>14</v>
      </c>
      <c r="G199" s="179" t="s">
        <v>14</v>
      </c>
      <c r="H199" s="180" t="s">
        <v>14</v>
      </c>
      <c r="I199" s="181" t="n">
        <f aca="false">+IF(I10=0,"",I60-I55)</f>
        <v>0.0717</v>
      </c>
      <c r="J199" s="182" t="n">
        <f aca="false">+IF(J10=0,"",J60-J55)</f>
        <v>0.0786</v>
      </c>
      <c r="K199" s="182" t="n">
        <f aca="false">+IF(K10=0,"",K60-K55)</f>
        <v>0.0771</v>
      </c>
      <c r="L199" s="182" t="n">
        <f aca="false">+IF(L10=0,"",L60-L55)</f>
        <v>0.0965</v>
      </c>
      <c r="M199" s="182" t="n">
        <f aca="false">+IF(M10=0,"",M60-M55)</f>
        <v>0.1206</v>
      </c>
      <c r="N199" s="182" t="n">
        <f aca="false">+IF(N10=0,"",N60-N55)</f>
        <v>0.1325</v>
      </c>
      <c r="O199" s="182" t="e">
        <f aca="false">+IF(O10=0,"",O60-O55)</f>
        <v>#REF!</v>
      </c>
      <c r="P199" s="182" t="e">
        <f aca="false">+IF(P10=0,"",P60-P55)</f>
        <v>#REF!</v>
      </c>
      <c r="Q199" s="182" t="e">
        <f aca="false">+IF(Q10=0,"",Q60-Q55)</f>
        <v>#REF!</v>
      </c>
      <c r="R199" s="182" t="e">
        <f aca="false">+IF(R10=0,"",R60-R55)</f>
        <v>#REF!</v>
      </c>
      <c r="S199" s="182" t="e">
        <f aca="false">+IF(S10=0,"",S60-S55)</f>
        <v>#REF!</v>
      </c>
      <c r="T199" s="182" t="e">
        <f aca="false">+IF(T10=0,"",T60-T55)</f>
        <v>#REF!</v>
      </c>
      <c r="U199" s="182" t="e">
        <f aca="false">+IF(U10=0,"",U60-U55)</f>
        <v>#REF!</v>
      </c>
      <c r="V199" s="182" t="e">
        <f aca="false">+IF(V10=0,"",V60-V55)</f>
        <v>#REF!</v>
      </c>
      <c r="W199" s="182" t="e">
        <f aca="false">+IF(W10=0,"",W60-W55)</f>
        <v>#REF!</v>
      </c>
      <c r="X199" s="182" t="e">
        <f aca="false">+IF(X10=0,"",X60-X55)</f>
        <v>#REF!</v>
      </c>
      <c r="Y199" s="182" t="e">
        <f aca="false">+IF(Y10=0,"",Y60-Y55)</f>
        <v>#REF!</v>
      </c>
      <c r="Z199" s="182" t="e">
        <f aca="false">+IF(Z10=0,"",Z60-Z55)</f>
        <v>#REF!</v>
      </c>
      <c r="AA199" s="182" t="e">
        <f aca="false">+IF(AA10=0,"",AA60-AA55)</f>
        <v>#REF!</v>
      </c>
      <c r="AB199" s="182" t="e">
        <f aca="false">+IF(AB10=0,"",AB60-AB55)</f>
        <v>#REF!</v>
      </c>
      <c r="AC199" s="182" t="e">
        <f aca="false">+IF(AC10=0,"",AC60-AC55)</f>
        <v>#REF!</v>
      </c>
      <c r="AD199" s="182" t="e">
        <f aca="false">+IF(AD10=0,"",AD60-AD55)</f>
        <v>#REF!</v>
      </c>
      <c r="AE199" s="182" t="e">
        <f aca="false">+IF(AE10=0,"",AE60-AE55)</f>
        <v>#REF!</v>
      </c>
      <c r="AF199" s="182" t="e">
        <f aca="false">+IF(AF10=0,"",AF60-AF55)</f>
        <v>#REF!</v>
      </c>
      <c r="AG199" s="182" t="e">
        <f aca="false">+IF(AG10=0,"",AG60-AG55)</f>
        <v>#REF!</v>
      </c>
      <c r="AH199" s="182" t="e">
        <f aca="false">+IF(AH10=0,"",AH60-AH55)</f>
        <v>#REF!</v>
      </c>
      <c r="AI199" s="182" t="e">
        <f aca="false">+IF(AI10=0,"",AI60-AI55)</f>
        <v>#REF!</v>
      </c>
      <c r="AJ199" s="182" t="e">
        <f aca="false">+IF(AJ10=0,"",AJ60-AJ55)</f>
        <v>#REF!</v>
      </c>
      <c r="AK199" s="182" t="e">
        <f aca="false">+IF(AK10=0,"",AK60-AK55)</f>
        <v>#REF!</v>
      </c>
      <c r="AL199" s="358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63" t="s">
        <v>413</v>
      </c>
      <c r="E200" s="164"/>
      <c r="F200" s="164"/>
      <c r="G200" s="164"/>
      <c r="H200" s="164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83" t="n">
        <v>0.05</v>
      </c>
      <c r="E201" s="166" t="str">
        <f aca="false">+"zmiana większa niż +/- "&amp;TEXT(D201*100,"0,0")&amp;"%"</f>
        <v>zmiana większa niż +/- 05%</v>
      </c>
      <c r="F201" s="184"/>
      <c r="G201" s="184"/>
      <c r="H201" s="184"/>
      <c r="I201" s="2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85" t="n">
        <v>0.1</v>
      </c>
      <c r="E202" s="166" t="str">
        <f aca="false">+"zmiana większa niż +/- "&amp;TEXT(D202*100,"0,0")&amp;"%"</f>
        <v>zmiana większa niż +/- 10%</v>
      </c>
      <c r="F202" s="184"/>
      <c r="G202" s="184"/>
      <c r="H202" s="184"/>
      <c r="I202" s="2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86" t="n">
        <v>0.2</v>
      </c>
      <c r="E203" s="166" t="str">
        <f aca="false">+"zmiana większa niż +/- "&amp;TEXT(D203*100,"0,0")&amp;"%"</f>
        <v>zmiana większa niż +/- 20%</v>
      </c>
      <c r="F203" s="184"/>
      <c r="G203" s="187" t="s">
        <v>414</v>
      </c>
      <c r="H203" s="187" t="s">
        <v>415</v>
      </c>
      <c r="I203" s="2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88"/>
      <c r="C204" s="189"/>
      <c r="D204" s="190" t="s">
        <v>15</v>
      </c>
      <c r="E204" s="191" t="s">
        <v>14</v>
      </c>
      <c r="F204" s="192" t="n">
        <f aca="false">+IF(F10=0,0,IF(E230&lt;&gt;0,F230/E230-1,0))</f>
        <v>-0.0251968276789565</v>
      </c>
      <c r="G204" s="192" t="n">
        <f aca="false">+IF(G10=0,0,IF(F230&lt;&gt;0,G230/F230-1,0))</f>
        <v>0.247643711613267</v>
      </c>
      <c r="H204" s="193" t="n">
        <f aca="false">+IF(H10=0,0,IF(G230&lt;&gt;0,H230/G230-1,0))</f>
        <v>-0.0493639119104086</v>
      </c>
      <c r="I204" s="194" t="n">
        <f aca="false">+IF(I10=0,0,IF(H230&lt;&gt;0,I230/H230-1,0))</f>
        <v>0.0206148193025584</v>
      </c>
      <c r="J204" s="195" t="n">
        <f aca="false">+IF(J10=0,0,IF(I230&lt;&gt;0,J230/I230-1,0))</f>
        <v>-0.0140749536671614</v>
      </c>
      <c r="K204" s="195" t="n">
        <f aca="false">+IF(K10=0,0,IF(J230&lt;&gt;0,K230/J230-1,0))</f>
        <v>0.0396116411935275</v>
      </c>
      <c r="L204" s="195" t="n">
        <f aca="false">+IF(L10=0,0,IF(K230&lt;&gt;0,L230/K230-1,0))</f>
        <v>0.0346277663247754</v>
      </c>
      <c r="M204" s="195" t="n">
        <f aca="false">+IF(M10=0,0,IF(L230&lt;&gt;0,M230/L230-1,0))</f>
        <v>0.0409999999396464</v>
      </c>
      <c r="N204" s="195" t="n">
        <f aca="false">+IF(N10=0,0,IF(M230&lt;&gt;0,N230/M230-1,0))</f>
        <v>0.0380000000114091</v>
      </c>
      <c r="O204" s="195" t="e">
        <f aca="false">+IF(O10=0,0,IF(N230&lt;&gt;0,O230/N230-1,0))</f>
        <v>#REF!</v>
      </c>
      <c r="P204" s="195" t="e">
        <f aca="false">+IF(P10=0,0,IF(O230&lt;&gt;0,P230/O230-1,0))</f>
        <v>#REF!</v>
      </c>
      <c r="Q204" s="195" t="e">
        <f aca="false">+IF(Q10=0,0,IF(P230&lt;&gt;0,Q230/P230-1,0))</f>
        <v>#REF!</v>
      </c>
      <c r="R204" s="195" t="e">
        <f aca="false">+IF(R10=0,0,IF(Q230&lt;&gt;0,R230/Q230-1,0))</f>
        <v>#REF!</v>
      </c>
      <c r="S204" s="195" t="e">
        <f aca="false">+IF(S10=0,0,IF(R230&lt;&gt;0,S230/R230-1,0))</f>
        <v>#REF!</v>
      </c>
      <c r="T204" s="195" t="e">
        <f aca="false">+IF(T10=0,0,IF(S230&lt;&gt;0,T230/S230-1,0))</f>
        <v>#REF!</v>
      </c>
      <c r="U204" s="195" t="e">
        <f aca="false">+IF(U10=0,0,IF(T230&lt;&gt;0,U230/T230-1,0))</f>
        <v>#REF!</v>
      </c>
      <c r="V204" s="195" t="e">
        <f aca="false">+IF(V10=0,0,IF(U230&lt;&gt;0,V230/U230-1,0))</f>
        <v>#REF!</v>
      </c>
      <c r="W204" s="195" t="e">
        <f aca="false">+IF(W10=0,0,IF(V230&lt;&gt;0,W230/V230-1,0))</f>
        <v>#REF!</v>
      </c>
      <c r="X204" s="195" t="e">
        <f aca="false">+IF(X10=0,0,IF(W230&lt;&gt;0,X230/W230-1,0))</f>
        <v>#REF!</v>
      </c>
      <c r="Y204" s="195" t="e">
        <f aca="false">+IF(Y10=0,0,IF(X230&lt;&gt;0,Y230/X230-1,0))</f>
        <v>#REF!</v>
      </c>
      <c r="Z204" s="195" t="e">
        <f aca="false">+IF(Z10=0,0,IF(Y230&lt;&gt;0,Z230/Y230-1,0))</f>
        <v>#REF!</v>
      </c>
      <c r="AA204" s="195" t="e">
        <f aca="false">+IF(AA10=0,0,IF(Z230&lt;&gt;0,AA230/Z230-1,0))</f>
        <v>#REF!</v>
      </c>
      <c r="AB204" s="195" t="e">
        <f aca="false">+IF(AB10=0,0,IF(AA230&lt;&gt;0,AB230/AA230-1,0))</f>
        <v>#REF!</v>
      </c>
      <c r="AC204" s="195" t="e">
        <f aca="false">+IF(AC10=0,0,IF(AB230&lt;&gt;0,AC230/AB230-1,0))</f>
        <v>#REF!</v>
      </c>
      <c r="AD204" s="195" t="e">
        <f aca="false">+IF(AD10=0,0,IF(AC230&lt;&gt;0,AD230/AC230-1,0))</f>
        <v>#REF!</v>
      </c>
      <c r="AE204" s="195" t="e">
        <f aca="false">+IF(AE10=0,0,IF(AD230&lt;&gt;0,AE230/AD230-1,0))</f>
        <v>#REF!</v>
      </c>
      <c r="AF204" s="195" t="e">
        <f aca="false">+IF(AF10=0,0,IF(AE230&lt;&gt;0,AF230/AE230-1,0))</f>
        <v>#REF!</v>
      </c>
      <c r="AG204" s="195" t="e">
        <f aca="false">+IF(AG10=0,0,IF(AF230&lt;&gt;0,AG230/AF230-1,0))</f>
        <v>#REF!</v>
      </c>
      <c r="AH204" s="195" t="e">
        <f aca="false">+IF(AH10=0,0,IF(AG230&lt;&gt;0,AH230/AG230-1,0))</f>
        <v>#REF!</v>
      </c>
      <c r="AI204" s="195" t="e">
        <f aca="false">+IF(AI10=0,0,IF(AH230&lt;&gt;0,AI230/AH230-1,0))</f>
        <v>#REF!</v>
      </c>
      <c r="AJ204" s="195" t="e">
        <f aca="false">+IF(AJ10=0,0,IF(AI230&lt;&gt;0,AJ230/AI230-1,0))</f>
        <v>#REF!</v>
      </c>
      <c r="AK204" s="195" t="e">
        <f aca="false">+IF(AK10=0,0,IF(AJ230&lt;&gt;0,AK230/AJ230-1,0))</f>
        <v>#REF!</v>
      </c>
      <c r="AL204" s="359" t="e">
        <f aca="false">+IF(AL10=0,0,IF(AK230&lt;&gt;0,AL230/AK230-1,0))</f>
        <v>#REF!</v>
      </c>
      <c r="AM204" s="163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96"/>
      <c r="C205" s="197"/>
      <c r="D205" s="198" t="s">
        <v>417</v>
      </c>
      <c r="E205" s="199" t="s">
        <v>14</v>
      </c>
      <c r="F205" s="200" t="n">
        <f aca="false">+IF(F10=0,0,IF(E231&lt;&gt;0,F231/E231-1,0))</f>
        <v>-0.0251968276789565</v>
      </c>
      <c r="G205" s="200" t="n">
        <f aca="false">+IF(G10=0,0,IF(F231&lt;&gt;0,G231/F231-1,0))</f>
        <v>0.188515601999231</v>
      </c>
      <c r="H205" s="201" t="n">
        <f aca="false">+IF(H10=0,0,IF(G231&lt;&gt;0,H231/G231-1,0))</f>
        <v>-0.0518071149782683</v>
      </c>
      <c r="I205" s="202" t="n">
        <f aca="false">+IF(I10=0,0,IF(H231&lt;&gt;0,I231/H231-1,0))</f>
        <v>0.047400008330664</v>
      </c>
      <c r="J205" s="203" t="n">
        <f aca="false">+IF(J10=0,0,IF(I231&lt;&gt;0,J231/I231-1,0))</f>
        <v>0.0105560951709696</v>
      </c>
      <c r="K205" s="203" t="n">
        <f aca="false">+IF(K10=0,0,IF(J231&lt;&gt;0,K231/J231-1,0))</f>
        <v>0.0401768983604853</v>
      </c>
      <c r="L205" s="203" t="n">
        <f aca="false">+IF(L10=0,0,IF(K231&lt;&gt;0,L231/K231-1,0))</f>
        <v>0.0346277663247754</v>
      </c>
      <c r="M205" s="203" t="n">
        <f aca="false">+IF(M10=0,0,IF(L231&lt;&gt;0,M231/L231-1,0))</f>
        <v>0.0409999999396464</v>
      </c>
      <c r="N205" s="203" t="n">
        <f aca="false">+IF(N10=0,0,IF(M231&lt;&gt;0,N231/M231-1,0))</f>
        <v>0.0380000000114091</v>
      </c>
      <c r="O205" s="203" t="e">
        <f aca="false">+IF(O10=0,0,IF(N231&lt;&gt;0,O231/N231-1,0))</f>
        <v>#REF!</v>
      </c>
      <c r="P205" s="203" t="e">
        <f aca="false">+IF(P10=0,0,IF(O231&lt;&gt;0,P231/O231-1,0))</f>
        <v>#REF!</v>
      </c>
      <c r="Q205" s="203" t="e">
        <f aca="false">+IF(Q10=0,0,IF(P231&lt;&gt;0,Q231/P231-1,0))</f>
        <v>#REF!</v>
      </c>
      <c r="R205" s="203" t="e">
        <f aca="false">+IF(R10=0,0,IF(Q231&lt;&gt;0,R231/Q231-1,0))</f>
        <v>#REF!</v>
      </c>
      <c r="S205" s="203" t="e">
        <f aca="false">+IF(S10=0,0,IF(R231&lt;&gt;0,S231/R231-1,0))</f>
        <v>#REF!</v>
      </c>
      <c r="T205" s="203" t="e">
        <f aca="false">+IF(T10=0,0,IF(S231&lt;&gt;0,T231/S231-1,0))</f>
        <v>#REF!</v>
      </c>
      <c r="U205" s="203" t="e">
        <f aca="false">+IF(U10=0,0,IF(T231&lt;&gt;0,U231/T231-1,0))</f>
        <v>#REF!</v>
      </c>
      <c r="V205" s="203" t="e">
        <f aca="false">+IF(V10=0,0,IF(U231&lt;&gt;0,V231/U231-1,0))</f>
        <v>#REF!</v>
      </c>
      <c r="W205" s="203" t="e">
        <f aca="false">+IF(W10=0,0,IF(V231&lt;&gt;0,W231/V231-1,0))</f>
        <v>#REF!</v>
      </c>
      <c r="X205" s="203" t="e">
        <f aca="false">+IF(X10=0,0,IF(W231&lt;&gt;0,X231/W231-1,0))</f>
        <v>#REF!</v>
      </c>
      <c r="Y205" s="203" t="e">
        <f aca="false">+IF(Y10=0,0,IF(X231&lt;&gt;0,Y231/X231-1,0))</f>
        <v>#REF!</v>
      </c>
      <c r="Z205" s="203" t="e">
        <f aca="false">+IF(Z10=0,0,IF(Y231&lt;&gt;0,Z231/Y231-1,0))</f>
        <v>#REF!</v>
      </c>
      <c r="AA205" s="203" t="e">
        <f aca="false">+IF(AA10=0,0,IF(Z231&lt;&gt;0,AA231/Z231-1,0))</f>
        <v>#REF!</v>
      </c>
      <c r="AB205" s="203" t="e">
        <f aca="false">+IF(AB10=0,0,IF(AA231&lt;&gt;0,AB231/AA231-1,0))</f>
        <v>#REF!</v>
      </c>
      <c r="AC205" s="203" t="e">
        <f aca="false">+IF(AC10=0,0,IF(AB231&lt;&gt;0,AC231/AB231-1,0))</f>
        <v>#REF!</v>
      </c>
      <c r="AD205" s="203" t="e">
        <f aca="false">+IF(AD10=0,0,IF(AC231&lt;&gt;0,AD231/AC231-1,0))</f>
        <v>#REF!</v>
      </c>
      <c r="AE205" s="203" t="e">
        <f aca="false">+IF(AE10=0,0,IF(AD231&lt;&gt;0,AE231/AD231-1,0))</f>
        <v>#REF!</v>
      </c>
      <c r="AF205" s="203" t="e">
        <f aca="false">+IF(AF10=0,0,IF(AE231&lt;&gt;0,AF231/AE231-1,0))</f>
        <v>#REF!</v>
      </c>
      <c r="AG205" s="203" t="e">
        <f aca="false">+IF(AG10=0,0,IF(AF231&lt;&gt;0,AG231/AF231-1,0))</f>
        <v>#REF!</v>
      </c>
      <c r="AH205" s="203" t="e">
        <f aca="false">+IF(AH10=0,0,IF(AG231&lt;&gt;0,AH231/AG231-1,0))</f>
        <v>#REF!</v>
      </c>
      <c r="AI205" s="203" t="e">
        <f aca="false">+IF(AI10=0,0,IF(AH231&lt;&gt;0,AI231/AH231-1,0))</f>
        <v>#REF!</v>
      </c>
      <c r="AJ205" s="203" t="e">
        <f aca="false">+IF(AJ10=0,0,IF(AI231&lt;&gt;0,AJ231/AI231-1,0))</f>
        <v>#REF!</v>
      </c>
      <c r="AK205" s="203" t="e">
        <f aca="false">+IF(AK10=0,0,IF(AJ231&lt;&gt;0,AK231/AJ231-1,0))</f>
        <v>#REF!</v>
      </c>
      <c r="AL205" s="360" t="e">
        <f aca="false">+IF(AL10=0,0,IF(AK231&lt;&gt;0,AL231/AK231-1,0))</f>
        <v>#REF!</v>
      </c>
      <c r="AM205" s="136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96"/>
      <c r="C206" s="197"/>
      <c r="D206" s="204" t="s">
        <v>418</v>
      </c>
      <c r="E206" s="205" t="s">
        <v>14</v>
      </c>
      <c r="F206" s="206" t="n">
        <f aca="false">+IF(F10=0,0,IF(E232&lt;&gt;0,F232/E232-1,0))</f>
        <v>0.0557235193562151</v>
      </c>
      <c r="G206" s="206" t="n">
        <f aca="false">+IF(G10=0,0,IF(F232&lt;&gt;0,G232/F232-1,0))</f>
        <v>0.284605153060333</v>
      </c>
      <c r="H206" s="207" t="n">
        <f aca="false">+IF(H10=0,0,IF(G232&lt;&gt;0,H232/G232-1,0))</f>
        <v>-0.0113460288072761</v>
      </c>
      <c r="I206" s="202" t="n">
        <f aca="false">+IF(I10=0,0,IF(H232&lt;&gt;0,I232/H232-1,0))</f>
        <v>0.00119962992498324</v>
      </c>
      <c r="J206" s="203" t="n">
        <f aca="false">+IF(J10=0,0,IF(I232&lt;&gt;0,J232/I232-1,0))</f>
        <v>0.00639091533702851</v>
      </c>
      <c r="K206" s="203" t="n">
        <f aca="false">+IF(K10=0,0,IF(J232&lt;&gt;0,K232/J232-1,0))</f>
        <v>0.0400581988484772</v>
      </c>
      <c r="L206" s="203" t="n">
        <f aca="false">+IF(L10=0,0,IF(K232&lt;&gt;0,L232/K232-1,0))</f>
        <v>0.0342747532949179</v>
      </c>
      <c r="M206" s="203" t="n">
        <f aca="false">+IF(M10=0,0,IF(L232&lt;&gt;0,M232/L232-1,0))</f>
        <v>0.0410000000447259</v>
      </c>
      <c r="N206" s="203" t="n">
        <f aca="false">+IF(N10=0,0,IF(M232&lt;&gt;0,N232/M232-1,0))</f>
        <v>0.0379999999941745</v>
      </c>
      <c r="O206" s="203" t="e">
        <f aca="false">+IF(O10=0,0,IF(N232&lt;&gt;0,O232/N232-1,0))</f>
        <v>#REF!</v>
      </c>
      <c r="P206" s="203" t="e">
        <f aca="false">+IF(P10=0,0,IF(O232&lt;&gt;0,P232/O232-1,0))</f>
        <v>#REF!</v>
      </c>
      <c r="Q206" s="203" t="e">
        <f aca="false">+IF(Q10=0,0,IF(P232&lt;&gt;0,Q232/P232-1,0))</f>
        <v>#REF!</v>
      </c>
      <c r="R206" s="203" t="e">
        <f aca="false">+IF(R10=0,0,IF(Q232&lt;&gt;0,R232/Q232-1,0))</f>
        <v>#REF!</v>
      </c>
      <c r="S206" s="203" t="e">
        <f aca="false">+IF(S10=0,0,IF(R232&lt;&gt;0,S232/R232-1,0))</f>
        <v>#REF!</v>
      </c>
      <c r="T206" s="203" t="e">
        <f aca="false">+IF(T10=0,0,IF(S232&lt;&gt;0,T232/S232-1,0))</f>
        <v>#REF!</v>
      </c>
      <c r="U206" s="203" t="e">
        <f aca="false">+IF(U10=0,0,IF(T232&lt;&gt;0,U232/T232-1,0))</f>
        <v>#REF!</v>
      </c>
      <c r="V206" s="203" t="e">
        <f aca="false">+IF(V10=0,0,IF(U232&lt;&gt;0,V232/U232-1,0))</f>
        <v>#REF!</v>
      </c>
      <c r="W206" s="203" t="e">
        <f aca="false">+IF(W10=0,0,IF(V232&lt;&gt;0,W232/V232-1,0))</f>
        <v>#REF!</v>
      </c>
      <c r="X206" s="203" t="e">
        <f aca="false">+IF(X10=0,0,IF(W232&lt;&gt;0,X232/W232-1,0))</f>
        <v>#REF!</v>
      </c>
      <c r="Y206" s="203" t="e">
        <f aca="false">+IF(Y10=0,0,IF(X232&lt;&gt;0,Y232/X232-1,0))</f>
        <v>#REF!</v>
      </c>
      <c r="Z206" s="203" t="e">
        <f aca="false">+IF(Z10=0,0,IF(Y232&lt;&gt;0,Z232/Y232-1,0))</f>
        <v>#REF!</v>
      </c>
      <c r="AA206" s="203" t="e">
        <f aca="false">+IF(AA10=0,0,IF(Z232&lt;&gt;0,AA232/Z232-1,0))</f>
        <v>#REF!</v>
      </c>
      <c r="AB206" s="203" t="e">
        <f aca="false">+IF(AB10=0,0,IF(AA232&lt;&gt;0,AB232/AA232-1,0))</f>
        <v>#REF!</v>
      </c>
      <c r="AC206" s="203" t="e">
        <f aca="false">+IF(AC10=0,0,IF(AB232&lt;&gt;0,AC232/AB232-1,0))</f>
        <v>#REF!</v>
      </c>
      <c r="AD206" s="203" t="e">
        <f aca="false">+IF(AD10=0,0,IF(AC232&lt;&gt;0,AD232/AC232-1,0))</f>
        <v>#REF!</v>
      </c>
      <c r="AE206" s="203" t="e">
        <f aca="false">+IF(AE10=0,0,IF(AD232&lt;&gt;0,AE232/AD232-1,0))</f>
        <v>#REF!</v>
      </c>
      <c r="AF206" s="203" t="e">
        <f aca="false">+IF(AF10=0,0,IF(AE232&lt;&gt;0,AF232/AE232-1,0))</f>
        <v>#REF!</v>
      </c>
      <c r="AG206" s="203" t="e">
        <f aca="false">+IF(AG10=0,0,IF(AF232&lt;&gt;0,AG232/AF232-1,0))</f>
        <v>#REF!</v>
      </c>
      <c r="AH206" s="203" t="e">
        <f aca="false">+IF(AH10=0,0,IF(AG232&lt;&gt;0,AH232/AG232-1,0))</f>
        <v>#REF!</v>
      </c>
      <c r="AI206" s="203" t="e">
        <f aca="false">+IF(AI10=0,0,IF(AH232&lt;&gt;0,AI232/AH232-1,0))</f>
        <v>#REF!</v>
      </c>
      <c r="AJ206" s="203" t="e">
        <f aca="false">+IF(AJ10=0,0,IF(AI232&lt;&gt;0,AJ232/AI232-1,0))</f>
        <v>#REF!</v>
      </c>
      <c r="AK206" s="203" t="e">
        <f aca="false">+IF(AK10=0,0,IF(AJ232&lt;&gt;0,AK232/AJ232-1,0))</f>
        <v>#REF!</v>
      </c>
      <c r="AL206" s="360" t="e">
        <f aca="false">+IF(AL10=0,0,IF(AK232&lt;&gt;0,AL232/AK232-1,0))</f>
        <v>#REF!</v>
      </c>
      <c r="AM206" s="136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196"/>
      <c r="C207" s="197"/>
      <c r="D207" s="204" t="s">
        <v>419</v>
      </c>
      <c r="E207" s="205" t="s">
        <v>14</v>
      </c>
      <c r="F207" s="206" t="n">
        <f aca="false">+IF(F10=0,0,IF(E233&lt;&gt;0,F233/E233-1,0))</f>
        <v>-0.409199237966555</v>
      </c>
      <c r="G207" s="206" t="n">
        <f aca="false">+IF(G10=0,0,IF(F233&lt;&gt;0,G233/F233-1,0))</f>
        <v>-0.626304112334431</v>
      </c>
      <c r="H207" s="207" t="n">
        <f aca="false">+IF(H10=0,0,IF(G233&lt;&gt;0,H233/G233-1,0))</f>
        <v>-1.23124274128303</v>
      </c>
      <c r="I207" s="202" t="n">
        <f aca="false">+IF(I10=0,0,IF(H233&lt;&gt;0,I233/H233-1,0))</f>
        <v>-5.71042476050477</v>
      </c>
      <c r="J207" s="203" t="n">
        <f aca="false">+IF(J10=0,0,IF(I233&lt;&gt;0,J233/I233-1,0))</f>
        <v>0.120889565217391</v>
      </c>
      <c r="K207" s="203" t="n">
        <f aca="false">+IF(K10=0,0,IF(J233&lt;&gt;0,K233/J233-1,0))</f>
        <v>0.0429999988363279</v>
      </c>
      <c r="L207" s="203" t="n">
        <f aca="false">+IF(L10=0,0,IF(K233&lt;&gt;0,L233/K233-1,0))</f>
        <v>0.0430000025072193</v>
      </c>
      <c r="M207" s="203" t="n">
        <f aca="false">+IF(M10=0,0,IF(L233&lt;&gt;0,M233/L233-1,0))</f>
        <v>0.0409999974683768</v>
      </c>
      <c r="N207" s="203" t="n">
        <f aca="false">+IF(N10=0,0,IF(M233&lt;&gt;0,N233/M233-1,0))</f>
        <v>0.0380000004167365</v>
      </c>
      <c r="O207" s="203" t="e">
        <f aca="false">+IF(O10=0,0,IF(N233&lt;&gt;0,O233/N233-1,0))</f>
        <v>#REF!</v>
      </c>
      <c r="P207" s="203" t="e">
        <f aca="false">+IF(P10=0,0,IF(O233&lt;&gt;0,P233/O233-1,0))</f>
        <v>#REF!</v>
      </c>
      <c r="Q207" s="203" t="e">
        <f aca="false">+IF(Q10=0,0,IF(P233&lt;&gt;0,Q233/P233-1,0))</f>
        <v>#REF!</v>
      </c>
      <c r="R207" s="203" t="e">
        <f aca="false">+IF(R10=0,0,IF(Q233&lt;&gt;0,R233/Q233-1,0))</f>
        <v>#REF!</v>
      </c>
      <c r="S207" s="203" t="e">
        <f aca="false">+IF(S10=0,0,IF(R233&lt;&gt;0,S233/R233-1,0))</f>
        <v>#REF!</v>
      </c>
      <c r="T207" s="203" t="e">
        <f aca="false">+IF(T10=0,0,IF(S233&lt;&gt;0,T233/S233-1,0))</f>
        <v>#REF!</v>
      </c>
      <c r="U207" s="203" t="e">
        <f aca="false">+IF(U10=0,0,IF(T233&lt;&gt;0,U233/T233-1,0))</f>
        <v>#REF!</v>
      </c>
      <c r="V207" s="203" t="e">
        <f aca="false">+IF(V10=0,0,IF(U233&lt;&gt;0,V233/U233-1,0))</f>
        <v>#REF!</v>
      </c>
      <c r="W207" s="203" t="e">
        <f aca="false">+IF(W10=0,0,IF(V233&lt;&gt;0,W233/V233-1,0))</f>
        <v>#REF!</v>
      </c>
      <c r="X207" s="203" t="e">
        <f aca="false">+IF(X10=0,0,IF(W233&lt;&gt;0,X233/W233-1,0))</f>
        <v>#REF!</v>
      </c>
      <c r="Y207" s="203" t="e">
        <f aca="false">+IF(Y10=0,0,IF(X233&lt;&gt;0,Y233/X233-1,0))</f>
        <v>#REF!</v>
      </c>
      <c r="Z207" s="203" t="e">
        <f aca="false">+IF(Z10=0,0,IF(Y233&lt;&gt;0,Z233/Y233-1,0))</f>
        <v>#REF!</v>
      </c>
      <c r="AA207" s="203" t="e">
        <f aca="false">+IF(AA10=0,0,IF(Z233&lt;&gt;0,AA233/Z233-1,0))</f>
        <v>#REF!</v>
      </c>
      <c r="AB207" s="203" t="e">
        <f aca="false">+IF(AB10=0,0,IF(AA233&lt;&gt;0,AB233/AA233-1,0))</f>
        <v>#REF!</v>
      </c>
      <c r="AC207" s="203" t="e">
        <f aca="false">+IF(AC10=0,0,IF(AB233&lt;&gt;0,AC233/AB233-1,0))</f>
        <v>#REF!</v>
      </c>
      <c r="AD207" s="203" t="e">
        <f aca="false">+IF(AD10=0,0,IF(AC233&lt;&gt;0,AD233/AC233-1,0))</f>
        <v>#REF!</v>
      </c>
      <c r="AE207" s="203" t="e">
        <f aca="false">+IF(AE10=0,0,IF(AD233&lt;&gt;0,AE233/AD233-1,0))</f>
        <v>#REF!</v>
      </c>
      <c r="AF207" s="203" t="e">
        <f aca="false">+IF(AF10=0,0,IF(AE233&lt;&gt;0,AF233/AE233-1,0))</f>
        <v>#REF!</v>
      </c>
      <c r="AG207" s="203" t="e">
        <f aca="false">+IF(AG10=0,0,IF(AF233&lt;&gt;0,AG233/AF233-1,0))</f>
        <v>#REF!</v>
      </c>
      <c r="AH207" s="203" t="e">
        <f aca="false">+IF(AH10=0,0,IF(AG233&lt;&gt;0,AH233/AG233-1,0))</f>
        <v>#REF!</v>
      </c>
      <c r="AI207" s="203" t="e">
        <f aca="false">+IF(AI10=0,0,IF(AH233&lt;&gt;0,AI233/AH233-1,0))</f>
        <v>#REF!</v>
      </c>
      <c r="AJ207" s="203" t="e">
        <f aca="false">+IF(AJ10=0,0,IF(AI233&lt;&gt;0,AJ233/AI233-1,0))</f>
        <v>#REF!</v>
      </c>
      <c r="AK207" s="203" t="e">
        <f aca="false">+IF(AK10=0,0,IF(AJ233&lt;&gt;0,AK233/AJ233-1,0))</f>
        <v>#REF!</v>
      </c>
      <c r="AL207" s="360" t="e">
        <f aca="false">+IF(AL10=0,0,IF(AK233&lt;&gt;0,AL233/AK233-1,0))</f>
        <v>#REF!</v>
      </c>
      <c r="AM207" s="136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196"/>
      <c r="C208" s="197"/>
      <c r="D208" s="204" t="s">
        <v>420</v>
      </c>
      <c r="E208" s="205" t="s">
        <v>14</v>
      </c>
      <c r="F208" s="206" t="n">
        <f aca="false">+IF(F10=0,0,IF(E234&lt;&gt;0,F234/E234-1,0))</f>
        <v>-0.67826303705738</v>
      </c>
      <c r="G208" s="206" t="n">
        <f aca="false">+IF(G10=0,0,IF(F234&lt;&gt;0,G234/F234-1,0))</f>
        <v>-0.595777308121994</v>
      </c>
      <c r="H208" s="207" t="n">
        <f aca="false">+IF(H10=0,0,IF(G234&lt;&gt;0,H234/G234-1,0))</f>
        <v>-2.33925375109468</v>
      </c>
      <c r="I208" s="202" t="n">
        <f aca="false">+IF(I10=0,0,IF(H234&lt;&gt;0,I234/H234-1,0))</f>
        <v>-1.37781058013192</v>
      </c>
      <c r="J208" s="203" t="n">
        <f aca="false">+IF(J10=0,0,IF(I234&lt;&gt;0,J234/I234-1,0))</f>
        <v>10.8986738461538</v>
      </c>
      <c r="K208" s="203" t="n">
        <f aca="false">+IF(K10=0,0,IF(J234&lt;&gt;0,K234/J234-1,0))</f>
        <v>0.0429999988363279</v>
      </c>
      <c r="L208" s="203" t="n">
        <f aca="false">+IF(L10=0,0,IF(K234&lt;&gt;0,L234/K234-1,0))</f>
        <v>0.0430000025072193</v>
      </c>
      <c r="M208" s="203" t="n">
        <f aca="false">+IF(M10=0,0,IF(L234&lt;&gt;0,M234/L234-1,0))</f>
        <v>0.0409999974683768</v>
      </c>
      <c r="N208" s="203" t="n">
        <f aca="false">+IF(N10=0,0,IF(M234&lt;&gt;0,N234/M234-1,0))</f>
        <v>0.0380000004167365</v>
      </c>
      <c r="O208" s="203" t="e">
        <f aca="false">+IF(O10=0,0,IF(N234&lt;&gt;0,O234/N234-1,0))</f>
        <v>#REF!</v>
      </c>
      <c r="P208" s="203" t="e">
        <f aca="false">+IF(P10=0,0,IF(O234&lt;&gt;0,P234/O234-1,0))</f>
        <v>#REF!</v>
      </c>
      <c r="Q208" s="203" t="e">
        <f aca="false">+IF(Q10=0,0,IF(P234&lt;&gt;0,Q234/P234-1,0))</f>
        <v>#REF!</v>
      </c>
      <c r="R208" s="203" t="e">
        <f aca="false">+IF(R10=0,0,IF(Q234&lt;&gt;0,R234/Q234-1,0))</f>
        <v>#REF!</v>
      </c>
      <c r="S208" s="203" t="e">
        <f aca="false">+IF(S10=0,0,IF(R234&lt;&gt;0,S234/R234-1,0))</f>
        <v>#REF!</v>
      </c>
      <c r="T208" s="203" t="e">
        <f aca="false">+IF(T10=0,0,IF(S234&lt;&gt;0,T234/S234-1,0))</f>
        <v>#REF!</v>
      </c>
      <c r="U208" s="203" t="e">
        <f aca="false">+IF(U10=0,0,IF(T234&lt;&gt;0,U234/T234-1,0))</f>
        <v>#REF!</v>
      </c>
      <c r="V208" s="203" t="e">
        <f aca="false">+IF(V10=0,0,IF(U234&lt;&gt;0,V234/U234-1,0))</f>
        <v>#REF!</v>
      </c>
      <c r="W208" s="203" t="e">
        <f aca="false">+IF(W10=0,0,IF(V234&lt;&gt;0,W234/V234-1,0))</f>
        <v>#REF!</v>
      </c>
      <c r="X208" s="203" t="e">
        <f aca="false">+IF(X10=0,0,IF(W234&lt;&gt;0,X234/W234-1,0))</f>
        <v>#REF!</v>
      </c>
      <c r="Y208" s="203" t="e">
        <f aca="false">+IF(Y10=0,0,IF(X234&lt;&gt;0,Y234/X234-1,0))</f>
        <v>#REF!</v>
      </c>
      <c r="Z208" s="203" t="e">
        <f aca="false">+IF(Z10=0,0,IF(Y234&lt;&gt;0,Z234/Y234-1,0))</f>
        <v>#REF!</v>
      </c>
      <c r="AA208" s="203" t="e">
        <f aca="false">+IF(AA10=0,0,IF(Z234&lt;&gt;0,AA234/Z234-1,0))</f>
        <v>#REF!</v>
      </c>
      <c r="AB208" s="203" t="e">
        <f aca="false">+IF(AB10=0,0,IF(AA234&lt;&gt;0,AB234/AA234-1,0))</f>
        <v>#REF!</v>
      </c>
      <c r="AC208" s="203" t="e">
        <f aca="false">+IF(AC10=0,0,IF(AB234&lt;&gt;0,AC234/AB234-1,0))</f>
        <v>#REF!</v>
      </c>
      <c r="AD208" s="203" t="e">
        <f aca="false">+IF(AD10=0,0,IF(AC234&lt;&gt;0,AD234/AC234-1,0))</f>
        <v>#REF!</v>
      </c>
      <c r="AE208" s="203" t="e">
        <f aca="false">+IF(AE10=0,0,IF(AD234&lt;&gt;0,AE234/AD234-1,0))</f>
        <v>#REF!</v>
      </c>
      <c r="AF208" s="203" t="e">
        <f aca="false">+IF(AF10=0,0,IF(AE234&lt;&gt;0,AF234/AE234-1,0))</f>
        <v>#REF!</v>
      </c>
      <c r="AG208" s="203" t="e">
        <f aca="false">+IF(AG10=0,0,IF(AF234&lt;&gt;0,AG234/AF234-1,0))</f>
        <v>#REF!</v>
      </c>
      <c r="AH208" s="203" t="e">
        <f aca="false">+IF(AH10=0,0,IF(AG234&lt;&gt;0,AH234/AG234-1,0))</f>
        <v>#REF!</v>
      </c>
      <c r="AI208" s="203" t="e">
        <f aca="false">+IF(AI10=0,0,IF(AH234&lt;&gt;0,AI234/AH234-1,0))</f>
        <v>#REF!</v>
      </c>
      <c r="AJ208" s="203" t="e">
        <f aca="false">+IF(AJ10=0,0,IF(AI234&lt;&gt;0,AJ234/AI234-1,0))</f>
        <v>#REF!</v>
      </c>
      <c r="AK208" s="203" t="e">
        <f aca="false">+IF(AK10=0,0,IF(AJ234&lt;&gt;0,AK234/AJ234-1,0))</f>
        <v>#REF!</v>
      </c>
      <c r="AL208" s="360" t="e">
        <f aca="false">+IF(AL10=0,0,IF(AK234&lt;&gt;0,AL234/AK234-1,0))</f>
        <v>#REF!</v>
      </c>
      <c r="AM208" s="136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196"/>
      <c r="C209" s="197"/>
      <c r="D209" s="208" t="s">
        <v>421</v>
      </c>
      <c r="E209" s="209" t="s">
        <v>14</v>
      </c>
      <c r="F209" s="210" t="n">
        <f aca="false">+IF(F10=0,0,IF(E235&lt;&gt;0,F235/E235-1,0))</f>
        <v>-0.267938899691209</v>
      </c>
      <c r="G209" s="210" t="n">
        <f aca="false">+IF(G10=0,0,IF(F235&lt;&gt;0,G235/F235-1,0))</f>
        <v>-0.633347797581208</v>
      </c>
      <c r="H209" s="211" t="n">
        <f aca="false">+IF(H10=0,0,IF(G235&lt;&gt;0,H235/G235-1,0))</f>
        <v>-0.949385584158416</v>
      </c>
      <c r="I209" s="212" t="n">
        <f aca="false">+IF(I10=0,0,IF(H235&lt;&gt;0,I235/H235-1,0))</f>
        <v>23.4520013082799</v>
      </c>
      <c r="J209" s="213" t="n">
        <f aca="false">+IF(J10=0,0,IF(I235&lt;&gt;0,J235/I235-1,0))</f>
        <v>-1</v>
      </c>
      <c r="K209" s="213" t="n">
        <f aca="false">+IF(K10=0,0,IF(J235&lt;&gt;0,K235/J235-1,0))</f>
        <v>0</v>
      </c>
      <c r="L209" s="213" t="n">
        <f aca="false">+IF(L10=0,0,IF(K235&lt;&gt;0,L235/K235-1,0))</f>
        <v>0</v>
      </c>
      <c r="M209" s="213" t="n">
        <f aca="false">+IF(M10=0,0,IF(L235&lt;&gt;0,M235/L235-1,0))</f>
        <v>0</v>
      </c>
      <c r="N209" s="213" t="n">
        <f aca="false">+IF(N10=0,0,IF(M235&lt;&gt;0,N235/M235-1,0))</f>
        <v>0</v>
      </c>
      <c r="O209" s="213" t="e">
        <f aca="false">+IF(O10=0,0,IF(N235&lt;&gt;0,O235/N235-1,0))</f>
        <v>#REF!</v>
      </c>
      <c r="P209" s="213" t="e">
        <f aca="false">+IF(P10=0,0,IF(O235&lt;&gt;0,P235/O235-1,0))</f>
        <v>#REF!</v>
      </c>
      <c r="Q209" s="213" t="e">
        <f aca="false">+IF(Q10=0,0,IF(P235&lt;&gt;0,Q235/P235-1,0))</f>
        <v>#REF!</v>
      </c>
      <c r="R209" s="213" t="e">
        <f aca="false">+IF(R10=0,0,IF(Q235&lt;&gt;0,R235/Q235-1,0))</f>
        <v>#REF!</v>
      </c>
      <c r="S209" s="213" t="e">
        <f aca="false">+IF(S10=0,0,IF(R235&lt;&gt;0,S235/R235-1,0))</f>
        <v>#REF!</v>
      </c>
      <c r="T209" s="213" t="e">
        <f aca="false">+IF(T10=0,0,IF(S235&lt;&gt;0,T235/S235-1,0))</f>
        <v>#REF!</v>
      </c>
      <c r="U209" s="213" t="e">
        <f aca="false">+IF(U10=0,0,IF(T235&lt;&gt;0,U235/T235-1,0))</f>
        <v>#REF!</v>
      </c>
      <c r="V209" s="213" t="e">
        <f aca="false">+IF(V10=0,0,IF(U235&lt;&gt;0,V235/U235-1,0))</f>
        <v>#REF!</v>
      </c>
      <c r="W209" s="213" t="e">
        <f aca="false">+IF(W10=0,0,IF(V235&lt;&gt;0,W235/V235-1,0))</f>
        <v>#REF!</v>
      </c>
      <c r="X209" s="213" t="e">
        <f aca="false">+IF(X10=0,0,IF(W235&lt;&gt;0,X235/W235-1,0))</f>
        <v>#REF!</v>
      </c>
      <c r="Y209" s="213" t="e">
        <f aca="false">+IF(Y10=0,0,IF(X235&lt;&gt;0,Y235/X235-1,0))</f>
        <v>#REF!</v>
      </c>
      <c r="Z209" s="213" t="e">
        <f aca="false">+IF(Z10=0,0,IF(Y235&lt;&gt;0,Z235/Y235-1,0))</f>
        <v>#REF!</v>
      </c>
      <c r="AA209" s="213" t="e">
        <f aca="false">+IF(AA10=0,0,IF(Z235&lt;&gt;0,AA235/Z235-1,0))</f>
        <v>#REF!</v>
      </c>
      <c r="AB209" s="213" t="e">
        <f aca="false">+IF(AB10=0,0,IF(AA235&lt;&gt;0,AB235/AA235-1,0))</f>
        <v>#REF!</v>
      </c>
      <c r="AC209" s="213" t="e">
        <f aca="false">+IF(AC10=0,0,IF(AB235&lt;&gt;0,AC235/AB235-1,0))</f>
        <v>#REF!</v>
      </c>
      <c r="AD209" s="213" t="e">
        <f aca="false">+IF(AD10=0,0,IF(AC235&lt;&gt;0,AD235/AC235-1,0))</f>
        <v>#REF!</v>
      </c>
      <c r="AE209" s="213" t="e">
        <f aca="false">+IF(AE10=0,0,IF(AD235&lt;&gt;0,AE235/AD235-1,0))</f>
        <v>#REF!</v>
      </c>
      <c r="AF209" s="213" t="e">
        <f aca="false">+IF(AF10=0,0,IF(AE235&lt;&gt;0,AF235/AE235-1,0))</f>
        <v>#REF!</v>
      </c>
      <c r="AG209" s="213" t="e">
        <f aca="false">+IF(AG10=0,0,IF(AF235&lt;&gt;0,AG235/AF235-1,0))</f>
        <v>#REF!</v>
      </c>
      <c r="AH209" s="213" t="e">
        <f aca="false">+IF(AH10=0,0,IF(AG235&lt;&gt;0,AH235/AG235-1,0))</f>
        <v>#REF!</v>
      </c>
      <c r="AI209" s="213" t="e">
        <f aca="false">+IF(AI10=0,0,IF(AH235&lt;&gt;0,AI235/AH235-1,0))</f>
        <v>#REF!</v>
      </c>
      <c r="AJ209" s="213" t="e">
        <f aca="false">+IF(AJ10=0,0,IF(AI235&lt;&gt;0,AJ235/AI235-1,0))</f>
        <v>#REF!</v>
      </c>
      <c r="AK209" s="213" t="e">
        <f aca="false">+IF(AK10=0,0,IF(AJ235&lt;&gt;0,AK235/AJ235-1,0))</f>
        <v>#REF!</v>
      </c>
      <c r="AL209" s="361" t="e">
        <f aca="false">+IF(AL10=0,0,IF(AK235&lt;&gt;0,AL235/AK235-1,0))</f>
        <v>#REF!</v>
      </c>
      <c r="AM209" s="136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88"/>
      <c r="C210" s="189"/>
      <c r="D210" s="190" t="s">
        <v>46</v>
      </c>
      <c r="E210" s="191" t="s">
        <v>14</v>
      </c>
      <c r="F210" s="192" t="n">
        <f aca="false">+IF(F10=0,0,IF(E236&lt;&gt;0,F236/E236-1,0))</f>
        <v>-0.12046532518175</v>
      </c>
      <c r="G210" s="192" t="n">
        <f aca="false">+IF(G10=0,0,IF(F236&lt;&gt;0,G236/F236-1,0))</f>
        <v>0.338846148478845</v>
      </c>
      <c r="H210" s="193" t="n">
        <f aca="false">+IF(H10=0,0,IF(G236&lt;&gt;0,H236/G236-1,0))</f>
        <v>-0.0564860661820227</v>
      </c>
      <c r="I210" s="194" t="n">
        <f aca="false">+IF(I10=0,0,IF(H236&lt;&gt;0,I236/H236-1,0))</f>
        <v>0.212399168456293</v>
      </c>
      <c r="J210" s="195" t="n">
        <f aca="false">+IF(J10=0,0,IF(I236&lt;&gt;0,J236/I236-1,0))</f>
        <v>-0.17980009462414</v>
      </c>
      <c r="K210" s="195" t="n">
        <f aca="false">+IF(K10=0,0,IF(J236&lt;&gt;0,K236/J236-1,0))</f>
        <v>-0.00482615379556828</v>
      </c>
      <c r="L210" s="195" t="n">
        <f aca="false">+IF(L10=0,0,IF(K236&lt;&gt;0,L236/K236-1,0))</f>
        <v>0.0582986418352931</v>
      </c>
      <c r="M210" s="195" t="n">
        <f aca="false">+IF(M10=0,0,IF(L236&lt;&gt;0,M236/L236-1,0))</f>
        <v>0.0627665881128514</v>
      </c>
      <c r="N210" s="195" t="n">
        <f aca="false">+IF(N10=0,0,IF(M236&lt;&gt;0,N236/M236-1,0))</f>
        <v>0.0479909291008007</v>
      </c>
      <c r="O210" s="195" t="e">
        <f aca="false">+IF(O10=0,0,IF(N236&lt;&gt;0,O236/N236-1,0))</f>
        <v>#REF!</v>
      </c>
      <c r="P210" s="195" t="e">
        <f aca="false">+IF(P10=0,0,IF(O236&lt;&gt;0,P236/O236-1,0))</f>
        <v>#REF!</v>
      </c>
      <c r="Q210" s="195" t="e">
        <f aca="false">+IF(Q10=0,0,IF(P236&lt;&gt;0,Q236/P236-1,0))</f>
        <v>#REF!</v>
      </c>
      <c r="R210" s="195" t="e">
        <f aca="false">+IF(R10=0,0,IF(Q236&lt;&gt;0,R236/Q236-1,0))</f>
        <v>#REF!</v>
      </c>
      <c r="S210" s="195" t="e">
        <f aca="false">+IF(S10=0,0,IF(R236&lt;&gt;0,S236/R236-1,0))</f>
        <v>#REF!</v>
      </c>
      <c r="T210" s="195" t="e">
        <f aca="false">+IF(T10=0,0,IF(S236&lt;&gt;0,T236/S236-1,0))</f>
        <v>#REF!</v>
      </c>
      <c r="U210" s="195" t="e">
        <f aca="false">+IF(U10=0,0,IF(T236&lt;&gt;0,U236/T236-1,0))</f>
        <v>#REF!</v>
      </c>
      <c r="V210" s="195" t="e">
        <f aca="false">+IF(V10=0,0,IF(U236&lt;&gt;0,V236/U236-1,0))</f>
        <v>#REF!</v>
      </c>
      <c r="W210" s="195" t="e">
        <f aca="false">+IF(W10=0,0,IF(V236&lt;&gt;0,W236/V236-1,0))</f>
        <v>#REF!</v>
      </c>
      <c r="X210" s="195" t="e">
        <f aca="false">+IF(X10=0,0,IF(W236&lt;&gt;0,X236/W236-1,0))</f>
        <v>#REF!</v>
      </c>
      <c r="Y210" s="195" t="e">
        <f aca="false">+IF(Y10=0,0,IF(X236&lt;&gt;0,Y236/X236-1,0))</f>
        <v>#REF!</v>
      </c>
      <c r="Z210" s="195" t="e">
        <f aca="false">+IF(Z10=0,0,IF(Y236&lt;&gt;0,Z236/Y236-1,0))</f>
        <v>#REF!</v>
      </c>
      <c r="AA210" s="195" t="e">
        <f aca="false">+IF(AA10=0,0,IF(Z236&lt;&gt;0,AA236/Z236-1,0))</f>
        <v>#REF!</v>
      </c>
      <c r="AB210" s="195" t="e">
        <f aca="false">+IF(AB10=0,0,IF(AA236&lt;&gt;0,AB236/AA236-1,0))</f>
        <v>#REF!</v>
      </c>
      <c r="AC210" s="195" t="e">
        <f aca="false">+IF(AC10=0,0,IF(AB236&lt;&gt;0,AC236/AB236-1,0))</f>
        <v>#REF!</v>
      </c>
      <c r="AD210" s="195" t="e">
        <f aca="false">+IF(AD10=0,0,IF(AC236&lt;&gt;0,AD236/AC236-1,0))</f>
        <v>#REF!</v>
      </c>
      <c r="AE210" s="195" t="e">
        <f aca="false">+IF(AE10=0,0,IF(AD236&lt;&gt;0,AE236/AD236-1,0))</f>
        <v>#REF!</v>
      </c>
      <c r="AF210" s="195" t="e">
        <f aca="false">+IF(AF10=0,0,IF(AE236&lt;&gt;0,AF236/AE236-1,0))</f>
        <v>#REF!</v>
      </c>
      <c r="AG210" s="195" t="e">
        <f aca="false">+IF(AG10=0,0,IF(AF236&lt;&gt;0,AG236/AF236-1,0))</f>
        <v>#REF!</v>
      </c>
      <c r="AH210" s="195" t="e">
        <f aca="false">+IF(AH10=0,0,IF(AG236&lt;&gt;0,AH236/AG236-1,0))</f>
        <v>#REF!</v>
      </c>
      <c r="AI210" s="195" t="e">
        <f aca="false">+IF(AI10=0,0,IF(AH236&lt;&gt;0,AI236/AH236-1,0))</f>
        <v>#REF!</v>
      </c>
      <c r="AJ210" s="195" t="e">
        <f aca="false">+IF(AJ10=0,0,IF(AI236&lt;&gt;0,AJ236/AI236-1,0))</f>
        <v>#REF!</v>
      </c>
      <c r="AK210" s="195" t="e">
        <f aca="false">+IF(AK10=0,0,IF(AJ236&lt;&gt;0,AK236/AJ236-1,0))</f>
        <v>#REF!</v>
      </c>
      <c r="AL210" s="359" t="e">
        <f aca="false">+IF(AL10=0,0,IF(AK236&lt;&gt;0,AL236/AK236-1,0))</f>
        <v>#REF!</v>
      </c>
      <c r="AM210" s="163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96"/>
      <c r="C211" s="197"/>
      <c r="D211" s="214" t="s">
        <v>422</v>
      </c>
      <c r="E211" s="205" t="s">
        <v>14</v>
      </c>
      <c r="F211" s="206" t="n">
        <f aca="false">+IF(F10=0,0,IF(E237&lt;&gt;0,F237/E237-1,0))</f>
        <v>-0.12046532518175</v>
      </c>
      <c r="G211" s="206" t="n">
        <f aca="false">+IF(G10=0,0,IF(F237&lt;&gt;0,G237/F237-1,0))</f>
        <v>0.252555950886781</v>
      </c>
      <c r="H211" s="207" t="n">
        <f aca="false">+IF(H10=0,0,IF(G237&lt;&gt;0,H237/G237-1,0))</f>
        <v>-0.0597476024776127</v>
      </c>
      <c r="I211" s="202" t="n">
        <f aca="false">+IF(I10=0,0,IF(H237&lt;&gt;0,I237/H237-1,0))</f>
        <v>0.266108436608691</v>
      </c>
      <c r="J211" s="203" t="n">
        <f aca="false">+IF(J10=0,0,IF(I237&lt;&gt;0,J237/I237-1,0))</f>
        <v>-0.163143835631738</v>
      </c>
      <c r="K211" s="203" t="n">
        <f aca="false">+IF(K10=0,0,IF(J237&lt;&gt;0,K237/J237-1,0))</f>
        <v>-0.00421007924176819</v>
      </c>
      <c r="L211" s="203" t="n">
        <f aca="false">+IF(L10=0,0,IF(K237&lt;&gt;0,L237/K237-1,0))</f>
        <v>0.0586503617627969</v>
      </c>
      <c r="M211" s="203" t="n">
        <f aca="false">+IF(M10=0,0,IF(L237&lt;&gt;0,M237/L237-1,0))</f>
        <v>0.0631242844634032</v>
      </c>
      <c r="N211" s="203" t="n">
        <f aca="false">+IF(N10=0,0,IF(M237&lt;&gt;0,N237/M237-1,0))</f>
        <v>0.0482481866114357</v>
      </c>
      <c r="O211" s="203" t="e">
        <f aca="false">+IF(O10=0,0,IF(N237&lt;&gt;0,O237/N237-1,0))</f>
        <v>#REF!</v>
      </c>
      <c r="P211" s="203" t="e">
        <f aca="false">+IF(P10=0,0,IF(O237&lt;&gt;0,P237/O237-1,0))</f>
        <v>#REF!</v>
      </c>
      <c r="Q211" s="203" t="e">
        <f aca="false">+IF(Q10=0,0,IF(P237&lt;&gt;0,Q237/P237-1,0))</f>
        <v>#REF!</v>
      </c>
      <c r="R211" s="203" t="e">
        <f aca="false">+IF(R10=0,0,IF(Q237&lt;&gt;0,R237/Q237-1,0))</f>
        <v>#REF!</v>
      </c>
      <c r="S211" s="203" t="e">
        <f aca="false">+IF(S10=0,0,IF(R237&lt;&gt;0,S237/R237-1,0))</f>
        <v>#REF!</v>
      </c>
      <c r="T211" s="203" t="e">
        <f aca="false">+IF(T10=0,0,IF(S237&lt;&gt;0,T237/S237-1,0))</f>
        <v>#REF!</v>
      </c>
      <c r="U211" s="203" t="e">
        <f aca="false">+IF(U10=0,0,IF(T237&lt;&gt;0,U237/T237-1,0))</f>
        <v>#REF!</v>
      </c>
      <c r="V211" s="203" t="e">
        <f aca="false">+IF(V10=0,0,IF(U237&lt;&gt;0,V237/U237-1,0))</f>
        <v>#REF!</v>
      </c>
      <c r="W211" s="203" t="e">
        <f aca="false">+IF(W10=0,0,IF(V237&lt;&gt;0,W237/V237-1,0))</f>
        <v>#REF!</v>
      </c>
      <c r="X211" s="203" t="e">
        <f aca="false">+IF(X10=0,0,IF(W237&lt;&gt;0,X237/W237-1,0))</f>
        <v>#REF!</v>
      </c>
      <c r="Y211" s="203" t="e">
        <f aca="false">+IF(Y10=0,0,IF(X237&lt;&gt;0,Y237/X237-1,0))</f>
        <v>#REF!</v>
      </c>
      <c r="Z211" s="203" t="e">
        <f aca="false">+IF(Z10=0,0,IF(Y237&lt;&gt;0,Z237/Y237-1,0))</f>
        <v>#REF!</v>
      </c>
      <c r="AA211" s="203" t="e">
        <f aca="false">+IF(AA10=0,0,IF(Z237&lt;&gt;0,AA237/Z237-1,0))</f>
        <v>#REF!</v>
      </c>
      <c r="AB211" s="203" t="e">
        <f aca="false">+IF(AB10=0,0,IF(AA237&lt;&gt;0,AB237/AA237-1,0))</f>
        <v>#REF!</v>
      </c>
      <c r="AC211" s="203" t="e">
        <f aca="false">+IF(AC10=0,0,IF(AB237&lt;&gt;0,AC237/AB237-1,0))</f>
        <v>#REF!</v>
      </c>
      <c r="AD211" s="203" t="e">
        <f aca="false">+IF(AD10=0,0,IF(AC237&lt;&gt;0,AD237/AC237-1,0))</f>
        <v>#REF!</v>
      </c>
      <c r="AE211" s="203" t="e">
        <f aca="false">+IF(AE10=0,0,IF(AD237&lt;&gt;0,AE237/AD237-1,0))</f>
        <v>#REF!</v>
      </c>
      <c r="AF211" s="203" t="e">
        <f aca="false">+IF(AF10=0,0,IF(AE237&lt;&gt;0,AF237/AE237-1,0))</f>
        <v>#REF!</v>
      </c>
      <c r="AG211" s="203" t="e">
        <f aca="false">+IF(AG10=0,0,IF(AF237&lt;&gt;0,AG237/AF237-1,0))</f>
        <v>#REF!</v>
      </c>
      <c r="AH211" s="203" t="e">
        <f aca="false">+IF(AH10=0,0,IF(AG237&lt;&gt;0,AH237/AG237-1,0))</f>
        <v>#REF!</v>
      </c>
      <c r="AI211" s="203" t="e">
        <f aca="false">+IF(AI10=0,0,IF(AH237&lt;&gt;0,AI237/AH237-1,0))</f>
        <v>#REF!</v>
      </c>
      <c r="AJ211" s="203" t="e">
        <f aca="false">+IF(AJ10=0,0,IF(AI237&lt;&gt;0,AJ237/AI237-1,0))</f>
        <v>#REF!</v>
      </c>
      <c r="AK211" s="203" t="e">
        <f aca="false">+IF(AK10=0,0,IF(AJ237&lt;&gt;0,AK237/AJ237-1,0))</f>
        <v>#REF!</v>
      </c>
      <c r="AL211" s="360" t="e">
        <f aca="false">+IF(AL10=0,0,IF(AK237&lt;&gt;0,AL237/AK237-1,0))</f>
        <v>#REF!</v>
      </c>
      <c r="AM211" s="136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88"/>
      <c r="C212" s="189"/>
      <c r="D212" s="215" t="s">
        <v>423</v>
      </c>
      <c r="E212" s="216" t="s">
        <v>14</v>
      </c>
      <c r="F212" s="217" t="n">
        <f aca="false">+IF(F10=0,0,IF(E238&lt;&gt;0,F238/E238-1,0))</f>
        <v>0.0931643221188201</v>
      </c>
      <c r="G212" s="217" t="n">
        <f aca="false">+IF(G10=0,0,IF(F238&lt;&gt;0,G238/F238-1,0))</f>
        <v>0.219972545830227</v>
      </c>
      <c r="H212" s="218" t="n">
        <f aca="false">+IF(H10=0,0,IF(G238&lt;&gt;0,H238/G238-1,0))</f>
        <v>-0.0375919060144931</v>
      </c>
      <c r="I212" s="219" t="n">
        <f aca="false">+IF(I10=0,0,IF(H238&lt;&gt;0,I238/H238-1,0))</f>
        <v>0.0513197091053841</v>
      </c>
      <c r="J212" s="220" t="n">
        <f aca="false">+IF(J10=0,0,IF(I238&lt;&gt;0,J238/I238-1,0))</f>
        <v>-0.0514253254691009</v>
      </c>
      <c r="K212" s="220" t="n">
        <f aca="false">+IF(K10=0,0,IF(J238&lt;&gt;0,K238/J238-1,0))</f>
        <v>0.0578800905899597</v>
      </c>
      <c r="L212" s="220" t="n">
        <f aca="false">+IF(L10=0,0,IF(K238&lt;&gt;0,L238/K238-1,0))</f>
        <v>0.0251647199605372</v>
      </c>
      <c r="M212" s="220" t="n">
        <f aca="false">+IF(M10=0,0,IF(L238&lt;&gt;0,M238/L238-1,0))</f>
        <v>0.0259407851340774</v>
      </c>
      <c r="N212" s="220" t="n">
        <f aca="false">+IF(N10=0,0,IF(M238&lt;&gt;0,N238/M238-1,0))</f>
        <v>0.0299455225584298</v>
      </c>
      <c r="O212" s="220" t="e">
        <f aca="false">+IF(O10=0,0,IF(N238&lt;&gt;0,O238/N238-1,0))</f>
        <v>#REF!</v>
      </c>
      <c r="P212" s="220" t="e">
        <f aca="false">+IF(P10=0,0,IF(O238&lt;&gt;0,P238/O238-1,0))</f>
        <v>#REF!</v>
      </c>
      <c r="Q212" s="220" t="e">
        <f aca="false">+IF(Q10=0,0,IF(P238&lt;&gt;0,Q238/P238-1,0))</f>
        <v>#REF!</v>
      </c>
      <c r="R212" s="220" t="e">
        <f aca="false">+IF(R10=0,0,IF(Q238&lt;&gt;0,R238/Q238-1,0))</f>
        <v>#REF!</v>
      </c>
      <c r="S212" s="220" t="e">
        <f aca="false">+IF(S10=0,0,IF(R238&lt;&gt;0,S238/R238-1,0))</f>
        <v>#REF!</v>
      </c>
      <c r="T212" s="220" t="e">
        <f aca="false">+IF(T10=0,0,IF(S238&lt;&gt;0,T238/S238-1,0))</f>
        <v>#REF!</v>
      </c>
      <c r="U212" s="220" t="e">
        <f aca="false">+IF(U10=0,0,IF(T238&lt;&gt;0,U238/T238-1,0))</f>
        <v>#REF!</v>
      </c>
      <c r="V212" s="220" t="e">
        <f aca="false">+IF(V10=0,0,IF(U238&lt;&gt;0,V238/U238-1,0))</f>
        <v>#REF!</v>
      </c>
      <c r="W212" s="220" t="e">
        <f aca="false">+IF(W10=0,0,IF(V238&lt;&gt;0,W238/V238-1,0))</f>
        <v>#REF!</v>
      </c>
      <c r="X212" s="220" t="e">
        <f aca="false">+IF(X10=0,0,IF(W238&lt;&gt;0,X238/W238-1,0))</f>
        <v>#REF!</v>
      </c>
      <c r="Y212" s="220" t="e">
        <f aca="false">+IF(Y10=0,0,IF(X238&lt;&gt;0,Y238/X238-1,0))</f>
        <v>#REF!</v>
      </c>
      <c r="Z212" s="220" t="e">
        <f aca="false">+IF(Z10=0,0,IF(Y238&lt;&gt;0,Z238/Y238-1,0))</f>
        <v>#REF!</v>
      </c>
      <c r="AA212" s="220" t="e">
        <f aca="false">+IF(AA10=0,0,IF(Z238&lt;&gt;0,AA238/Z238-1,0))</f>
        <v>#REF!</v>
      </c>
      <c r="AB212" s="220" t="e">
        <f aca="false">+IF(AB10=0,0,IF(AA238&lt;&gt;0,AB238/AA238-1,0))</f>
        <v>#REF!</v>
      </c>
      <c r="AC212" s="220" t="e">
        <f aca="false">+IF(AC10=0,0,IF(AB238&lt;&gt;0,AC238/AB238-1,0))</f>
        <v>#REF!</v>
      </c>
      <c r="AD212" s="220" t="e">
        <f aca="false">+IF(AD10=0,0,IF(AC238&lt;&gt;0,AD238/AC238-1,0))</f>
        <v>#REF!</v>
      </c>
      <c r="AE212" s="220" t="e">
        <f aca="false">+IF(AE10=0,0,IF(AD238&lt;&gt;0,AE238/AD238-1,0))</f>
        <v>#REF!</v>
      </c>
      <c r="AF212" s="220" t="e">
        <f aca="false">+IF(AF10=0,0,IF(AE238&lt;&gt;0,AF238/AE238-1,0))</f>
        <v>#REF!</v>
      </c>
      <c r="AG212" s="220" t="e">
        <f aca="false">+IF(AG10=0,0,IF(AF238&lt;&gt;0,AG238/AF238-1,0))</f>
        <v>#REF!</v>
      </c>
      <c r="AH212" s="220" t="e">
        <f aca="false">+IF(AH10=0,0,IF(AG238&lt;&gt;0,AH238/AG238-1,0))</f>
        <v>#REF!</v>
      </c>
      <c r="AI212" s="220" t="e">
        <f aca="false">+IF(AI10=0,0,IF(AH238&lt;&gt;0,AI238/AH238-1,0))</f>
        <v>#REF!</v>
      </c>
      <c r="AJ212" s="220" t="e">
        <f aca="false">+IF(AJ10=0,0,IF(AI238&lt;&gt;0,AJ238/AI238-1,0))</f>
        <v>#REF!</v>
      </c>
      <c r="AK212" s="220" t="e">
        <f aca="false">+IF(AK10=0,0,IF(AJ238&lt;&gt;0,AK238/AJ238-1,0))</f>
        <v>#REF!</v>
      </c>
      <c r="AL212" s="362" t="e">
        <f aca="false">+IF(AL10=0,0,IF(AK238&lt;&gt;0,AL238/AK238-1,0))</f>
        <v>#REF!</v>
      </c>
      <c r="AM212" s="163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196"/>
      <c r="C213" s="197"/>
      <c r="D213" s="204" t="s">
        <v>424</v>
      </c>
      <c r="E213" s="205" t="s">
        <v>14</v>
      </c>
      <c r="F213" s="206" t="n">
        <f aca="false">+IF(F10=0,0,IF(E239&lt;&gt;0,F239/E239-1,0))</f>
        <v>0.0931643221188201</v>
      </c>
      <c r="G213" s="206" t="n">
        <f aca="false">+IF(G10=0,0,IF(F239&lt;&gt;0,G239/F239-1,0))</f>
        <v>0.210390529985885</v>
      </c>
      <c r="H213" s="207" t="n">
        <f aca="false">+IF(H10=0,0,IF(G239&lt;&gt;0,H239/G239-1,0))</f>
        <v>-0.037038975525409</v>
      </c>
      <c r="I213" s="202" t="n">
        <f aca="false">+IF(I10=0,0,IF(H239&lt;&gt;0,I239/H239-1,0))</f>
        <v>0.045919180942906</v>
      </c>
      <c r="J213" s="203" t="n">
        <f aca="false">+IF(J10=0,0,IF(I239&lt;&gt;0,J239/I239-1,0))</f>
        <v>-0.0402874404459219</v>
      </c>
      <c r="K213" s="203" t="n">
        <f aca="false">+IF(K10=0,0,IF(J239&lt;&gt;0,K239/J239-1,0))</f>
        <v>0.0587137832515672</v>
      </c>
      <c r="L213" s="203" t="n">
        <f aca="false">+IF(L10=0,0,IF(K239&lt;&gt;0,L239/K239-1,0))</f>
        <v>0.0251647199605372</v>
      </c>
      <c r="M213" s="203" t="n">
        <f aca="false">+IF(M10=0,0,IF(L239&lt;&gt;0,M239/L239-1,0))</f>
        <v>0.0259407851340774</v>
      </c>
      <c r="N213" s="203" t="n">
        <f aca="false">+IF(N10=0,0,IF(M239&lt;&gt;0,N239/M239-1,0))</f>
        <v>0.0299455225584298</v>
      </c>
      <c r="O213" s="203" t="e">
        <f aca="false">+IF(O10=0,0,IF(N239&lt;&gt;0,O239/N239-1,0))</f>
        <v>#REF!</v>
      </c>
      <c r="P213" s="203" t="e">
        <f aca="false">+IF(P10=0,0,IF(O239&lt;&gt;0,P239/O239-1,0))</f>
        <v>#REF!</v>
      </c>
      <c r="Q213" s="203" t="e">
        <f aca="false">+IF(Q10=0,0,IF(P239&lt;&gt;0,Q239/P239-1,0))</f>
        <v>#REF!</v>
      </c>
      <c r="R213" s="203" t="e">
        <f aca="false">+IF(R10=0,0,IF(Q239&lt;&gt;0,R239/Q239-1,0))</f>
        <v>#REF!</v>
      </c>
      <c r="S213" s="203" t="e">
        <f aca="false">+IF(S10=0,0,IF(R239&lt;&gt;0,S239/R239-1,0))</f>
        <v>#REF!</v>
      </c>
      <c r="T213" s="203" t="e">
        <f aca="false">+IF(T10=0,0,IF(S239&lt;&gt;0,T239/S239-1,0))</f>
        <v>#REF!</v>
      </c>
      <c r="U213" s="203" t="e">
        <f aca="false">+IF(U10=0,0,IF(T239&lt;&gt;0,U239/T239-1,0))</f>
        <v>#REF!</v>
      </c>
      <c r="V213" s="203" t="e">
        <f aca="false">+IF(V10=0,0,IF(U239&lt;&gt;0,V239/U239-1,0))</f>
        <v>#REF!</v>
      </c>
      <c r="W213" s="203" t="e">
        <f aca="false">+IF(W10=0,0,IF(V239&lt;&gt;0,W239/V239-1,0))</f>
        <v>#REF!</v>
      </c>
      <c r="X213" s="203" t="e">
        <f aca="false">+IF(X10=0,0,IF(W239&lt;&gt;0,X239/W239-1,0))</f>
        <v>#REF!</v>
      </c>
      <c r="Y213" s="203" t="e">
        <f aca="false">+IF(Y10=0,0,IF(X239&lt;&gt;0,Y239/X239-1,0))</f>
        <v>#REF!</v>
      </c>
      <c r="Z213" s="203" t="e">
        <f aca="false">+IF(Z10=0,0,IF(Y239&lt;&gt;0,Z239/Y239-1,0))</f>
        <v>#REF!</v>
      </c>
      <c r="AA213" s="203" t="e">
        <f aca="false">+IF(AA10=0,0,IF(Z239&lt;&gt;0,AA239/Z239-1,0))</f>
        <v>#REF!</v>
      </c>
      <c r="AB213" s="203" t="e">
        <f aca="false">+IF(AB10=0,0,IF(AA239&lt;&gt;0,AB239/AA239-1,0))</f>
        <v>#REF!</v>
      </c>
      <c r="AC213" s="203" t="e">
        <f aca="false">+IF(AC10=0,0,IF(AB239&lt;&gt;0,AC239/AB239-1,0))</f>
        <v>#REF!</v>
      </c>
      <c r="AD213" s="203" t="e">
        <f aca="false">+IF(AD10=0,0,IF(AC239&lt;&gt;0,AD239/AC239-1,0))</f>
        <v>#REF!</v>
      </c>
      <c r="AE213" s="203" t="e">
        <f aca="false">+IF(AE10=0,0,IF(AD239&lt;&gt;0,AE239/AD239-1,0))</f>
        <v>#REF!</v>
      </c>
      <c r="AF213" s="203" t="e">
        <f aca="false">+IF(AF10=0,0,IF(AE239&lt;&gt;0,AF239/AE239-1,0))</f>
        <v>#REF!</v>
      </c>
      <c r="AG213" s="203" t="e">
        <f aca="false">+IF(AG10=0,0,IF(AF239&lt;&gt;0,AG239/AF239-1,0))</f>
        <v>#REF!</v>
      </c>
      <c r="AH213" s="203" t="e">
        <f aca="false">+IF(AH10=0,0,IF(AG239&lt;&gt;0,AH239/AG239-1,0))</f>
        <v>#REF!</v>
      </c>
      <c r="AI213" s="203" t="e">
        <f aca="false">+IF(AI10=0,0,IF(AH239&lt;&gt;0,AI239/AH239-1,0))</f>
        <v>#REF!</v>
      </c>
      <c r="AJ213" s="203" t="e">
        <f aca="false">+IF(AJ10=0,0,IF(AI239&lt;&gt;0,AJ239/AI239-1,0))</f>
        <v>#REF!</v>
      </c>
      <c r="AK213" s="203" t="e">
        <f aca="false">+IF(AK10=0,0,IF(AJ239&lt;&gt;0,AK239/AJ239-1,0))</f>
        <v>#REF!</v>
      </c>
      <c r="AL213" s="360" t="e">
        <f aca="false">+IF(AL10=0,0,IF(AK239&lt;&gt;0,AL239/AK239-1,0))</f>
        <v>#REF!</v>
      </c>
      <c r="AM213" s="136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96"/>
      <c r="C214" s="197"/>
      <c r="D214" s="204" t="s">
        <v>425</v>
      </c>
      <c r="E214" s="205" t="s">
        <v>14</v>
      </c>
      <c r="F214" s="206" t="n">
        <f aca="false">+IF(F10=0,0,IF(E240&lt;&gt;0,F240/E240-1,0))</f>
        <v>0.0861573464705987</v>
      </c>
      <c r="G214" s="206" t="n">
        <f aca="false">+IF(G10=0,0,IF(F240&lt;&gt;0,G240/F240-1,0))</f>
        <v>0.123417726166233</v>
      </c>
      <c r="H214" s="207" t="n">
        <f aca="false">+IF(H10=0,0,IF(G240&lt;&gt;0,H240/G240-1,0))</f>
        <v>-0.0176581908679794</v>
      </c>
      <c r="I214" s="202" t="n">
        <f aca="false">+IF(I10=0,0,IF(H240&lt;&gt;0,I240/H240-1,0))</f>
        <v>0.0409080432657736</v>
      </c>
      <c r="J214" s="203" t="n">
        <f aca="false">+IF(J10=0,0,IF(I240&lt;&gt;0,J240/I240-1,0))</f>
        <v>0.0208008087116163</v>
      </c>
      <c r="K214" s="203" t="n">
        <f aca="false">+IF(K10=0,0,IF(J240&lt;&gt;0,K240/J240-1,0))</f>
        <v>0.0249999998105053</v>
      </c>
      <c r="L214" s="203" t="n">
        <f aca="false">+IF(L10=0,0,IF(K240&lt;&gt;0,L240/K240-1,0))</f>
        <v>0.0249999999486463</v>
      </c>
      <c r="M214" s="203" t="n">
        <f aca="false">+IF(M10=0,0,IF(L240&lt;&gt;0,M240/L240-1,0))</f>
        <v>0.0240000000352711</v>
      </c>
      <c r="N214" s="203" t="n">
        <f aca="false">+IF(N10=0,0,IF(M240&lt;&gt;0,N240/M240-1,0))</f>
        <v>0.0240000000720204</v>
      </c>
      <c r="O214" s="203" t="e">
        <f aca="false">+IF(O10=0,0,IF(N240&lt;&gt;0,O240/N240-1,0))</f>
        <v>#REF!</v>
      </c>
      <c r="P214" s="203" t="e">
        <f aca="false">+IF(P10=0,0,IF(O240&lt;&gt;0,P240/O240-1,0))</f>
        <v>#REF!</v>
      </c>
      <c r="Q214" s="203" t="e">
        <f aca="false">+IF(Q10=0,0,IF(P240&lt;&gt;0,Q240/P240-1,0))</f>
        <v>#REF!</v>
      </c>
      <c r="R214" s="203" t="e">
        <f aca="false">+IF(R10=0,0,IF(Q240&lt;&gt;0,R240/Q240-1,0))</f>
        <v>#REF!</v>
      </c>
      <c r="S214" s="203" t="e">
        <f aca="false">+IF(S10=0,0,IF(R240&lt;&gt;0,S240/R240-1,0))</f>
        <v>#REF!</v>
      </c>
      <c r="T214" s="203" t="e">
        <f aca="false">+IF(T10=0,0,IF(S240&lt;&gt;0,T240/S240-1,0))</f>
        <v>#REF!</v>
      </c>
      <c r="U214" s="203" t="e">
        <f aca="false">+IF(U10=0,0,IF(T240&lt;&gt;0,U240/T240-1,0))</f>
        <v>#REF!</v>
      </c>
      <c r="V214" s="203" t="e">
        <f aca="false">+IF(V10=0,0,IF(U240&lt;&gt;0,V240/U240-1,0))</f>
        <v>#REF!</v>
      </c>
      <c r="W214" s="203" t="e">
        <f aca="false">+IF(W10=0,0,IF(V240&lt;&gt;0,W240/V240-1,0))</f>
        <v>#REF!</v>
      </c>
      <c r="X214" s="203" t="e">
        <f aca="false">+IF(X10=0,0,IF(W240&lt;&gt;0,X240/W240-1,0))</f>
        <v>#REF!</v>
      </c>
      <c r="Y214" s="203" t="e">
        <f aca="false">+IF(Y10=0,0,IF(X240&lt;&gt;0,Y240/X240-1,0))</f>
        <v>#REF!</v>
      </c>
      <c r="Z214" s="203" t="e">
        <f aca="false">+IF(Z10=0,0,IF(Y240&lt;&gt;0,Z240/Y240-1,0))</f>
        <v>#REF!</v>
      </c>
      <c r="AA214" s="203" t="e">
        <f aca="false">+IF(AA10=0,0,IF(Z240&lt;&gt;0,AA240/Z240-1,0))</f>
        <v>#REF!</v>
      </c>
      <c r="AB214" s="203" t="e">
        <f aca="false">+IF(AB10=0,0,IF(AA240&lt;&gt;0,AB240/AA240-1,0))</f>
        <v>#REF!</v>
      </c>
      <c r="AC214" s="203" t="e">
        <f aca="false">+IF(AC10=0,0,IF(AB240&lt;&gt;0,AC240/AB240-1,0))</f>
        <v>#REF!</v>
      </c>
      <c r="AD214" s="203" t="e">
        <f aca="false">+IF(AD10=0,0,IF(AC240&lt;&gt;0,AD240/AC240-1,0))</f>
        <v>#REF!</v>
      </c>
      <c r="AE214" s="203" t="e">
        <f aca="false">+IF(AE10=0,0,IF(AD240&lt;&gt;0,AE240/AD240-1,0))</f>
        <v>#REF!</v>
      </c>
      <c r="AF214" s="203" t="e">
        <f aca="false">+IF(AF10=0,0,IF(AE240&lt;&gt;0,AF240/AE240-1,0))</f>
        <v>#REF!</v>
      </c>
      <c r="AG214" s="203" t="e">
        <f aca="false">+IF(AG10=0,0,IF(AF240&lt;&gt;0,AG240/AF240-1,0))</f>
        <v>#REF!</v>
      </c>
      <c r="AH214" s="203" t="e">
        <f aca="false">+IF(AH10=0,0,IF(AG240&lt;&gt;0,AH240/AG240-1,0))</f>
        <v>#REF!</v>
      </c>
      <c r="AI214" s="203" t="e">
        <f aca="false">+IF(AI10=0,0,IF(AH240&lt;&gt;0,AI240/AH240-1,0))</f>
        <v>#REF!</v>
      </c>
      <c r="AJ214" s="203" t="e">
        <f aca="false">+IF(AJ10=0,0,IF(AI240&lt;&gt;0,AJ240/AI240-1,0))</f>
        <v>#REF!</v>
      </c>
      <c r="AK214" s="203" t="e">
        <f aca="false">+IF(AK10=0,0,IF(AJ240&lt;&gt;0,AK240/AJ240-1,0))</f>
        <v>#REF!</v>
      </c>
      <c r="AL214" s="360" t="e">
        <f aca="false">+IF(AL10=0,0,IF(AK240&lt;&gt;0,AL240/AK240-1,0))</f>
        <v>#REF!</v>
      </c>
      <c r="AM214" s="136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196"/>
      <c r="C215" s="197"/>
      <c r="D215" s="208" t="s">
        <v>426</v>
      </c>
      <c r="E215" s="221" t="s">
        <v>14</v>
      </c>
      <c r="F215" s="222" t="n">
        <f aca="false">+IF(F10=0,0,IF(E241&lt;&gt;0,F241/E241-1,0))</f>
        <v>0.0627655325783032</v>
      </c>
      <c r="G215" s="222" t="n">
        <f aca="false">+IF(G10=0,0,IF(F241&lt;&gt;0,G241/F241-1,0))</f>
        <v>0.137596230678333</v>
      </c>
      <c r="H215" s="223" t="n">
        <f aca="false">+IF(H10=0,0,IF(G241&lt;&gt;0,H241/G241-1,0))</f>
        <v>-0.0695836092072176</v>
      </c>
      <c r="I215" s="224" t="n">
        <f aca="false">+IF(I10=0,0,IF(H241&lt;&gt;0,I241/H241-1,0))</f>
        <v>0.130219684700294</v>
      </c>
      <c r="J215" s="225" t="n">
        <f aca="false">+IF(J10=0,0,IF(I241&lt;&gt;0,J241/I241-1,0))</f>
        <v>-0.0678740779394488</v>
      </c>
      <c r="K215" s="225" t="n">
        <f aca="false">+IF(K10=0,0,IF(J241&lt;&gt;0,K241/J241-1,0))</f>
        <v>0.0999920858685408</v>
      </c>
      <c r="L215" s="225" t="n">
        <f aca="false">+IF(L10=0,0,IF(K241&lt;&gt;0,L241/K241-1,0))</f>
        <v>0.0356091668138752</v>
      </c>
      <c r="M215" s="225" t="n">
        <f aca="false">+IF(M10=0,0,IF(L241&lt;&gt;0,M241/L241-1,0))</f>
        <v>0.0370071693427019</v>
      </c>
      <c r="N215" s="225" t="n">
        <f aca="false">+IF(N10=0,0,IF(M241&lt;&gt;0,N241/M241-1,0))</f>
        <v>0.0384464468329917</v>
      </c>
      <c r="O215" s="225" t="e">
        <f aca="false">+IF(O10=0,0,IF(N241&lt;&gt;0,O241/N241-1,0))</f>
        <v>#REF!</v>
      </c>
      <c r="P215" s="225" t="e">
        <f aca="false">+IF(P10=0,0,IF(O241&lt;&gt;0,P241/O241-1,0))</f>
        <v>#REF!</v>
      </c>
      <c r="Q215" s="225" t="e">
        <f aca="false">+IF(Q10=0,0,IF(P241&lt;&gt;0,Q241/P241-1,0))</f>
        <v>#REF!</v>
      </c>
      <c r="R215" s="225" t="e">
        <f aca="false">+IF(R10=0,0,IF(Q241&lt;&gt;0,R241/Q241-1,0))</f>
        <v>#REF!</v>
      </c>
      <c r="S215" s="225" t="e">
        <f aca="false">+IF(S10=0,0,IF(R241&lt;&gt;0,S241/R241-1,0))</f>
        <v>#REF!</v>
      </c>
      <c r="T215" s="225" t="e">
        <f aca="false">+IF(T10=0,0,IF(S241&lt;&gt;0,T241/S241-1,0))</f>
        <v>#REF!</v>
      </c>
      <c r="U215" s="225" t="e">
        <f aca="false">+IF(U10=0,0,IF(T241&lt;&gt;0,U241/T241-1,0))</f>
        <v>#REF!</v>
      </c>
      <c r="V215" s="225" t="e">
        <f aca="false">+IF(V10=0,0,IF(U241&lt;&gt;0,V241/U241-1,0))</f>
        <v>#REF!</v>
      </c>
      <c r="W215" s="225" t="e">
        <f aca="false">+IF(W10=0,0,IF(V241&lt;&gt;0,W241/V241-1,0))</f>
        <v>#REF!</v>
      </c>
      <c r="X215" s="225" t="e">
        <f aca="false">+IF(X10=0,0,IF(W241&lt;&gt;0,X241/W241-1,0))</f>
        <v>#REF!</v>
      </c>
      <c r="Y215" s="225" t="e">
        <f aca="false">+IF(Y10=0,0,IF(X241&lt;&gt;0,Y241/X241-1,0))</f>
        <v>#REF!</v>
      </c>
      <c r="Z215" s="225" t="e">
        <f aca="false">+IF(Z10=0,0,IF(Y241&lt;&gt;0,Z241/Y241-1,0))</f>
        <v>#REF!</v>
      </c>
      <c r="AA215" s="225" t="e">
        <f aca="false">+IF(AA10=0,0,IF(Z241&lt;&gt;0,AA241/Z241-1,0))</f>
        <v>#REF!</v>
      </c>
      <c r="AB215" s="225" t="e">
        <f aca="false">+IF(AB10=0,0,IF(AA241&lt;&gt;0,AB241/AA241-1,0))</f>
        <v>#REF!</v>
      </c>
      <c r="AC215" s="225" t="e">
        <f aca="false">+IF(AC10=0,0,IF(AB241&lt;&gt;0,AC241/AB241-1,0))</f>
        <v>#REF!</v>
      </c>
      <c r="AD215" s="225" t="e">
        <f aca="false">+IF(AD10=0,0,IF(AC241&lt;&gt;0,AD241/AC241-1,0))</f>
        <v>#REF!</v>
      </c>
      <c r="AE215" s="225" t="e">
        <f aca="false">+IF(AE10=0,0,IF(AD241&lt;&gt;0,AE241/AD241-1,0))</f>
        <v>#REF!</v>
      </c>
      <c r="AF215" s="225" t="e">
        <f aca="false">+IF(AF10=0,0,IF(AE241&lt;&gt;0,AF241/AE241-1,0))</f>
        <v>#REF!</v>
      </c>
      <c r="AG215" s="225" t="e">
        <f aca="false">+IF(AG10=0,0,IF(AF241&lt;&gt;0,AG241/AF241-1,0))</f>
        <v>#REF!</v>
      </c>
      <c r="AH215" s="225" t="e">
        <f aca="false">+IF(AH10=0,0,IF(AG241&lt;&gt;0,AH241/AG241-1,0))</f>
        <v>#REF!</v>
      </c>
      <c r="AI215" s="225" t="e">
        <f aca="false">+IF(AI10=0,0,IF(AH241&lt;&gt;0,AI241/AH241-1,0))</f>
        <v>#REF!</v>
      </c>
      <c r="AJ215" s="225" t="e">
        <f aca="false">+IF(AJ10=0,0,IF(AI241&lt;&gt;0,AJ241/AI241-1,0))</f>
        <v>#REF!</v>
      </c>
      <c r="AK215" s="225" t="e">
        <f aca="false">+IF(AK10=0,0,IF(AJ241&lt;&gt;0,AK241/AJ241-1,0))</f>
        <v>#REF!</v>
      </c>
      <c r="AL215" s="363" t="e">
        <f aca="false">+IF(AL10=0,0,IF(AK241&lt;&gt;0,AL241/AK241-1,0))</f>
        <v>#REF!</v>
      </c>
      <c r="AM215" s="136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196"/>
      <c r="C216" s="197"/>
      <c r="D216" s="163" t="s">
        <v>427</v>
      </c>
      <c r="E216" s="226"/>
      <c r="F216" s="226"/>
      <c r="G216" s="227" t="s">
        <v>428</v>
      </c>
      <c r="H216" s="227" t="s">
        <v>429</v>
      </c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136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88"/>
      <c r="C217" s="189"/>
      <c r="D217" s="190" t="s">
        <v>15</v>
      </c>
      <c r="E217" s="229" t="s">
        <v>14</v>
      </c>
      <c r="F217" s="230" t="n">
        <f aca="false">+IF(F$230=0,"",F230-E230)</f>
        <v>-1661462.22</v>
      </c>
      <c r="G217" s="230" t="n">
        <f aca="false">+IF(G$230=0,"",G230-F230)</f>
        <v>15918012.55</v>
      </c>
      <c r="H217" s="231" t="n">
        <f aca="false">+IF(H$230=0,"",H230-G230)</f>
        <v>-3958782.92999999</v>
      </c>
      <c r="I217" s="232" t="n">
        <f aca="false">+IF(I$230=0,"",I230-H230)</f>
        <v>1571614.22</v>
      </c>
      <c r="J217" s="233" t="n">
        <f aca="false">+IF(J$230=0,"",J230-I230)</f>
        <v>-1095154.17</v>
      </c>
      <c r="K217" s="233" t="n">
        <f aca="false">+IF(K$230=0,"",K230-J230)</f>
        <v>3038750.36</v>
      </c>
      <c r="L217" s="233" t="n">
        <f aca="false">+IF(L$230=0,"",L230-K230)</f>
        <v>2761644.67</v>
      </c>
      <c r="M217" s="233" t="n">
        <f aca="false">+IF(M$230=0,"",M230-L230)</f>
        <v>3383072.50999999</v>
      </c>
      <c r="N217" s="233" t="n">
        <f aca="false">+IF(N$230=0,"",N230-M230)</f>
        <v>3264087.38000001</v>
      </c>
      <c r="O217" s="233" t="e">
        <f aca="false">+IF(O$230=0,"",O230-N230)</f>
        <v>#REF!</v>
      </c>
      <c r="P217" s="233" t="e">
        <f aca="false">+IF(P$230=0,"",P230-O230)</f>
        <v>#REF!</v>
      </c>
      <c r="Q217" s="233" t="e">
        <f aca="false">+IF(Q$230=0,"",Q230-P230)</f>
        <v>#REF!</v>
      </c>
      <c r="R217" s="233" t="e">
        <f aca="false">+IF(R$230=0,"",R230-Q230)</f>
        <v>#REF!</v>
      </c>
      <c r="S217" s="233" t="e">
        <f aca="false">+IF(S$230=0,"",S230-R230)</f>
        <v>#REF!</v>
      </c>
      <c r="T217" s="233" t="e">
        <f aca="false">+IF(T$230=0,"",T230-S230)</f>
        <v>#REF!</v>
      </c>
      <c r="U217" s="233" t="e">
        <f aca="false">+IF(U$230=0,"",U230-T230)</f>
        <v>#REF!</v>
      </c>
      <c r="V217" s="233" t="e">
        <f aca="false">+IF(V$230=0,"",V230-U230)</f>
        <v>#REF!</v>
      </c>
      <c r="W217" s="233" t="e">
        <f aca="false">+IF(W$230=0,"",W230-V230)</f>
        <v>#REF!</v>
      </c>
      <c r="X217" s="233" t="e">
        <f aca="false">+IF(X$230=0,"",X230-W230)</f>
        <v>#REF!</v>
      </c>
      <c r="Y217" s="233" t="e">
        <f aca="false">+IF(Y$230=0,"",Y230-X230)</f>
        <v>#REF!</v>
      </c>
      <c r="Z217" s="233" t="e">
        <f aca="false">+IF(Z$230=0,"",Z230-Y230)</f>
        <v>#REF!</v>
      </c>
      <c r="AA217" s="233" t="e">
        <f aca="false">+IF(AA$230=0,"",AA230-Z230)</f>
        <v>#REF!</v>
      </c>
      <c r="AB217" s="233" t="e">
        <f aca="false">+IF(AB$230=0,"",AB230-AA230)</f>
        <v>#REF!</v>
      </c>
      <c r="AC217" s="233" t="e">
        <f aca="false">+IF(AC$230=0,"",AC230-AB230)</f>
        <v>#REF!</v>
      </c>
      <c r="AD217" s="233" t="e">
        <f aca="false">+IF(AD$230=0,"",AD230-AC230)</f>
        <v>#REF!</v>
      </c>
      <c r="AE217" s="233" t="e">
        <f aca="false">+IF(AE$230=0,"",AE230-AD230)</f>
        <v>#REF!</v>
      </c>
      <c r="AF217" s="233" t="e">
        <f aca="false">+IF(AF$230=0,"",AF230-AE230)</f>
        <v>#REF!</v>
      </c>
      <c r="AG217" s="233" t="e">
        <f aca="false">+IF(AG$230=0,"",AG230-AF230)</f>
        <v>#REF!</v>
      </c>
      <c r="AH217" s="233" t="e">
        <f aca="false">+IF(AH$230=0,"",AH230-AG230)</f>
        <v>#REF!</v>
      </c>
      <c r="AI217" s="233" t="e">
        <f aca="false">+IF(AI$230=0,"",AI230-AH230)</f>
        <v>#REF!</v>
      </c>
      <c r="AJ217" s="233" t="e">
        <f aca="false">+IF(AJ$230=0,"",AJ230-AI230)</f>
        <v>#REF!</v>
      </c>
      <c r="AK217" s="233" t="e">
        <f aca="false">+IF(AK$230=0,"",AK230-AJ230)</f>
        <v>#REF!</v>
      </c>
      <c r="AL217" s="364" t="e">
        <f aca="false">+IF(AL$230=0,"",AL230-AK230)</f>
        <v>#REF!</v>
      </c>
      <c r="AM217" s="163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96"/>
      <c r="C218" s="197"/>
      <c r="D218" s="198" t="s">
        <v>417</v>
      </c>
      <c r="E218" s="234" t="s">
        <v>14</v>
      </c>
      <c r="F218" s="235" t="n">
        <f aca="false">+IF(F$230=0,"",F231-E231)</f>
        <v>-1661462.22</v>
      </c>
      <c r="G218" s="235" t="n">
        <f aca="false">+IF(G$230=0,"",G231-F231)</f>
        <v>12117383.07</v>
      </c>
      <c r="H218" s="236" t="n">
        <f aca="false">+IF(H$230=0,"",H231-G231)</f>
        <v>-3957818.13</v>
      </c>
      <c r="I218" s="237" t="n">
        <f aca="false">+IF(I$230=0,"",I231-H231)</f>
        <v>3433535.45</v>
      </c>
      <c r="J218" s="238" t="n">
        <f aca="false">+IF(J$230=0,"",J231-I231)</f>
        <v>800901.280000001</v>
      </c>
      <c r="K218" s="238" t="n">
        <f aca="false">+IF(K$230=0,"",K231-J231)</f>
        <v>3080438.36</v>
      </c>
      <c r="L218" s="238" t="n">
        <f aca="false">+IF(L$230=0,"",L231-K231)</f>
        <v>2761644.67</v>
      </c>
      <c r="M218" s="238" t="n">
        <f aca="false">+IF(M$230=0,"",M231-L231)</f>
        <v>3383072.50999999</v>
      </c>
      <c r="N218" s="238" t="n">
        <f aca="false">+IF(N$230=0,"",N231-M231)</f>
        <v>3264087.38000001</v>
      </c>
      <c r="O218" s="238" t="e">
        <f aca="false">+IF(O$230=0,"",O231-N231)</f>
        <v>#REF!</v>
      </c>
      <c r="P218" s="238" t="e">
        <f aca="false">+IF(P$230=0,"",P231-O231)</f>
        <v>#REF!</v>
      </c>
      <c r="Q218" s="238" t="e">
        <f aca="false">+IF(Q$230=0,"",Q231-P231)</f>
        <v>#REF!</v>
      </c>
      <c r="R218" s="238" t="e">
        <f aca="false">+IF(R$230=0,"",R231-Q231)</f>
        <v>#REF!</v>
      </c>
      <c r="S218" s="238" t="e">
        <f aca="false">+IF(S$230=0,"",S231-R231)</f>
        <v>#REF!</v>
      </c>
      <c r="T218" s="238" t="e">
        <f aca="false">+IF(T$230=0,"",T231-S231)</f>
        <v>#REF!</v>
      </c>
      <c r="U218" s="238" t="e">
        <f aca="false">+IF(U$230=0,"",U231-T231)</f>
        <v>#REF!</v>
      </c>
      <c r="V218" s="238" t="e">
        <f aca="false">+IF(V$230=0,"",V231-U231)</f>
        <v>#REF!</v>
      </c>
      <c r="W218" s="238" t="e">
        <f aca="false">+IF(W$230=0,"",W231-V231)</f>
        <v>#REF!</v>
      </c>
      <c r="X218" s="238" t="e">
        <f aca="false">+IF(X$230=0,"",X231-W231)</f>
        <v>#REF!</v>
      </c>
      <c r="Y218" s="238" t="e">
        <f aca="false">+IF(Y$230=0,"",Y231-X231)</f>
        <v>#REF!</v>
      </c>
      <c r="Z218" s="238" t="e">
        <f aca="false">+IF(Z$230=0,"",Z231-Y231)</f>
        <v>#REF!</v>
      </c>
      <c r="AA218" s="238" t="e">
        <f aca="false">+IF(AA$230=0,"",AA231-Z231)</f>
        <v>#REF!</v>
      </c>
      <c r="AB218" s="238" t="e">
        <f aca="false">+IF(AB$230=0,"",AB231-AA231)</f>
        <v>#REF!</v>
      </c>
      <c r="AC218" s="238" t="e">
        <f aca="false">+IF(AC$230=0,"",AC231-AB231)</f>
        <v>#REF!</v>
      </c>
      <c r="AD218" s="238" t="e">
        <f aca="false">+IF(AD$230=0,"",AD231-AC231)</f>
        <v>#REF!</v>
      </c>
      <c r="AE218" s="238" t="e">
        <f aca="false">+IF(AE$230=0,"",AE231-AD231)</f>
        <v>#REF!</v>
      </c>
      <c r="AF218" s="238" t="e">
        <f aca="false">+IF(AF$230=0,"",AF231-AE231)</f>
        <v>#REF!</v>
      </c>
      <c r="AG218" s="238" t="e">
        <f aca="false">+IF(AG$230=0,"",AG231-AF231)</f>
        <v>#REF!</v>
      </c>
      <c r="AH218" s="238" t="e">
        <f aca="false">+IF(AH$230=0,"",AH231-AG231)</f>
        <v>#REF!</v>
      </c>
      <c r="AI218" s="238" t="e">
        <f aca="false">+IF(AI$230=0,"",AI231-AH231)</f>
        <v>#REF!</v>
      </c>
      <c r="AJ218" s="238" t="e">
        <f aca="false">+IF(AJ$230=0,"",AJ231-AI231)</f>
        <v>#REF!</v>
      </c>
      <c r="AK218" s="238" t="e">
        <f aca="false">+IF(AK$230=0,"",AK231-AJ231)</f>
        <v>#REF!</v>
      </c>
      <c r="AL218" s="365" t="e">
        <f aca="false">+IF(AL$230=0,"",AL231-AK231)</f>
        <v>#REF!</v>
      </c>
      <c r="AM218" s="136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96"/>
      <c r="C219" s="197"/>
      <c r="D219" s="204" t="s">
        <v>418</v>
      </c>
      <c r="E219" s="239" t="s">
        <v>14</v>
      </c>
      <c r="F219" s="240" t="n">
        <f aca="false">+IF(F$230=0,"",F232-E232)</f>
        <v>3034843.41</v>
      </c>
      <c r="G219" s="240" t="n">
        <f aca="false">+IF(G$230=0,"",G232-F232)</f>
        <v>16364046.54</v>
      </c>
      <c r="H219" s="241" t="n">
        <f aca="false">+IF(H$230=0,"",H232-G232)</f>
        <v>-838033.709999993</v>
      </c>
      <c r="I219" s="237" t="n">
        <f aca="false">+IF(I$230=0,"",I232-H232)</f>
        <v>87601.0300000012</v>
      </c>
      <c r="J219" s="238" t="n">
        <f aca="false">+IF(J$230=0,"",J232-I232)</f>
        <v>467246.079999998</v>
      </c>
      <c r="K219" s="238" t="n">
        <f aca="false">+IF(K$230=0,"",K232-J232)</f>
        <v>2947411.19</v>
      </c>
      <c r="L219" s="238" t="n">
        <f aca="false">+IF(L$230=0,"",L232-K232)</f>
        <v>2622897.32000001</v>
      </c>
      <c r="M219" s="238" t="n">
        <f aca="false">+IF(M$230=0,"",M232-L232)</f>
        <v>3245089.89999999</v>
      </c>
      <c r="N219" s="238" t="n">
        <f aca="false">+IF(N$230=0,"",N232-M232)</f>
        <v>3130957.71000001</v>
      </c>
      <c r="O219" s="238" t="e">
        <f aca="false">+IF(O$230=0,"",O232-N232)</f>
        <v>#REF!</v>
      </c>
      <c r="P219" s="238" t="e">
        <f aca="false">+IF(P$230=0,"",P232-O232)</f>
        <v>#REF!</v>
      </c>
      <c r="Q219" s="238" t="e">
        <f aca="false">+IF(Q$230=0,"",Q232-P232)</f>
        <v>#REF!</v>
      </c>
      <c r="R219" s="238" t="e">
        <f aca="false">+IF(R$230=0,"",R232-Q232)</f>
        <v>#REF!</v>
      </c>
      <c r="S219" s="238" t="e">
        <f aca="false">+IF(S$230=0,"",S232-R232)</f>
        <v>#REF!</v>
      </c>
      <c r="T219" s="238" t="e">
        <f aca="false">+IF(T$230=0,"",T232-S232)</f>
        <v>#REF!</v>
      </c>
      <c r="U219" s="238" t="e">
        <f aca="false">+IF(U$230=0,"",U232-T232)</f>
        <v>#REF!</v>
      </c>
      <c r="V219" s="238" t="e">
        <f aca="false">+IF(V$230=0,"",V232-U232)</f>
        <v>#REF!</v>
      </c>
      <c r="W219" s="238" t="e">
        <f aca="false">+IF(W$230=0,"",W232-V232)</f>
        <v>#REF!</v>
      </c>
      <c r="X219" s="238" t="e">
        <f aca="false">+IF(X$230=0,"",X232-W232)</f>
        <v>#REF!</v>
      </c>
      <c r="Y219" s="238" t="e">
        <f aca="false">+IF(Y$230=0,"",Y232-X232)</f>
        <v>#REF!</v>
      </c>
      <c r="Z219" s="238" t="e">
        <f aca="false">+IF(Z$230=0,"",Z232-Y232)</f>
        <v>#REF!</v>
      </c>
      <c r="AA219" s="238" t="e">
        <f aca="false">+IF(AA$230=0,"",AA232-Z232)</f>
        <v>#REF!</v>
      </c>
      <c r="AB219" s="238" t="e">
        <f aca="false">+IF(AB$230=0,"",AB232-AA232)</f>
        <v>#REF!</v>
      </c>
      <c r="AC219" s="238" t="e">
        <f aca="false">+IF(AC$230=0,"",AC232-AB232)</f>
        <v>#REF!</v>
      </c>
      <c r="AD219" s="238" t="e">
        <f aca="false">+IF(AD$230=0,"",AD232-AC232)</f>
        <v>#REF!</v>
      </c>
      <c r="AE219" s="238" t="e">
        <f aca="false">+IF(AE$230=0,"",AE232-AD232)</f>
        <v>#REF!</v>
      </c>
      <c r="AF219" s="238" t="e">
        <f aca="false">+IF(AF$230=0,"",AF232-AE232)</f>
        <v>#REF!</v>
      </c>
      <c r="AG219" s="238" t="e">
        <f aca="false">+IF(AG$230=0,"",AG232-AF232)</f>
        <v>#REF!</v>
      </c>
      <c r="AH219" s="238" t="e">
        <f aca="false">+IF(AH$230=0,"",AH232-AG232)</f>
        <v>#REF!</v>
      </c>
      <c r="AI219" s="238" t="e">
        <f aca="false">+IF(AI$230=0,"",AI232-AH232)</f>
        <v>#REF!</v>
      </c>
      <c r="AJ219" s="238" t="e">
        <f aca="false">+IF(AJ$230=0,"",AJ232-AI232)</f>
        <v>#REF!</v>
      </c>
      <c r="AK219" s="238" t="e">
        <f aca="false">+IF(AK$230=0,"",AK232-AJ232)</f>
        <v>#REF!</v>
      </c>
      <c r="AL219" s="365" t="e">
        <f aca="false">+IF(AL$230=0,"",AL232-AK232)</f>
        <v>#REF!</v>
      </c>
      <c r="AM219" s="136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196"/>
      <c r="C220" s="197"/>
      <c r="D220" s="204" t="s">
        <v>419</v>
      </c>
      <c r="E220" s="239" t="s">
        <v>14</v>
      </c>
      <c r="F220" s="240" t="n">
        <f aca="false">+IF(F$230=0,"",F233-E233)</f>
        <v>-4696305.63</v>
      </c>
      <c r="G220" s="240" t="n">
        <f aca="false">+IF(G$230=0,"",G233-F233)</f>
        <v>-4246663.47</v>
      </c>
      <c r="H220" s="241" t="n">
        <f aca="false">+IF(H$230=0,"",H233-G233)</f>
        <v>-3119784.42</v>
      </c>
      <c r="I220" s="237" t="n">
        <f aca="false">+IF(I$230=0,"",I233-H233)</f>
        <v>3345934.42</v>
      </c>
      <c r="J220" s="238" t="n">
        <f aca="false">+IF(J$230=0,"",J233-I233)</f>
        <v>333655.2</v>
      </c>
      <c r="K220" s="238" t="n">
        <f aca="false">+IF(K$230=0,"",K233-J233)</f>
        <v>133027.17</v>
      </c>
      <c r="L220" s="238" t="n">
        <f aca="false">+IF(L$230=0,"",L233-K233)</f>
        <v>138747.35</v>
      </c>
      <c r="M220" s="238" t="n">
        <f aca="false">+IF(M$230=0,"",M233-L233)</f>
        <v>137982.61</v>
      </c>
      <c r="N220" s="238" t="n">
        <f aca="false">+IF(N$230=0,"",N233-M233)</f>
        <v>133129.67</v>
      </c>
      <c r="O220" s="238" t="e">
        <f aca="false">+IF(O$230=0,"",O233-N233)</f>
        <v>#REF!</v>
      </c>
      <c r="P220" s="238" t="e">
        <f aca="false">+IF(P$230=0,"",P233-O233)</f>
        <v>#REF!</v>
      </c>
      <c r="Q220" s="238" t="e">
        <f aca="false">+IF(Q$230=0,"",Q233-P233)</f>
        <v>#REF!</v>
      </c>
      <c r="R220" s="238" t="e">
        <f aca="false">+IF(R$230=0,"",R233-Q233)</f>
        <v>#REF!</v>
      </c>
      <c r="S220" s="238" t="e">
        <f aca="false">+IF(S$230=0,"",S233-R233)</f>
        <v>#REF!</v>
      </c>
      <c r="T220" s="238" t="e">
        <f aca="false">+IF(T$230=0,"",T233-S233)</f>
        <v>#REF!</v>
      </c>
      <c r="U220" s="238" t="e">
        <f aca="false">+IF(U$230=0,"",U233-T233)</f>
        <v>#REF!</v>
      </c>
      <c r="V220" s="238" t="e">
        <f aca="false">+IF(V$230=0,"",V233-U233)</f>
        <v>#REF!</v>
      </c>
      <c r="W220" s="238" t="e">
        <f aca="false">+IF(W$230=0,"",W233-V233)</f>
        <v>#REF!</v>
      </c>
      <c r="X220" s="238" t="e">
        <f aca="false">+IF(X$230=0,"",X233-W233)</f>
        <v>#REF!</v>
      </c>
      <c r="Y220" s="238" t="e">
        <f aca="false">+IF(Y$230=0,"",Y233-X233)</f>
        <v>#REF!</v>
      </c>
      <c r="Z220" s="238" t="e">
        <f aca="false">+IF(Z$230=0,"",Z233-Y233)</f>
        <v>#REF!</v>
      </c>
      <c r="AA220" s="238" t="e">
        <f aca="false">+IF(AA$230=0,"",AA233-Z233)</f>
        <v>#REF!</v>
      </c>
      <c r="AB220" s="238" t="e">
        <f aca="false">+IF(AB$230=0,"",AB233-AA233)</f>
        <v>#REF!</v>
      </c>
      <c r="AC220" s="238" t="e">
        <f aca="false">+IF(AC$230=0,"",AC233-AB233)</f>
        <v>#REF!</v>
      </c>
      <c r="AD220" s="238" t="e">
        <f aca="false">+IF(AD$230=0,"",AD233-AC233)</f>
        <v>#REF!</v>
      </c>
      <c r="AE220" s="238" t="e">
        <f aca="false">+IF(AE$230=0,"",AE233-AD233)</f>
        <v>#REF!</v>
      </c>
      <c r="AF220" s="238" t="e">
        <f aca="false">+IF(AF$230=0,"",AF233-AE233)</f>
        <v>#REF!</v>
      </c>
      <c r="AG220" s="238" t="e">
        <f aca="false">+IF(AG$230=0,"",AG233-AF233)</f>
        <v>#REF!</v>
      </c>
      <c r="AH220" s="238" t="e">
        <f aca="false">+IF(AH$230=0,"",AH233-AG233)</f>
        <v>#REF!</v>
      </c>
      <c r="AI220" s="238" t="e">
        <f aca="false">+IF(AI$230=0,"",AI233-AH233)</f>
        <v>#REF!</v>
      </c>
      <c r="AJ220" s="238" t="e">
        <f aca="false">+IF(AJ$230=0,"",AJ233-AI233)</f>
        <v>#REF!</v>
      </c>
      <c r="AK220" s="238" t="e">
        <f aca="false">+IF(AK$230=0,"",AK233-AJ233)</f>
        <v>#REF!</v>
      </c>
      <c r="AL220" s="365" t="e">
        <f aca="false">+IF(AL$230=0,"",AL233-AK233)</f>
        <v>#REF!</v>
      </c>
      <c r="AM220" s="136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196"/>
      <c r="C221" s="197"/>
      <c r="D221" s="204" t="s">
        <v>420</v>
      </c>
      <c r="E221" s="239" t="s">
        <v>14</v>
      </c>
      <c r="F221" s="240" t="n">
        <f aca="false">+IF(F$230=0,"",F234-E234)</f>
        <v>-2679864.67</v>
      </c>
      <c r="G221" s="240" t="n">
        <f aca="false">+IF(G$230=0,"",G234-F234)</f>
        <v>-757355.23</v>
      </c>
      <c r="H221" s="241" t="n">
        <f aca="false">+IF(H$230=0,"",H234-G234)</f>
        <v>-1202025.54</v>
      </c>
      <c r="I221" s="237" t="n">
        <f aca="false">+IF(I$230=0,"",I234-H234)</f>
        <v>948175.54</v>
      </c>
      <c r="J221" s="238" t="n">
        <f aca="false">+IF(J$230=0,"",J234-I234)</f>
        <v>2833655.2</v>
      </c>
      <c r="K221" s="238" t="n">
        <f aca="false">+IF(K$230=0,"",K234-J234)</f>
        <v>133027.17</v>
      </c>
      <c r="L221" s="238" t="n">
        <f aca="false">+IF(L$230=0,"",L234-K234)</f>
        <v>138747.35</v>
      </c>
      <c r="M221" s="238" t="n">
        <f aca="false">+IF(M$230=0,"",M234-L234)</f>
        <v>137982.61</v>
      </c>
      <c r="N221" s="238" t="n">
        <f aca="false">+IF(N$230=0,"",N234-M234)</f>
        <v>133129.67</v>
      </c>
      <c r="O221" s="238" t="e">
        <f aca="false">+IF(O$230=0,"",O234-N234)</f>
        <v>#REF!</v>
      </c>
      <c r="P221" s="238" t="e">
        <f aca="false">+IF(P$230=0,"",P234-O234)</f>
        <v>#REF!</v>
      </c>
      <c r="Q221" s="238" t="e">
        <f aca="false">+IF(Q$230=0,"",Q234-P234)</f>
        <v>#REF!</v>
      </c>
      <c r="R221" s="238" t="e">
        <f aca="false">+IF(R$230=0,"",R234-Q234)</f>
        <v>#REF!</v>
      </c>
      <c r="S221" s="238" t="e">
        <f aca="false">+IF(S$230=0,"",S234-R234)</f>
        <v>#REF!</v>
      </c>
      <c r="T221" s="238" t="e">
        <f aca="false">+IF(T$230=0,"",T234-S234)</f>
        <v>#REF!</v>
      </c>
      <c r="U221" s="238" t="e">
        <f aca="false">+IF(U$230=0,"",U234-T234)</f>
        <v>#REF!</v>
      </c>
      <c r="V221" s="238" t="e">
        <f aca="false">+IF(V$230=0,"",V234-U234)</f>
        <v>#REF!</v>
      </c>
      <c r="W221" s="238" t="e">
        <f aca="false">+IF(W$230=0,"",W234-V234)</f>
        <v>#REF!</v>
      </c>
      <c r="X221" s="238" t="e">
        <f aca="false">+IF(X$230=0,"",X234-W234)</f>
        <v>#REF!</v>
      </c>
      <c r="Y221" s="238" t="e">
        <f aca="false">+IF(Y$230=0,"",Y234-X234)</f>
        <v>#REF!</v>
      </c>
      <c r="Z221" s="238" t="e">
        <f aca="false">+IF(Z$230=0,"",Z234-Y234)</f>
        <v>#REF!</v>
      </c>
      <c r="AA221" s="238" t="e">
        <f aca="false">+IF(AA$230=0,"",AA234-Z234)</f>
        <v>#REF!</v>
      </c>
      <c r="AB221" s="238" t="e">
        <f aca="false">+IF(AB$230=0,"",AB234-AA234)</f>
        <v>#REF!</v>
      </c>
      <c r="AC221" s="238" t="e">
        <f aca="false">+IF(AC$230=0,"",AC234-AB234)</f>
        <v>#REF!</v>
      </c>
      <c r="AD221" s="238" t="e">
        <f aca="false">+IF(AD$230=0,"",AD234-AC234)</f>
        <v>#REF!</v>
      </c>
      <c r="AE221" s="238" t="e">
        <f aca="false">+IF(AE$230=0,"",AE234-AD234)</f>
        <v>#REF!</v>
      </c>
      <c r="AF221" s="238" t="e">
        <f aca="false">+IF(AF$230=0,"",AF234-AE234)</f>
        <v>#REF!</v>
      </c>
      <c r="AG221" s="238" t="e">
        <f aca="false">+IF(AG$230=0,"",AG234-AF234)</f>
        <v>#REF!</v>
      </c>
      <c r="AH221" s="238" t="e">
        <f aca="false">+IF(AH$230=0,"",AH234-AG234)</f>
        <v>#REF!</v>
      </c>
      <c r="AI221" s="238" t="e">
        <f aca="false">+IF(AI$230=0,"",AI234-AH234)</f>
        <v>#REF!</v>
      </c>
      <c r="AJ221" s="238" t="e">
        <f aca="false">+IF(AJ$230=0,"",AJ234-AI234)</f>
        <v>#REF!</v>
      </c>
      <c r="AK221" s="238" t="e">
        <f aca="false">+IF(AK$230=0,"",AK234-AJ234)</f>
        <v>#REF!</v>
      </c>
      <c r="AL221" s="365" t="e">
        <f aca="false">+IF(AL$230=0,"",AL234-AK234)</f>
        <v>#REF!</v>
      </c>
      <c r="AM221" s="136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196"/>
      <c r="C222" s="197"/>
      <c r="D222" s="208" t="s">
        <v>421</v>
      </c>
      <c r="E222" s="242" t="s">
        <v>14</v>
      </c>
      <c r="F222" s="243" t="n">
        <f aca="false">+IF(F$230=0,"",F235-E235)</f>
        <v>-2016440.96</v>
      </c>
      <c r="G222" s="243" t="n">
        <f aca="false">+IF(G$230=0,"",G235-F235)</f>
        <v>-3489308.24</v>
      </c>
      <c r="H222" s="244" t="n">
        <f aca="false">+IF(H$230=0,"",H235-G235)</f>
        <v>-1917758.88</v>
      </c>
      <c r="I222" s="245" t="n">
        <f aca="false">+IF(I$230=0,"",I235-H235)</f>
        <v>2397758.88</v>
      </c>
      <c r="J222" s="246" t="n">
        <f aca="false">+IF(J$230=0,"",J235-I235)</f>
        <v>-2500000</v>
      </c>
      <c r="K222" s="246" t="n">
        <f aca="false">+IF(K$230=0,"",K235-J235)</f>
        <v>0</v>
      </c>
      <c r="L222" s="246" t="n">
        <f aca="false">+IF(L$230=0,"",L235-K235)</f>
        <v>0</v>
      </c>
      <c r="M222" s="246" t="n">
        <f aca="false">+IF(M$230=0,"",M235-L235)</f>
        <v>0</v>
      </c>
      <c r="N222" s="246" t="n">
        <f aca="false">+IF(N$230=0,"",N235-M235)</f>
        <v>0</v>
      </c>
      <c r="O222" s="246" t="e">
        <f aca="false">+IF(O$230=0,"",O235-N235)</f>
        <v>#REF!</v>
      </c>
      <c r="P222" s="246" t="e">
        <f aca="false">+IF(P$230=0,"",P235-O235)</f>
        <v>#REF!</v>
      </c>
      <c r="Q222" s="246" t="e">
        <f aca="false">+IF(Q$230=0,"",Q235-P235)</f>
        <v>#REF!</v>
      </c>
      <c r="R222" s="246" t="e">
        <f aca="false">+IF(R$230=0,"",R235-Q235)</f>
        <v>#REF!</v>
      </c>
      <c r="S222" s="246" t="e">
        <f aca="false">+IF(S$230=0,"",S235-R235)</f>
        <v>#REF!</v>
      </c>
      <c r="T222" s="246" t="e">
        <f aca="false">+IF(T$230=0,"",T235-S235)</f>
        <v>#REF!</v>
      </c>
      <c r="U222" s="246" t="e">
        <f aca="false">+IF(U$230=0,"",U235-T235)</f>
        <v>#REF!</v>
      </c>
      <c r="V222" s="246" t="e">
        <f aca="false">+IF(V$230=0,"",V235-U235)</f>
        <v>#REF!</v>
      </c>
      <c r="W222" s="246" t="e">
        <f aca="false">+IF(W$230=0,"",W235-V235)</f>
        <v>#REF!</v>
      </c>
      <c r="X222" s="246" t="e">
        <f aca="false">+IF(X$230=0,"",X235-W235)</f>
        <v>#REF!</v>
      </c>
      <c r="Y222" s="246" t="e">
        <f aca="false">+IF(Y$230=0,"",Y235-X235)</f>
        <v>#REF!</v>
      </c>
      <c r="Z222" s="246" t="e">
        <f aca="false">+IF(Z$230=0,"",Z235-Y235)</f>
        <v>#REF!</v>
      </c>
      <c r="AA222" s="246" t="e">
        <f aca="false">+IF(AA$230=0,"",AA235-Z235)</f>
        <v>#REF!</v>
      </c>
      <c r="AB222" s="246" t="e">
        <f aca="false">+IF(AB$230=0,"",AB235-AA235)</f>
        <v>#REF!</v>
      </c>
      <c r="AC222" s="246" t="e">
        <f aca="false">+IF(AC$230=0,"",AC235-AB235)</f>
        <v>#REF!</v>
      </c>
      <c r="AD222" s="246" t="e">
        <f aca="false">+IF(AD$230=0,"",AD235-AC235)</f>
        <v>#REF!</v>
      </c>
      <c r="AE222" s="246" t="e">
        <f aca="false">+IF(AE$230=0,"",AE235-AD235)</f>
        <v>#REF!</v>
      </c>
      <c r="AF222" s="246" t="e">
        <f aca="false">+IF(AF$230=0,"",AF235-AE235)</f>
        <v>#REF!</v>
      </c>
      <c r="AG222" s="246" t="e">
        <f aca="false">+IF(AG$230=0,"",AG235-AF235)</f>
        <v>#REF!</v>
      </c>
      <c r="AH222" s="246" t="e">
        <f aca="false">+IF(AH$230=0,"",AH235-AG235)</f>
        <v>#REF!</v>
      </c>
      <c r="AI222" s="246" t="e">
        <f aca="false">+IF(AI$230=0,"",AI235-AH235)</f>
        <v>#REF!</v>
      </c>
      <c r="AJ222" s="246" t="e">
        <f aca="false">+IF(AJ$230=0,"",AJ235-AI235)</f>
        <v>#REF!</v>
      </c>
      <c r="AK222" s="246" t="e">
        <f aca="false">+IF(AK$230=0,"",AK235-AJ235)</f>
        <v>#REF!</v>
      </c>
      <c r="AL222" s="366" t="e">
        <f aca="false">+IF(AL$230=0,"",AL235-AK235)</f>
        <v>#REF!</v>
      </c>
      <c r="AM222" s="136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88"/>
      <c r="C223" s="189"/>
      <c r="D223" s="190" t="s">
        <v>46</v>
      </c>
      <c r="E223" s="229" t="s">
        <v>14</v>
      </c>
      <c r="F223" s="230" t="n">
        <f aca="false">+IF(F$236=0,"",F236-E236)</f>
        <v>-7843455.75</v>
      </c>
      <c r="G223" s="230" t="n">
        <f aca="false">+IF(G$236=0,"",G236-F236)</f>
        <v>19404431.02</v>
      </c>
      <c r="H223" s="231" t="n">
        <f aca="false">+IF(H$236=0,"",H236-G236)</f>
        <v>-4330822.29000001</v>
      </c>
      <c r="I223" s="232" t="n">
        <f aca="false">+IF(I$236=0,"",I236-H236)</f>
        <v>15364915.04</v>
      </c>
      <c r="J223" s="233" t="n">
        <f aca="false">+IF(J$236=0,"",J236-I236)</f>
        <v>-15769317.48</v>
      </c>
      <c r="K223" s="233" t="n">
        <f aca="false">+IF(K$236=0,"",K236-J236)</f>
        <v>-347171.329999998</v>
      </c>
      <c r="L223" s="233" t="n">
        <f aca="false">+IF(L$236=0,"",L236-K236)</f>
        <v>4173496.82000001</v>
      </c>
      <c r="M223" s="233" t="n">
        <f aca="false">+IF(M$236=0,"",M236-L236)</f>
        <v>4755305.35999998</v>
      </c>
      <c r="N223" s="233" t="n">
        <f aca="false">+IF(N$236=0,"",N236-M236)</f>
        <v>3864087.38</v>
      </c>
      <c r="O223" s="233" t="e">
        <f aca="false">+IF(O$236=0,"",O236-N236)</f>
        <v>#REF!</v>
      </c>
      <c r="P223" s="233" t="e">
        <f aca="false">+IF(P$236=0,"",P236-O236)</f>
        <v>#REF!</v>
      </c>
      <c r="Q223" s="233" t="e">
        <f aca="false">+IF(Q$236=0,"",Q236-P236)</f>
        <v>#REF!</v>
      </c>
      <c r="R223" s="233" t="e">
        <f aca="false">+IF(R$236=0,"",R236-Q236)</f>
        <v>#REF!</v>
      </c>
      <c r="S223" s="233" t="e">
        <f aca="false">+IF(S$236=0,"",S236-R236)</f>
        <v>#REF!</v>
      </c>
      <c r="T223" s="233" t="e">
        <f aca="false">+IF(T$236=0,"",T236-S236)</f>
        <v>#REF!</v>
      </c>
      <c r="U223" s="233" t="e">
        <f aca="false">+IF(U$236=0,"",U236-T236)</f>
        <v>#REF!</v>
      </c>
      <c r="V223" s="233" t="e">
        <f aca="false">+IF(V$236=0,"",V236-U236)</f>
        <v>#REF!</v>
      </c>
      <c r="W223" s="233" t="e">
        <f aca="false">+IF(W$236=0,"",W236-V236)</f>
        <v>#REF!</v>
      </c>
      <c r="X223" s="233" t="e">
        <f aca="false">+IF(X$236=0,"",X236-W236)</f>
        <v>#REF!</v>
      </c>
      <c r="Y223" s="233" t="e">
        <f aca="false">+IF(Y$236=0,"",Y236-X236)</f>
        <v>#REF!</v>
      </c>
      <c r="Z223" s="233" t="e">
        <f aca="false">+IF(Z$236=0,"",Z236-Y236)</f>
        <v>#REF!</v>
      </c>
      <c r="AA223" s="233" t="e">
        <f aca="false">+IF(AA$236=0,"",AA236-Z236)</f>
        <v>#REF!</v>
      </c>
      <c r="AB223" s="233" t="e">
        <f aca="false">+IF(AB$236=0,"",AB236-AA236)</f>
        <v>#REF!</v>
      </c>
      <c r="AC223" s="233" t="e">
        <f aca="false">+IF(AC$236=0,"",AC236-AB236)</f>
        <v>#REF!</v>
      </c>
      <c r="AD223" s="233" t="e">
        <f aca="false">+IF(AD$236=0,"",AD236-AC236)</f>
        <v>#REF!</v>
      </c>
      <c r="AE223" s="233" t="e">
        <f aca="false">+IF(AE$236=0,"",AE236-AD236)</f>
        <v>#REF!</v>
      </c>
      <c r="AF223" s="233" t="e">
        <f aca="false">+IF(AF$236=0,"",AF236-AE236)</f>
        <v>#REF!</v>
      </c>
      <c r="AG223" s="233" t="e">
        <f aca="false">+IF(AG$236=0,"",AG236-AF236)</f>
        <v>#REF!</v>
      </c>
      <c r="AH223" s="233" t="e">
        <f aca="false">+IF(AH$236=0,"",AH236-AG236)</f>
        <v>#REF!</v>
      </c>
      <c r="AI223" s="233" t="e">
        <f aca="false">+IF(AI$236=0,"",AI236-AH236)</f>
        <v>#REF!</v>
      </c>
      <c r="AJ223" s="233" t="e">
        <f aca="false">+IF(AJ$236=0,"",AJ236-AI236)</f>
        <v>#REF!</v>
      </c>
      <c r="AK223" s="233" t="e">
        <f aca="false">+IF(AK$236=0,"",AK236-AJ236)</f>
        <v>#REF!</v>
      </c>
      <c r="AL223" s="364" t="e">
        <f aca="false">+IF(AL$236=0,"",AL236-AK236)</f>
        <v>#REF!</v>
      </c>
      <c r="AM223" s="163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96"/>
      <c r="C224" s="197"/>
      <c r="D224" s="214" t="s">
        <v>422</v>
      </c>
      <c r="E224" s="239" t="s">
        <v>14</v>
      </c>
      <c r="F224" s="240" t="n">
        <f aca="false">+IF(F$236=0,"",F237-E237)</f>
        <v>-7843455.75</v>
      </c>
      <c r="G224" s="240" t="n">
        <f aca="false">+IF(G$236=0,"",G237-F237)</f>
        <v>14462919.38</v>
      </c>
      <c r="H224" s="241" t="n">
        <f aca="false">+IF(H$236=0,"",H237-G237)</f>
        <v>-4285642.86</v>
      </c>
      <c r="I224" s="237" t="n">
        <f aca="false">+IF(I$236=0,"",I237-H237)</f>
        <v>17947277.87</v>
      </c>
      <c r="J224" s="238" t="n">
        <f aca="false">+IF(J$236=0,"",J237-I237)</f>
        <v>-13930975.06</v>
      </c>
      <c r="K224" s="238" t="n">
        <f aca="false">+IF(K$236=0,"",K237-J237)</f>
        <v>-300851.329999998</v>
      </c>
      <c r="L224" s="238" t="n">
        <f aca="false">+IF(L$236=0,"",L237-K237)</f>
        <v>4173496.82000001</v>
      </c>
      <c r="M224" s="238" t="n">
        <f aca="false">+IF(M$236=0,"",M237-L237)</f>
        <v>4755305.35999998</v>
      </c>
      <c r="N224" s="238" t="n">
        <f aca="false">+IF(N$236=0,"",N237-M237)</f>
        <v>3864087.70999999</v>
      </c>
      <c r="O224" s="238" t="e">
        <f aca="false">+IF(O$236=0,"",O237-N237)</f>
        <v>#REF!</v>
      </c>
      <c r="P224" s="238" t="e">
        <f aca="false">+IF(P$236=0,"",P237-O237)</f>
        <v>#REF!</v>
      </c>
      <c r="Q224" s="238" t="e">
        <f aca="false">+IF(Q$236=0,"",Q237-P237)</f>
        <v>#REF!</v>
      </c>
      <c r="R224" s="238" t="e">
        <f aca="false">+IF(R$236=0,"",R237-Q237)</f>
        <v>#REF!</v>
      </c>
      <c r="S224" s="238" t="e">
        <f aca="false">+IF(S$236=0,"",S237-R237)</f>
        <v>#REF!</v>
      </c>
      <c r="T224" s="238" t="e">
        <f aca="false">+IF(T$236=0,"",T237-S237)</f>
        <v>#REF!</v>
      </c>
      <c r="U224" s="238" t="e">
        <f aca="false">+IF(U$236=0,"",U237-T237)</f>
        <v>#REF!</v>
      </c>
      <c r="V224" s="238" t="e">
        <f aca="false">+IF(V$236=0,"",V237-U237)</f>
        <v>#REF!</v>
      </c>
      <c r="W224" s="238" t="e">
        <f aca="false">+IF(W$236=0,"",W237-V237)</f>
        <v>#REF!</v>
      </c>
      <c r="X224" s="238" t="e">
        <f aca="false">+IF(X$236=0,"",X237-W237)</f>
        <v>#REF!</v>
      </c>
      <c r="Y224" s="238" t="e">
        <f aca="false">+IF(Y$236=0,"",Y237-X237)</f>
        <v>#REF!</v>
      </c>
      <c r="Z224" s="238" t="e">
        <f aca="false">+IF(Z$236=0,"",Z237-Y237)</f>
        <v>#REF!</v>
      </c>
      <c r="AA224" s="238" t="e">
        <f aca="false">+IF(AA$236=0,"",AA237-Z237)</f>
        <v>#REF!</v>
      </c>
      <c r="AB224" s="238" t="e">
        <f aca="false">+IF(AB$236=0,"",AB237-AA237)</f>
        <v>#REF!</v>
      </c>
      <c r="AC224" s="238" t="e">
        <f aca="false">+IF(AC$236=0,"",AC237-AB237)</f>
        <v>#REF!</v>
      </c>
      <c r="AD224" s="238" t="e">
        <f aca="false">+IF(AD$236=0,"",AD237-AC237)</f>
        <v>#REF!</v>
      </c>
      <c r="AE224" s="238" t="e">
        <f aca="false">+IF(AE$236=0,"",AE237-AD237)</f>
        <v>#REF!</v>
      </c>
      <c r="AF224" s="238" t="e">
        <f aca="false">+IF(AF$236=0,"",AF237-AE237)</f>
        <v>#REF!</v>
      </c>
      <c r="AG224" s="238" t="e">
        <f aca="false">+IF(AG$236=0,"",AG237-AF237)</f>
        <v>#REF!</v>
      </c>
      <c r="AH224" s="238" t="e">
        <f aca="false">+IF(AH$236=0,"",AH237-AG237)</f>
        <v>#REF!</v>
      </c>
      <c r="AI224" s="238" t="e">
        <f aca="false">+IF(AI$236=0,"",AI237-AH237)</f>
        <v>#REF!</v>
      </c>
      <c r="AJ224" s="238" t="e">
        <f aca="false">+IF(AJ$236=0,"",AJ237-AI237)</f>
        <v>#REF!</v>
      </c>
      <c r="AK224" s="238" t="e">
        <f aca="false">+IF(AK$236=0,"",AK237-AJ237)</f>
        <v>#REF!</v>
      </c>
      <c r="AL224" s="365" t="e">
        <f aca="false">+IF(AL$236=0,"",AL237-AK237)</f>
        <v>#REF!</v>
      </c>
      <c r="AM224" s="136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88"/>
      <c r="C225" s="189"/>
      <c r="D225" s="215" t="s">
        <v>423</v>
      </c>
      <c r="E225" s="247" t="s">
        <v>14</v>
      </c>
      <c r="F225" s="248" t="n">
        <f aca="false">+IF(F$236=0,"",F238-E238)</f>
        <v>4281438.03</v>
      </c>
      <c r="G225" s="248" t="n">
        <f aca="false">+IF(G$236=0,"",G238-F238)</f>
        <v>11050806.24</v>
      </c>
      <c r="H225" s="249" t="n">
        <f aca="false">+IF(H$236=0,"",H238-G238)</f>
        <v>-2303933.22000001</v>
      </c>
      <c r="I225" s="250" t="n">
        <f aca="false">+IF(I$236=0,"",I238-H238)</f>
        <v>3027045.81</v>
      </c>
      <c r="J225" s="251" t="n">
        <f aca="false">+IF(J$236=0,"",J238-I238)</f>
        <v>-3188942.31</v>
      </c>
      <c r="K225" s="251" t="n">
        <f aca="false">+IF(K$236=0,"",K238-J238)</f>
        <v>3404633.29000001</v>
      </c>
      <c r="L225" s="251" t="n">
        <f aca="false">+IF(L$236=0,"",L238-K238)</f>
        <v>1565920.41</v>
      </c>
      <c r="M225" s="251" t="n">
        <f aca="false">+IF(M$236=0,"",M238-L238)</f>
        <v>1654833.68</v>
      </c>
      <c r="N225" s="251" t="n">
        <f aca="false">+IF(N$236=0,"",N238-M238)</f>
        <v>1959861.7</v>
      </c>
      <c r="O225" s="251" t="e">
        <f aca="false">+IF(O$236=0,"",O238-N238)</f>
        <v>#REF!</v>
      </c>
      <c r="P225" s="251" t="e">
        <f aca="false">+IF(P$236=0,"",P238-O238)</f>
        <v>#REF!</v>
      </c>
      <c r="Q225" s="251" t="e">
        <f aca="false">+IF(Q$236=0,"",Q238-P238)</f>
        <v>#REF!</v>
      </c>
      <c r="R225" s="251" t="e">
        <f aca="false">+IF(R$236=0,"",R238-Q238)</f>
        <v>#REF!</v>
      </c>
      <c r="S225" s="251" t="e">
        <f aca="false">+IF(S$236=0,"",S238-R238)</f>
        <v>#REF!</v>
      </c>
      <c r="T225" s="251" t="e">
        <f aca="false">+IF(T$236=0,"",T238-S238)</f>
        <v>#REF!</v>
      </c>
      <c r="U225" s="251" t="e">
        <f aca="false">+IF(U$236=0,"",U238-T238)</f>
        <v>#REF!</v>
      </c>
      <c r="V225" s="251" t="e">
        <f aca="false">+IF(V$236=0,"",V238-U238)</f>
        <v>#REF!</v>
      </c>
      <c r="W225" s="251" t="e">
        <f aca="false">+IF(W$236=0,"",W238-V238)</f>
        <v>#REF!</v>
      </c>
      <c r="X225" s="251" t="e">
        <f aca="false">+IF(X$236=0,"",X238-W238)</f>
        <v>#REF!</v>
      </c>
      <c r="Y225" s="251" t="e">
        <f aca="false">+IF(Y$236=0,"",Y238-X238)</f>
        <v>#REF!</v>
      </c>
      <c r="Z225" s="251" t="e">
        <f aca="false">+IF(Z$236=0,"",Z238-Y238)</f>
        <v>#REF!</v>
      </c>
      <c r="AA225" s="251" t="e">
        <f aca="false">+IF(AA$236=0,"",AA238-Z238)</f>
        <v>#REF!</v>
      </c>
      <c r="AB225" s="251" t="e">
        <f aca="false">+IF(AB$236=0,"",AB238-AA238)</f>
        <v>#REF!</v>
      </c>
      <c r="AC225" s="251" t="e">
        <f aca="false">+IF(AC$236=0,"",AC238-AB238)</f>
        <v>#REF!</v>
      </c>
      <c r="AD225" s="251" t="e">
        <f aca="false">+IF(AD$236=0,"",AD238-AC238)</f>
        <v>#REF!</v>
      </c>
      <c r="AE225" s="251" t="e">
        <f aca="false">+IF(AE$236=0,"",AE238-AD238)</f>
        <v>#REF!</v>
      </c>
      <c r="AF225" s="251" t="e">
        <f aca="false">+IF(AF$236=0,"",AF238-AE238)</f>
        <v>#REF!</v>
      </c>
      <c r="AG225" s="251" t="e">
        <f aca="false">+IF(AG$236=0,"",AG238-AF238)</f>
        <v>#REF!</v>
      </c>
      <c r="AH225" s="251" t="e">
        <f aca="false">+IF(AH$236=0,"",AH238-AG238)</f>
        <v>#REF!</v>
      </c>
      <c r="AI225" s="251" t="e">
        <f aca="false">+IF(AI$236=0,"",AI238-AH238)</f>
        <v>#REF!</v>
      </c>
      <c r="AJ225" s="251" t="e">
        <f aca="false">+IF(AJ$236=0,"",AJ238-AI238)</f>
        <v>#REF!</v>
      </c>
      <c r="AK225" s="251" t="e">
        <f aca="false">+IF(AK$236=0,"",AK238-AJ238)</f>
        <v>#REF!</v>
      </c>
      <c r="AL225" s="367" t="e">
        <f aca="false">+IF(AL$236=0,"",AL238-AK238)</f>
        <v>#REF!</v>
      </c>
      <c r="AM225" s="163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196"/>
      <c r="C226" s="197"/>
      <c r="D226" s="204" t="s">
        <v>424</v>
      </c>
      <c r="E226" s="239" t="s">
        <v>14</v>
      </c>
      <c r="F226" s="240" t="n">
        <f aca="false">+IF(F$236=0,"",F239-E239)</f>
        <v>4281438.03</v>
      </c>
      <c r="G226" s="240" t="n">
        <f aca="false">+IF(G$236=0,"",G239-F239)</f>
        <v>10569432.53</v>
      </c>
      <c r="H226" s="241" t="n">
        <f aca="false">+IF(H$236=0,"",H239-G239)</f>
        <v>-2252215.62000001</v>
      </c>
      <c r="I226" s="237" t="n">
        <f aca="false">+IF(I$236=0,"",I239-H239)</f>
        <v>2688771.17</v>
      </c>
      <c r="J226" s="238" t="n">
        <f aca="false">+IF(J$236=0,"",J239-I239)</f>
        <v>-2467331.56</v>
      </c>
      <c r="K226" s="238" t="n">
        <f aca="false">+IF(K$236=0,"",K239-J239)</f>
        <v>3450953.29000001</v>
      </c>
      <c r="L226" s="238" t="n">
        <f aca="false">+IF(L$236=0,"",L239-K239)</f>
        <v>1565920.41</v>
      </c>
      <c r="M226" s="238" t="n">
        <f aca="false">+IF(M$236=0,"",M239-L239)</f>
        <v>1654833.68</v>
      </c>
      <c r="N226" s="238" t="n">
        <f aca="false">+IF(N$236=0,"",N239-M239)</f>
        <v>1959861.7</v>
      </c>
      <c r="O226" s="238" t="e">
        <f aca="false">+IF(O$236=0,"",O239-N239)</f>
        <v>#REF!</v>
      </c>
      <c r="P226" s="238" t="e">
        <f aca="false">+IF(P$236=0,"",P239-O239)</f>
        <v>#REF!</v>
      </c>
      <c r="Q226" s="238" t="e">
        <f aca="false">+IF(Q$236=0,"",Q239-P239)</f>
        <v>#REF!</v>
      </c>
      <c r="R226" s="238" t="e">
        <f aca="false">+IF(R$236=0,"",R239-Q239)</f>
        <v>#REF!</v>
      </c>
      <c r="S226" s="238" t="e">
        <f aca="false">+IF(S$236=0,"",S239-R239)</f>
        <v>#REF!</v>
      </c>
      <c r="T226" s="238" t="e">
        <f aca="false">+IF(T$236=0,"",T239-S239)</f>
        <v>#REF!</v>
      </c>
      <c r="U226" s="238" t="e">
        <f aca="false">+IF(U$236=0,"",U239-T239)</f>
        <v>#REF!</v>
      </c>
      <c r="V226" s="238" t="e">
        <f aca="false">+IF(V$236=0,"",V239-U239)</f>
        <v>#REF!</v>
      </c>
      <c r="W226" s="238" t="e">
        <f aca="false">+IF(W$236=0,"",W239-V239)</f>
        <v>#REF!</v>
      </c>
      <c r="X226" s="238" t="e">
        <f aca="false">+IF(X$236=0,"",X239-W239)</f>
        <v>#REF!</v>
      </c>
      <c r="Y226" s="238" t="e">
        <f aca="false">+IF(Y$236=0,"",Y239-X239)</f>
        <v>#REF!</v>
      </c>
      <c r="Z226" s="238" t="e">
        <f aca="false">+IF(Z$236=0,"",Z239-Y239)</f>
        <v>#REF!</v>
      </c>
      <c r="AA226" s="238" t="e">
        <f aca="false">+IF(AA$236=0,"",AA239-Z239)</f>
        <v>#REF!</v>
      </c>
      <c r="AB226" s="238" t="e">
        <f aca="false">+IF(AB$236=0,"",AB239-AA239)</f>
        <v>#REF!</v>
      </c>
      <c r="AC226" s="238" t="e">
        <f aca="false">+IF(AC$236=0,"",AC239-AB239)</f>
        <v>#REF!</v>
      </c>
      <c r="AD226" s="238" t="e">
        <f aca="false">+IF(AD$236=0,"",AD239-AC239)</f>
        <v>#REF!</v>
      </c>
      <c r="AE226" s="238" t="e">
        <f aca="false">+IF(AE$236=0,"",AE239-AD239)</f>
        <v>#REF!</v>
      </c>
      <c r="AF226" s="238" t="e">
        <f aca="false">+IF(AF$236=0,"",AF239-AE239)</f>
        <v>#REF!</v>
      </c>
      <c r="AG226" s="238" t="e">
        <f aca="false">+IF(AG$236=0,"",AG239-AF239)</f>
        <v>#REF!</v>
      </c>
      <c r="AH226" s="238" t="e">
        <f aca="false">+IF(AH$236=0,"",AH239-AG239)</f>
        <v>#REF!</v>
      </c>
      <c r="AI226" s="238" t="e">
        <f aca="false">+IF(AI$236=0,"",AI239-AH239)</f>
        <v>#REF!</v>
      </c>
      <c r="AJ226" s="238" t="e">
        <f aca="false">+IF(AJ$236=0,"",AJ239-AI239)</f>
        <v>#REF!</v>
      </c>
      <c r="AK226" s="238" t="e">
        <f aca="false">+IF(AK$236=0,"",AK239-AJ239)</f>
        <v>#REF!</v>
      </c>
      <c r="AL226" s="365" t="e">
        <f aca="false">+IF(AL$236=0,"",AL239-AK239)</f>
        <v>#REF!</v>
      </c>
      <c r="AM226" s="136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96"/>
      <c r="C227" s="197"/>
      <c r="D227" s="204" t="s">
        <v>425</v>
      </c>
      <c r="E227" s="239" t="s">
        <v>14</v>
      </c>
      <c r="F227" s="240" t="n">
        <f aca="false">+IF(F$236=0,"",F240-E240)</f>
        <v>1606415.32</v>
      </c>
      <c r="G227" s="240" t="n">
        <f aca="false">+IF(G$236=0,"",G240-F240)</f>
        <v>2499400.24</v>
      </c>
      <c r="H227" s="241" t="n">
        <f aca="false">+IF(H$236=0,"",H240-G240)</f>
        <v>-401740.620000001</v>
      </c>
      <c r="I227" s="237" t="n">
        <f aca="false">+IF(I$236=0,"",I240-H240)</f>
        <v>914262.43</v>
      </c>
      <c r="J227" s="238" t="n">
        <f aca="false">+IF(J$236=0,"",J240-I240)</f>
        <v>483899.030000001</v>
      </c>
      <c r="K227" s="238" t="n">
        <f aca="false">+IF(K$236=0,"",K240-J240)</f>
        <v>593684.27</v>
      </c>
      <c r="L227" s="238" t="n">
        <f aca="false">+IF(L$236=0,"",L240-K240)</f>
        <v>608526.379999999</v>
      </c>
      <c r="M227" s="238" t="n">
        <f aca="false">+IF(M$236=0,"",M240-L240)</f>
        <v>598789.960000001</v>
      </c>
      <c r="N227" s="238" t="n">
        <f aca="false">+IF(N$236=0,"",N240-M240)</f>
        <v>613160.920000002</v>
      </c>
      <c r="O227" s="238" t="e">
        <f aca="false">+IF(O$236=0,"",O240-N240)</f>
        <v>#REF!</v>
      </c>
      <c r="P227" s="238" t="e">
        <f aca="false">+IF(P$236=0,"",P240-O240)</f>
        <v>#REF!</v>
      </c>
      <c r="Q227" s="238" t="e">
        <f aca="false">+IF(Q$236=0,"",Q240-P240)</f>
        <v>#REF!</v>
      </c>
      <c r="R227" s="238" t="e">
        <f aca="false">+IF(R$236=0,"",R240-Q240)</f>
        <v>#REF!</v>
      </c>
      <c r="S227" s="238" t="e">
        <f aca="false">+IF(S$236=0,"",S240-R240)</f>
        <v>#REF!</v>
      </c>
      <c r="T227" s="238" t="e">
        <f aca="false">+IF(T$236=0,"",T240-S240)</f>
        <v>#REF!</v>
      </c>
      <c r="U227" s="238" t="e">
        <f aca="false">+IF(U$236=0,"",U240-T240)</f>
        <v>#REF!</v>
      </c>
      <c r="V227" s="238" t="e">
        <f aca="false">+IF(V$236=0,"",V240-U240)</f>
        <v>#REF!</v>
      </c>
      <c r="W227" s="238" t="e">
        <f aca="false">+IF(W$236=0,"",W240-V240)</f>
        <v>#REF!</v>
      </c>
      <c r="X227" s="238" t="e">
        <f aca="false">+IF(X$236=0,"",X240-W240)</f>
        <v>#REF!</v>
      </c>
      <c r="Y227" s="238" t="e">
        <f aca="false">+IF(Y$236=0,"",Y240-X240)</f>
        <v>#REF!</v>
      </c>
      <c r="Z227" s="238" t="e">
        <f aca="false">+IF(Z$236=0,"",Z240-Y240)</f>
        <v>#REF!</v>
      </c>
      <c r="AA227" s="238" t="e">
        <f aca="false">+IF(AA$236=0,"",AA240-Z240)</f>
        <v>#REF!</v>
      </c>
      <c r="AB227" s="238" t="e">
        <f aca="false">+IF(AB$236=0,"",AB240-AA240)</f>
        <v>#REF!</v>
      </c>
      <c r="AC227" s="238" t="e">
        <f aca="false">+IF(AC$236=0,"",AC240-AB240)</f>
        <v>#REF!</v>
      </c>
      <c r="AD227" s="238" t="e">
        <f aca="false">+IF(AD$236=0,"",AD240-AC240)</f>
        <v>#REF!</v>
      </c>
      <c r="AE227" s="238" t="e">
        <f aca="false">+IF(AE$236=0,"",AE240-AD240)</f>
        <v>#REF!</v>
      </c>
      <c r="AF227" s="238" t="e">
        <f aca="false">+IF(AF$236=0,"",AF240-AE240)</f>
        <v>#REF!</v>
      </c>
      <c r="AG227" s="238" t="e">
        <f aca="false">+IF(AG$236=0,"",AG240-AF240)</f>
        <v>#REF!</v>
      </c>
      <c r="AH227" s="238" t="e">
        <f aca="false">+IF(AH$236=0,"",AH240-AG240)</f>
        <v>#REF!</v>
      </c>
      <c r="AI227" s="238" t="e">
        <f aca="false">+IF(AI$236=0,"",AI240-AH240)</f>
        <v>#REF!</v>
      </c>
      <c r="AJ227" s="238" t="e">
        <f aca="false">+IF(AJ$236=0,"",AJ240-AI240)</f>
        <v>#REF!</v>
      </c>
      <c r="AK227" s="238" t="e">
        <f aca="false">+IF(AK$236=0,"",AK240-AJ240)</f>
        <v>#REF!</v>
      </c>
      <c r="AL227" s="365" t="e">
        <f aca="false">+IF(AL$236=0,"",AL240-AK240)</f>
        <v>#REF!</v>
      </c>
      <c r="AM227" s="136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196"/>
      <c r="C228" s="197"/>
      <c r="D228" s="208" t="s">
        <v>426</v>
      </c>
      <c r="E228" s="242" t="s">
        <v>14</v>
      </c>
      <c r="F228" s="243" t="n">
        <f aca="false">+IF(F$236=0,"",F241-E241)</f>
        <v>1598677.91</v>
      </c>
      <c r="G228" s="243" t="n">
        <f aca="false">+IF(G$236=0,"",G241-F241)</f>
        <v>3724635.29</v>
      </c>
      <c r="H228" s="244" t="n">
        <f aca="false">+IF(H$236=0,"",H241-G241)</f>
        <v>-2142753.99</v>
      </c>
      <c r="I228" s="245" t="n">
        <f aca="false">+IF(I$236=0,"",I241-H241)</f>
        <v>3730949.34999999</v>
      </c>
      <c r="J228" s="246" t="n">
        <f aca="false">+IF(J$236=0,"",J241-I241)</f>
        <v>-2197908.07</v>
      </c>
      <c r="K228" s="246" t="n">
        <f aca="false">+IF(K$236=0,"",K241-J241)</f>
        <v>3018184.57000001</v>
      </c>
      <c r="L228" s="246" t="n">
        <f aca="false">+IF(L$236=0,"",L241-K241)</f>
        <v>1182310.48</v>
      </c>
      <c r="M228" s="246" t="n">
        <f aca="false">+IF(M$236=0,"",M241-L241)</f>
        <v>1272481.51</v>
      </c>
      <c r="N228" s="246" t="n">
        <f aca="false">+IF(N$236=0,"",N241-M241)</f>
        <v>1370893.06999999</v>
      </c>
      <c r="O228" s="246" t="e">
        <f aca="false">+IF(O$236=0,"",O241-N241)</f>
        <v>#REF!</v>
      </c>
      <c r="P228" s="246" t="e">
        <f aca="false">+IF(P$236=0,"",P241-O241)</f>
        <v>#REF!</v>
      </c>
      <c r="Q228" s="246" t="e">
        <f aca="false">+IF(Q$236=0,"",Q241-P241)</f>
        <v>#REF!</v>
      </c>
      <c r="R228" s="246" t="e">
        <f aca="false">+IF(R$236=0,"",R241-Q241)</f>
        <v>#REF!</v>
      </c>
      <c r="S228" s="246" t="e">
        <f aca="false">+IF(S$236=0,"",S241-R241)</f>
        <v>#REF!</v>
      </c>
      <c r="T228" s="246" t="e">
        <f aca="false">+IF(T$236=0,"",T241-S241)</f>
        <v>#REF!</v>
      </c>
      <c r="U228" s="246" t="e">
        <f aca="false">+IF(U$236=0,"",U241-T241)</f>
        <v>#REF!</v>
      </c>
      <c r="V228" s="246" t="e">
        <f aca="false">+IF(V$236=0,"",V241-U241)</f>
        <v>#REF!</v>
      </c>
      <c r="W228" s="246" t="e">
        <f aca="false">+IF(W$236=0,"",W241-V241)</f>
        <v>#REF!</v>
      </c>
      <c r="X228" s="246" t="e">
        <f aca="false">+IF(X$236=0,"",X241-W241)</f>
        <v>#REF!</v>
      </c>
      <c r="Y228" s="246" t="e">
        <f aca="false">+IF(Y$236=0,"",Y241-X241)</f>
        <v>#REF!</v>
      </c>
      <c r="Z228" s="246" t="e">
        <f aca="false">+IF(Z$236=0,"",Z241-Y241)</f>
        <v>#REF!</v>
      </c>
      <c r="AA228" s="246" t="e">
        <f aca="false">+IF(AA$236=0,"",AA241-Z241)</f>
        <v>#REF!</v>
      </c>
      <c r="AB228" s="246" t="e">
        <f aca="false">+IF(AB$236=0,"",AB241-AA241)</f>
        <v>#REF!</v>
      </c>
      <c r="AC228" s="246" t="e">
        <f aca="false">+IF(AC$236=0,"",AC241-AB241)</f>
        <v>#REF!</v>
      </c>
      <c r="AD228" s="246" t="e">
        <f aca="false">+IF(AD$236=0,"",AD241-AC241)</f>
        <v>#REF!</v>
      </c>
      <c r="AE228" s="246" t="e">
        <f aca="false">+IF(AE$236=0,"",AE241-AD241)</f>
        <v>#REF!</v>
      </c>
      <c r="AF228" s="246" t="e">
        <f aca="false">+IF(AF$236=0,"",AF241-AE241)</f>
        <v>#REF!</v>
      </c>
      <c r="AG228" s="246" t="e">
        <f aca="false">+IF(AG$236=0,"",AG241-AF241)</f>
        <v>#REF!</v>
      </c>
      <c r="AH228" s="246" t="e">
        <f aca="false">+IF(AH$236=0,"",AH241-AG241)</f>
        <v>#REF!</v>
      </c>
      <c r="AI228" s="246" t="e">
        <f aca="false">+IF(AI$236=0,"",AI241-AH241)</f>
        <v>#REF!</v>
      </c>
      <c r="AJ228" s="246" t="e">
        <f aca="false">+IF(AJ$236=0,"",AJ241-AI241)</f>
        <v>#REF!</v>
      </c>
      <c r="AK228" s="246" t="e">
        <f aca="false">+IF(AK$236=0,"",AK241-AJ241)</f>
        <v>#REF!</v>
      </c>
      <c r="AL228" s="366" t="e">
        <f aca="false">+IF(AL$236=0,"",AL241-AK241)</f>
        <v>#REF!</v>
      </c>
      <c r="AM228" s="136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196"/>
      <c r="C229" s="197"/>
      <c r="D229" s="163" t="s">
        <v>430</v>
      </c>
      <c r="E229" s="226"/>
      <c r="F229" s="226"/>
      <c r="G229" s="226"/>
      <c r="H229" s="226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136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88"/>
      <c r="C230" s="189"/>
      <c r="D230" s="190" t="s">
        <v>15</v>
      </c>
      <c r="E230" s="252" t="n">
        <f aca="false">+E10</f>
        <v>65939341.3</v>
      </c>
      <c r="F230" s="253" t="n">
        <f aca="false">+F10</f>
        <v>64277879.08</v>
      </c>
      <c r="G230" s="253" t="n">
        <f aca="false">+G10</f>
        <v>80195891.63</v>
      </c>
      <c r="H230" s="254" t="n">
        <f aca="false">+H10</f>
        <v>76237108.7</v>
      </c>
      <c r="I230" s="232" t="n">
        <f aca="false">+I10</f>
        <v>77808722.92</v>
      </c>
      <c r="J230" s="233" t="n">
        <f aca="false">+J10</f>
        <v>76713568.75</v>
      </c>
      <c r="K230" s="233" t="n">
        <f aca="false">+K10</f>
        <v>79752319.11</v>
      </c>
      <c r="L230" s="233" t="n">
        <f aca="false">+L10</f>
        <v>82513963.78</v>
      </c>
      <c r="M230" s="233" t="n">
        <f aca="false">+M10</f>
        <v>85897036.29</v>
      </c>
      <c r="N230" s="233" t="n">
        <f aca="false">+N10</f>
        <v>89161123.67</v>
      </c>
      <c r="O230" s="233" t="e">
        <f aca="false">+O10</f>
        <v>#REF!</v>
      </c>
      <c r="P230" s="233" t="e">
        <f aca="false">+P10</f>
        <v>#REF!</v>
      </c>
      <c r="Q230" s="233" t="e">
        <f aca="false">+Q10</f>
        <v>#REF!</v>
      </c>
      <c r="R230" s="233" t="e">
        <f aca="false">+R10</f>
        <v>#REF!</v>
      </c>
      <c r="S230" s="233" t="e">
        <f aca="false">+S10</f>
        <v>#REF!</v>
      </c>
      <c r="T230" s="233" t="e">
        <f aca="false">+T10</f>
        <v>#REF!</v>
      </c>
      <c r="U230" s="233" t="e">
        <f aca="false">+U10</f>
        <v>#REF!</v>
      </c>
      <c r="V230" s="233" t="e">
        <f aca="false">+V10</f>
        <v>#REF!</v>
      </c>
      <c r="W230" s="233" t="e">
        <f aca="false">+W10</f>
        <v>#REF!</v>
      </c>
      <c r="X230" s="233" t="e">
        <f aca="false">+X10</f>
        <v>#REF!</v>
      </c>
      <c r="Y230" s="233" t="e">
        <f aca="false">+Y10</f>
        <v>#REF!</v>
      </c>
      <c r="Z230" s="233" t="e">
        <f aca="false">+Z10</f>
        <v>#REF!</v>
      </c>
      <c r="AA230" s="233" t="e">
        <f aca="false">+AA10</f>
        <v>#REF!</v>
      </c>
      <c r="AB230" s="233" t="e">
        <f aca="false">+AB10</f>
        <v>#REF!</v>
      </c>
      <c r="AC230" s="233" t="e">
        <f aca="false">+AC10</f>
        <v>#REF!</v>
      </c>
      <c r="AD230" s="233" t="e">
        <f aca="false">+AD10</f>
        <v>#REF!</v>
      </c>
      <c r="AE230" s="233" t="e">
        <f aca="false">+AE10</f>
        <v>#REF!</v>
      </c>
      <c r="AF230" s="233" t="e">
        <f aca="false">+AF10</f>
        <v>#REF!</v>
      </c>
      <c r="AG230" s="233" t="e">
        <f aca="false">+AG10</f>
        <v>#REF!</v>
      </c>
      <c r="AH230" s="233" t="e">
        <f aca="false">+AH10</f>
        <v>#REF!</v>
      </c>
      <c r="AI230" s="233" t="e">
        <f aca="false">+AI10</f>
        <v>#REF!</v>
      </c>
      <c r="AJ230" s="233" t="e">
        <f aca="false">+AJ10</f>
        <v>#REF!</v>
      </c>
      <c r="AK230" s="233" t="e">
        <f aca="false">+AK10</f>
        <v>#REF!</v>
      </c>
      <c r="AL230" s="364" t="e">
        <f aca="false">+AL10</f>
        <v>#REF!</v>
      </c>
      <c r="AM230" s="163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96"/>
      <c r="C231" s="197"/>
      <c r="D231" s="198" t="s">
        <v>417</v>
      </c>
      <c r="E231" s="255" t="n">
        <f aca="false">+(E10-E75-E78)</f>
        <v>65939341.3</v>
      </c>
      <c r="F231" s="256" t="n">
        <f aca="false">+(F10-F75-F78)</f>
        <v>64277879.08</v>
      </c>
      <c r="G231" s="256" t="n">
        <f aca="false">+(G10-G75-G78)</f>
        <v>76395262.15</v>
      </c>
      <c r="H231" s="257" t="n">
        <f aca="false">+(H10-H75-H78)</f>
        <v>72437444.02</v>
      </c>
      <c r="I231" s="237" t="n">
        <f aca="false">+(I10-I75-I78)</f>
        <v>75870979.47</v>
      </c>
      <c r="J231" s="238" t="n">
        <f aca="false">+(J10-J75-J78)</f>
        <v>76671880.75</v>
      </c>
      <c r="K231" s="238" t="n">
        <f aca="false">+(K10-K75-K78)</f>
        <v>79752319.11</v>
      </c>
      <c r="L231" s="238" t="n">
        <f aca="false">+(L10-L75-L78)</f>
        <v>82513963.78</v>
      </c>
      <c r="M231" s="238" t="n">
        <f aca="false">+(M10-M75-M78)</f>
        <v>85897036.29</v>
      </c>
      <c r="N231" s="238" t="n">
        <f aca="false">+(N10-N75-N78)</f>
        <v>89161123.67</v>
      </c>
      <c r="O231" s="238" t="e">
        <f aca="false">+(O10-O75-O78)</f>
        <v>#REF!</v>
      </c>
      <c r="P231" s="238" t="e">
        <f aca="false">+(P10-P75-P78)</f>
        <v>#REF!</v>
      </c>
      <c r="Q231" s="238" t="e">
        <f aca="false">+(Q10-Q75-Q78)</f>
        <v>#REF!</v>
      </c>
      <c r="R231" s="238" t="e">
        <f aca="false">+(R10-R75-R78)</f>
        <v>#REF!</v>
      </c>
      <c r="S231" s="238" t="e">
        <f aca="false">+(S10-S75-S78)</f>
        <v>#REF!</v>
      </c>
      <c r="T231" s="238" t="e">
        <f aca="false">+(T10-T75-T78)</f>
        <v>#REF!</v>
      </c>
      <c r="U231" s="238" t="e">
        <f aca="false">+(U10-U75-U78)</f>
        <v>#REF!</v>
      </c>
      <c r="V231" s="238" t="e">
        <f aca="false">+(V10-V75-V78)</f>
        <v>#REF!</v>
      </c>
      <c r="W231" s="238" t="e">
        <f aca="false">+(W10-W75-W78)</f>
        <v>#REF!</v>
      </c>
      <c r="X231" s="238" t="e">
        <f aca="false">+(X10-X75-X78)</f>
        <v>#REF!</v>
      </c>
      <c r="Y231" s="238" t="e">
        <f aca="false">+(Y10-Y75-Y78)</f>
        <v>#REF!</v>
      </c>
      <c r="Z231" s="238" t="e">
        <f aca="false">+(Z10-Z75-Z78)</f>
        <v>#REF!</v>
      </c>
      <c r="AA231" s="238" t="e">
        <f aca="false">+(AA10-AA75-AA78)</f>
        <v>#REF!</v>
      </c>
      <c r="AB231" s="238" t="e">
        <f aca="false">+(AB10-AB75-AB78)</f>
        <v>#REF!</v>
      </c>
      <c r="AC231" s="238" t="e">
        <f aca="false">+(AC10-AC75-AC78)</f>
        <v>#REF!</v>
      </c>
      <c r="AD231" s="238" t="e">
        <f aca="false">+(AD10-AD75-AD78)</f>
        <v>#REF!</v>
      </c>
      <c r="AE231" s="238" t="e">
        <f aca="false">+(AE10-AE75-AE78)</f>
        <v>#REF!</v>
      </c>
      <c r="AF231" s="238" t="e">
        <f aca="false">+(AF10-AF75-AF78)</f>
        <v>#REF!</v>
      </c>
      <c r="AG231" s="238" t="e">
        <f aca="false">+(AG10-AG75-AG78)</f>
        <v>#REF!</v>
      </c>
      <c r="AH231" s="238" t="e">
        <f aca="false">+(AH10-AH75-AH78)</f>
        <v>#REF!</v>
      </c>
      <c r="AI231" s="238" t="e">
        <f aca="false">+(AI10-AI75-AI78)</f>
        <v>#REF!</v>
      </c>
      <c r="AJ231" s="238" t="e">
        <f aca="false">+(AJ10-AJ75-AJ78)</f>
        <v>#REF!</v>
      </c>
      <c r="AK231" s="238" t="e">
        <f aca="false">+(AK10-AK75-AK78)</f>
        <v>#REF!</v>
      </c>
      <c r="AL231" s="365" t="e">
        <f aca="false">+(AL10-AL75-AL78)</f>
        <v>#REF!</v>
      </c>
      <c r="AM231" s="136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96"/>
      <c r="C232" s="197"/>
      <c r="D232" s="204" t="s">
        <v>418</v>
      </c>
      <c r="E232" s="255" t="n">
        <f aca="false">+E11-E75</f>
        <v>54462522.2</v>
      </c>
      <c r="F232" s="256" t="n">
        <f aca="false">+F11-F75</f>
        <v>57497365.61</v>
      </c>
      <c r="G232" s="256" t="n">
        <f aca="false">+G11-G75</f>
        <v>73861412.15</v>
      </c>
      <c r="H232" s="257" t="n">
        <f aca="false">+H11-H75</f>
        <v>73023378.44</v>
      </c>
      <c r="I232" s="237" t="n">
        <f aca="false">+I11-I75</f>
        <v>73110979.47</v>
      </c>
      <c r="J232" s="238" t="n">
        <f aca="false">+J11-J75</f>
        <v>73578225.55</v>
      </c>
      <c r="K232" s="238" t="n">
        <f aca="false">+K11-K75</f>
        <v>76525636.74</v>
      </c>
      <c r="L232" s="238" t="n">
        <f aca="false">+L11-L75</f>
        <v>79148534.06</v>
      </c>
      <c r="M232" s="238" t="n">
        <f aca="false">+M11-M75</f>
        <v>82393623.96</v>
      </c>
      <c r="N232" s="238" t="n">
        <f aca="false">+N11-N75</f>
        <v>85524581.67</v>
      </c>
      <c r="O232" s="238" t="e">
        <f aca="false">+O11-O75</f>
        <v>#REF!</v>
      </c>
      <c r="P232" s="238" t="e">
        <f aca="false">+P11-P75</f>
        <v>#REF!</v>
      </c>
      <c r="Q232" s="238" t="e">
        <f aca="false">+Q11-Q75</f>
        <v>#REF!</v>
      </c>
      <c r="R232" s="238" t="e">
        <f aca="false">+R11-R75</f>
        <v>#REF!</v>
      </c>
      <c r="S232" s="238" t="e">
        <f aca="false">+S11-S75</f>
        <v>#REF!</v>
      </c>
      <c r="T232" s="238" t="e">
        <f aca="false">+T11-T75</f>
        <v>#REF!</v>
      </c>
      <c r="U232" s="238" t="e">
        <f aca="false">+U11-U75</f>
        <v>#REF!</v>
      </c>
      <c r="V232" s="238" t="e">
        <f aca="false">+V11-V75</f>
        <v>#REF!</v>
      </c>
      <c r="W232" s="238" t="e">
        <f aca="false">+W11-W75</f>
        <v>#REF!</v>
      </c>
      <c r="X232" s="238" t="e">
        <f aca="false">+X11-X75</f>
        <v>#REF!</v>
      </c>
      <c r="Y232" s="238" t="e">
        <f aca="false">+Y11-Y75</f>
        <v>#REF!</v>
      </c>
      <c r="Z232" s="238" t="e">
        <f aca="false">+Z11-Z75</f>
        <v>#REF!</v>
      </c>
      <c r="AA232" s="238" t="e">
        <f aca="false">+AA11-AA75</f>
        <v>#REF!</v>
      </c>
      <c r="AB232" s="238" t="e">
        <f aca="false">+AB11-AB75</f>
        <v>#REF!</v>
      </c>
      <c r="AC232" s="238" t="e">
        <f aca="false">+AC11-AC75</f>
        <v>#REF!</v>
      </c>
      <c r="AD232" s="238" t="e">
        <f aca="false">+AD11-AD75</f>
        <v>#REF!</v>
      </c>
      <c r="AE232" s="238" t="e">
        <f aca="false">+AE11-AE75</f>
        <v>#REF!</v>
      </c>
      <c r="AF232" s="238" t="e">
        <f aca="false">+AF11-AF75</f>
        <v>#REF!</v>
      </c>
      <c r="AG232" s="238" t="e">
        <f aca="false">+AG11-AG75</f>
        <v>#REF!</v>
      </c>
      <c r="AH232" s="238" t="e">
        <f aca="false">+AH11-AH75</f>
        <v>#REF!</v>
      </c>
      <c r="AI232" s="238" t="e">
        <f aca="false">+AI11-AI75</f>
        <v>#REF!</v>
      </c>
      <c r="AJ232" s="238" t="e">
        <f aca="false">+AJ11-AJ75</f>
        <v>#REF!</v>
      </c>
      <c r="AK232" s="238" t="e">
        <f aca="false">+AK11-AK75</f>
        <v>#REF!</v>
      </c>
      <c r="AL232" s="365" t="e">
        <f aca="false">+AL11-AL75</f>
        <v>#REF!</v>
      </c>
      <c r="AM232" s="136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196"/>
      <c r="C233" s="197"/>
      <c r="D233" s="204" t="s">
        <v>419</v>
      </c>
      <c r="E233" s="255" t="n">
        <f aca="false">+E18-E78</f>
        <v>11476819.1</v>
      </c>
      <c r="F233" s="256" t="n">
        <f aca="false">+F18-F78</f>
        <v>6780513.47</v>
      </c>
      <c r="G233" s="256" t="n">
        <f aca="false">+G18-G78</f>
        <v>2533850</v>
      </c>
      <c r="H233" s="257" t="n">
        <f aca="false">+H18-H78</f>
        <v>-585934.42</v>
      </c>
      <c r="I233" s="237" t="n">
        <f aca="false">+I18-I78</f>
        <v>2760000</v>
      </c>
      <c r="J233" s="238" t="n">
        <f aca="false">+J18-J78</f>
        <v>3093655.2</v>
      </c>
      <c r="K233" s="238" t="n">
        <f aca="false">+K18-K78</f>
        <v>3226682.37</v>
      </c>
      <c r="L233" s="238" t="n">
        <f aca="false">+L18-L78</f>
        <v>3365429.72</v>
      </c>
      <c r="M233" s="238" t="n">
        <f aca="false">+M18-M78</f>
        <v>3503412.33</v>
      </c>
      <c r="N233" s="238" t="n">
        <f aca="false">+N18-N78</f>
        <v>3636542</v>
      </c>
      <c r="O233" s="238" t="e">
        <f aca="false">+O18-O78</f>
        <v>#REF!</v>
      </c>
      <c r="P233" s="238" t="e">
        <f aca="false">+P18-P78</f>
        <v>#REF!</v>
      </c>
      <c r="Q233" s="238" t="e">
        <f aca="false">+Q18-Q78</f>
        <v>#REF!</v>
      </c>
      <c r="R233" s="238" t="e">
        <f aca="false">+R18-R78</f>
        <v>#REF!</v>
      </c>
      <c r="S233" s="238" t="e">
        <f aca="false">+S18-S78</f>
        <v>#REF!</v>
      </c>
      <c r="T233" s="238" t="e">
        <f aca="false">+T18-T78</f>
        <v>#REF!</v>
      </c>
      <c r="U233" s="238" t="e">
        <f aca="false">+U18-U78</f>
        <v>#REF!</v>
      </c>
      <c r="V233" s="238" t="e">
        <f aca="false">+V18-V78</f>
        <v>#REF!</v>
      </c>
      <c r="W233" s="238" t="e">
        <f aca="false">+W18-W78</f>
        <v>#REF!</v>
      </c>
      <c r="X233" s="238" t="e">
        <f aca="false">+X18-X78</f>
        <v>#REF!</v>
      </c>
      <c r="Y233" s="238" t="e">
        <f aca="false">+Y18-Y78</f>
        <v>#REF!</v>
      </c>
      <c r="Z233" s="238" t="e">
        <f aca="false">+Z18-Z78</f>
        <v>#REF!</v>
      </c>
      <c r="AA233" s="238" t="e">
        <f aca="false">+AA18-AA78</f>
        <v>#REF!</v>
      </c>
      <c r="AB233" s="238" t="e">
        <f aca="false">+AB18-AB78</f>
        <v>#REF!</v>
      </c>
      <c r="AC233" s="238" t="e">
        <f aca="false">+AC18-AC78</f>
        <v>#REF!</v>
      </c>
      <c r="AD233" s="238" t="e">
        <f aca="false">+AD18-AD78</f>
        <v>#REF!</v>
      </c>
      <c r="AE233" s="238" t="e">
        <f aca="false">+AE18-AE78</f>
        <v>#REF!</v>
      </c>
      <c r="AF233" s="238" t="e">
        <f aca="false">+AF18-AF78</f>
        <v>#REF!</v>
      </c>
      <c r="AG233" s="238" t="e">
        <f aca="false">+AG18-AG78</f>
        <v>#REF!</v>
      </c>
      <c r="AH233" s="238" t="e">
        <f aca="false">+AH18-AH78</f>
        <v>#REF!</v>
      </c>
      <c r="AI233" s="238" t="e">
        <f aca="false">+AI18-AI78</f>
        <v>#REF!</v>
      </c>
      <c r="AJ233" s="238" t="e">
        <f aca="false">+AJ18-AJ78</f>
        <v>#REF!</v>
      </c>
      <c r="AK233" s="238" t="e">
        <f aca="false">+AK18-AK78</f>
        <v>#REF!</v>
      </c>
      <c r="AL233" s="365" t="e">
        <f aca="false">+AL18-AL78</f>
        <v>#REF!</v>
      </c>
      <c r="AM233" s="136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196"/>
      <c r="C234" s="197"/>
      <c r="D234" s="204" t="s">
        <v>420</v>
      </c>
      <c r="E234" s="255" t="n">
        <f aca="false">+E18-E78-E19</f>
        <v>3951069.9</v>
      </c>
      <c r="F234" s="256" t="n">
        <f aca="false">+F18-F78-F19</f>
        <v>1271205.23</v>
      </c>
      <c r="G234" s="256" t="n">
        <f aca="false">+G18-G78-G19</f>
        <v>513850</v>
      </c>
      <c r="H234" s="257" t="n">
        <f aca="false">+H18-H78-H19</f>
        <v>-688175.54</v>
      </c>
      <c r="I234" s="237" t="n">
        <f aca="false">+I18-I78-I19</f>
        <v>260000</v>
      </c>
      <c r="J234" s="238" t="n">
        <f aca="false">+J18-J78-J19</f>
        <v>3093655.2</v>
      </c>
      <c r="K234" s="238" t="n">
        <f aca="false">+K18-K78-K19</f>
        <v>3226682.37</v>
      </c>
      <c r="L234" s="238" t="n">
        <f aca="false">+L18-L78-L19</f>
        <v>3365429.72</v>
      </c>
      <c r="M234" s="238" t="n">
        <f aca="false">+M18-M78-M19</f>
        <v>3503412.33</v>
      </c>
      <c r="N234" s="238" t="n">
        <f aca="false">+N18-N78-N19</f>
        <v>3636542</v>
      </c>
      <c r="O234" s="238" t="e">
        <f aca="false">+O18-O78-O19</f>
        <v>#REF!</v>
      </c>
      <c r="P234" s="238" t="e">
        <f aca="false">+P18-P78-P19</f>
        <v>#REF!</v>
      </c>
      <c r="Q234" s="238" t="e">
        <f aca="false">+Q18-Q78-Q19</f>
        <v>#REF!</v>
      </c>
      <c r="R234" s="238" t="e">
        <f aca="false">+R18-R78-R19</f>
        <v>#REF!</v>
      </c>
      <c r="S234" s="238" t="e">
        <f aca="false">+S18-S78-S19</f>
        <v>#REF!</v>
      </c>
      <c r="T234" s="238" t="e">
        <f aca="false">+T18-T78-T19</f>
        <v>#REF!</v>
      </c>
      <c r="U234" s="238" t="e">
        <f aca="false">+U18-U78-U19</f>
        <v>#REF!</v>
      </c>
      <c r="V234" s="238" t="e">
        <f aca="false">+V18-V78-V19</f>
        <v>#REF!</v>
      </c>
      <c r="W234" s="238" t="e">
        <f aca="false">+W18-W78-W19</f>
        <v>#REF!</v>
      </c>
      <c r="X234" s="238" t="e">
        <f aca="false">+X18-X78-X19</f>
        <v>#REF!</v>
      </c>
      <c r="Y234" s="238" t="e">
        <f aca="false">+Y18-Y78-Y19</f>
        <v>#REF!</v>
      </c>
      <c r="Z234" s="238" t="e">
        <f aca="false">+Z18-Z78-Z19</f>
        <v>#REF!</v>
      </c>
      <c r="AA234" s="238" t="e">
        <f aca="false">+AA18-AA78-AA19</f>
        <v>#REF!</v>
      </c>
      <c r="AB234" s="238" t="e">
        <f aca="false">+AB18-AB78-AB19</f>
        <v>#REF!</v>
      </c>
      <c r="AC234" s="238" t="e">
        <f aca="false">+AC18-AC78-AC19</f>
        <v>#REF!</v>
      </c>
      <c r="AD234" s="238" t="e">
        <f aca="false">+AD18-AD78-AD19</f>
        <v>#REF!</v>
      </c>
      <c r="AE234" s="238" t="e">
        <f aca="false">+AE18-AE78-AE19</f>
        <v>#REF!</v>
      </c>
      <c r="AF234" s="238" t="e">
        <f aca="false">+AF18-AF78-AF19</f>
        <v>#REF!</v>
      </c>
      <c r="AG234" s="238" t="e">
        <f aca="false">+AG18-AG78-AG19</f>
        <v>#REF!</v>
      </c>
      <c r="AH234" s="238" t="e">
        <f aca="false">+AH18-AH78-AH19</f>
        <v>#REF!</v>
      </c>
      <c r="AI234" s="238" t="e">
        <f aca="false">+AI18-AI78-AI19</f>
        <v>#REF!</v>
      </c>
      <c r="AJ234" s="238" t="e">
        <f aca="false">+AJ18-AJ78-AJ19</f>
        <v>#REF!</v>
      </c>
      <c r="AK234" s="238" t="e">
        <f aca="false">+AK18-AK78-AK19</f>
        <v>#REF!</v>
      </c>
      <c r="AL234" s="365" t="e">
        <f aca="false">+AL18-AL78-AL19</f>
        <v>#REF!</v>
      </c>
      <c r="AM234" s="136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196"/>
      <c r="C235" s="197"/>
      <c r="D235" s="208" t="s">
        <v>421</v>
      </c>
      <c r="E235" s="258" t="n">
        <f aca="false">+E19</f>
        <v>7525749.2</v>
      </c>
      <c r="F235" s="259" t="n">
        <f aca="false">+F19</f>
        <v>5509308.24</v>
      </c>
      <c r="G235" s="259" t="n">
        <f aca="false">+G19</f>
        <v>2020000</v>
      </c>
      <c r="H235" s="260" t="n">
        <f aca="false">+H19</f>
        <v>102241.12</v>
      </c>
      <c r="I235" s="245" t="n">
        <f aca="false">+I19</f>
        <v>2500000</v>
      </c>
      <c r="J235" s="246" t="n">
        <f aca="false">+J19</f>
        <v>0</v>
      </c>
      <c r="K235" s="246" t="n">
        <f aca="false">+K19</f>
        <v>0</v>
      </c>
      <c r="L235" s="246" t="n">
        <f aca="false">+L19</f>
        <v>0</v>
      </c>
      <c r="M235" s="246" t="n">
        <f aca="false">+M19</f>
        <v>0</v>
      </c>
      <c r="N235" s="246" t="n">
        <f aca="false">+N19</f>
        <v>0</v>
      </c>
      <c r="O235" s="246" t="e">
        <f aca="false">+O19</f>
        <v>#REF!</v>
      </c>
      <c r="P235" s="246" t="e">
        <f aca="false">+P19</f>
        <v>#REF!</v>
      </c>
      <c r="Q235" s="246" t="e">
        <f aca="false">+Q19</f>
        <v>#REF!</v>
      </c>
      <c r="R235" s="246" t="e">
        <f aca="false">+R19</f>
        <v>#REF!</v>
      </c>
      <c r="S235" s="246" t="e">
        <f aca="false">+S19</f>
        <v>#REF!</v>
      </c>
      <c r="T235" s="246" t="e">
        <f aca="false">+T19</f>
        <v>#REF!</v>
      </c>
      <c r="U235" s="246" t="e">
        <f aca="false">+U19</f>
        <v>#REF!</v>
      </c>
      <c r="V235" s="246" t="e">
        <f aca="false">+V19</f>
        <v>#REF!</v>
      </c>
      <c r="W235" s="246" t="e">
        <f aca="false">+W19</f>
        <v>#REF!</v>
      </c>
      <c r="X235" s="246" t="e">
        <f aca="false">+X19</f>
        <v>#REF!</v>
      </c>
      <c r="Y235" s="246" t="e">
        <f aca="false">+Y19</f>
        <v>#REF!</v>
      </c>
      <c r="Z235" s="246" t="e">
        <f aca="false">+Z19</f>
        <v>#REF!</v>
      </c>
      <c r="AA235" s="246" t="e">
        <f aca="false">+AA19</f>
        <v>#REF!</v>
      </c>
      <c r="AB235" s="246" t="e">
        <f aca="false">+AB19</f>
        <v>#REF!</v>
      </c>
      <c r="AC235" s="246" t="e">
        <f aca="false">+AC19</f>
        <v>#REF!</v>
      </c>
      <c r="AD235" s="246" t="e">
        <f aca="false">+AD19</f>
        <v>#REF!</v>
      </c>
      <c r="AE235" s="246" t="e">
        <f aca="false">+AE19</f>
        <v>#REF!</v>
      </c>
      <c r="AF235" s="246" t="e">
        <f aca="false">+AF19</f>
        <v>#REF!</v>
      </c>
      <c r="AG235" s="246" t="e">
        <f aca="false">+AG19</f>
        <v>#REF!</v>
      </c>
      <c r="AH235" s="246" t="e">
        <f aca="false">+AH19</f>
        <v>#REF!</v>
      </c>
      <c r="AI235" s="246" t="e">
        <f aca="false">+AI19</f>
        <v>#REF!</v>
      </c>
      <c r="AJ235" s="246" t="e">
        <f aca="false">+AJ19</f>
        <v>#REF!</v>
      </c>
      <c r="AK235" s="246" t="e">
        <f aca="false">+AK19</f>
        <v>#REF!</v>
      </c>
      <c r="AL235" s="366" t="e">
        <f aca="false">+AL19</f>
        <v>#REF!</v>
      </c>
      <c r="AM235" s="136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88"/>
      <c r="C236" s="189"/>
      <c r="D236" s="190" t="s">
        <v>46</v>
      </c>
      <c r="E236" s="252" t="n">
        <f aca="false">+E21</f>
        <v>65109654.9</v>
      </c>
      <c r="F236" s="253" t="n">
        <f aca="false">+F21</f>
        <v>57266199.15</v>
      </c>
      <c r="G236" s="253" t="n">
        <f aca="false">+G21</f>
        <v>76670630.17</v>
      </c>
      <c r="H236" s="254" t="n">
        <f aca="false">+H21</f>
        <v>72339807.88</v>
      </c>
      <c r="I236" s="232" t="n">
        <f aca="false">+I21</f>
        <v>87704722.92</v>
      </c>
      <c r="J236" s="233" t="n">
        <f aca="false">+J21</f>
        <v>71935405.44</v>
      </c>
      <c r="K236" s="233" t="n">
        <f aca="false">+K21</f>
        <v>71588234.11</v>
      </c>
      <c r="L236" s="233" t="n">
        <f aca="false">+L21</f>
        <v>75761730.93</v>
      </c>
      <c r="M236" s="233" t="n">
        <f aca="false">+M21</f>
        <v>80517036.29</v>
      </c>
      <c r="N236" s="233" t="n">
        <f aca="false">+N21</f>
        <v>84381123.67</v>
      </c>
      <c r="O236" s="233" t="e">
        <f aca="false">+O21</f>
        <v>#REF!</v>
      </c>
      <c r="P236" s="233" t="e">
        <f aca="false">+P21</f>
        <v>#REF!</v>
      </c>
      <c r="Q236" s="233" t="e">
        <f aca="false">+Q21</f>
        <v>#REF!</v>
      </c>
      <c r="R236" s="233" t="e">
        <f aca="false">+R21</f>
        <v>#REF!</v>
      </c>
      <c r="S236" s="233" t="e">
        <f aca="false">+S21</f>
        <v>#REF!</v>
      </c>
      <c r="T236" s="233" t="e">
        <f aca="false">+T21</f>
        <v>#REF!</v>
      </c>
      <c r="U236" s="233" t="e">
        <f aca="false">+U21</f>
        <v>#REF!</v>
      </c>
      <c r="V236" s="233" t="e">
        <f aca="false">+V21</f>
        <v>#REF!</v>
      </c>
      <c r="W236" s="233" t="e">
        <f aca="false">+W21</f>
        <v>#REF!</v>
      </c>
      <c r="X236" s="233" t="e">
        <f aca="false">+X21</f>
        <v>#REF!</v>
      </c>
      <c r="Y236" s="233" t="e">
        <f aca="false">+Y21</f>
        <v>#REF!</v>
      </c>
      <c r="Z236" s="233" t="e">
        <f aca="false">+Z21</f>
        <v>#REF!</v>
      </c>
      <c r="AA236" s="233" t="e">
        <f aca="false">+AA21</f>
        <v>#REF!</v>
      </c>
      <c r="AB236" s="233" t="e">
        <f aca="false">+AB21</f>
        <v>#REF!</v>
      </c>
      <c r="AC236" s="233" t="e">
        <f aca="false">+AC21</f>
        <v>#REF!</v>
      </c>
      <c r="AD236" s="233" t="e">
        <f aca="false">+AD21</f>
        <v>#REF!</v>
      </c>
      <c r="AE236" s="233" t="e">
        <f aca="false">+AE21</f>
        <v>#REF!</v>
      </c>
      <c r="AF236" s="233" t="e">
        <f aca="false">+AF21</f>
        <v>#REF!</v>
      </c>
      <c r="AG236" s="233" t="e">
        <f aca="false">+AG21</f>
        <v>#REF!</v>
      </c>
      <c r="AH236" s="233" t="e">
        <f aca="false">+AH21</f>
        <v>#REF!</v>
      </c>
      <c r="AI236" s="233" t="e">
        <f aca="false">+AI21</f>
        <v>#REF!</v>
      </c>
      <c r="AJ236" s="233" t="e">
        <f aca="false">+AJ21</f>
        <v>#REF!</v>
      </c>
      <c r="AK236" s="233" t="e">
        <f aca="false">+AK21</f>
        <v>#REF!</v>
      </c>
      <c r="AL236" s="364" t="e">
        <f aca="false">+AL21</f>
        <v>#REF!</v>
      </c>
      <c r="AM236" s="163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196"/>
      <c r="C237" s="197"/>
      <c r="D237" s="214" t="s">
        <v>422</v>
      </c>
      <c r="E237" s="255" t="n">
        <f aca="false">+E21-E81-E84</f>
        <v>65109654.9</v>
      </c>
      <c r="F237" s="256" t="n">
        <f aca="false">+F21-F81-F84</f>
        <v>57266199.15</v>
      </c>
      <c r="G237" s="256" t="n">
        <f aca="false">+G21-G81-G84</f>
        <v>71729118.53</v>
      </c>
      <c r="H237" s="257" t="n">
        <f aca="false">+H21-H81-H84</f>
        <v>67443475.67</v>
      </c>
      <c r="I237" s="237" t="n">
        <f aca="false">+I21-I81-I84</f>
        <v>85390753.54</v>
      </c>
      <c r="J237" s="238" t="n">
        <f aca="false">+J21-J81-J84</f>
        <v>71459778.48</v>
      </c>
      <c r="K237" s="238" t="n">
        <f aca="false">+K21-K81-K84</f>
        <v>71158927.15</v>
      </c>
      <c r="L237" s="238" t="n">
        <f aca="false">+L21-L81-L84</f>
        <v>75332423.97</v>
      </c>
      <c r="M237" s="238" t="n">
        <f aca="false">+M21-M81-M84</f>
        <v>80087729.33</v>
      </c>
      <c r="N237" s="238" t="n">
        <f aca="false">+N21-N81-N84</f>
        <v>83951817.04</v>
      </c>
      <c r="O237" s="238" t="e">
        <f aca="false">+O21-O81-O84</f>
        <v>#REF!</v>
      </c>
      <c r="P237" s="238" t="e">
        <f aca="false">+P21-P81-P84</f>
        <v>#REF!</v>
      </c>
      <c r="Q237" s="238" t="e">
        <f aca="false">+Q21-Q81-Q84</f>
        <v>#REF!</v>
      </c>
      <c r="R237" s="238" t="e">
        <f aca="false">+R21-R81-R84</f>
        <v>#REF!</v>
      </c>
      <c r="S237" s="238" t="e">
        <f aca="false">+S21-S81-S84</f>
        <v>#REF!</v>
      </c>
      <c r="T237" s="238" t="e">
        <f aca="false">+T21-T81-T84</f>
        <v>#REF!</v>
      </c>
      <c r="U237" s="238" t="e">
        <f aca="false">+U21-U81-U84</f>
        <v>#REF!</v>
      </c>
      <c r="V237" s="238" t="e">
        <f aca="false">+V21-V81-V84</f>
        <v>#REF!</v>
      </c>
      <c r="W237" s="238" t="e">
        <f aca="false">+W21-W81-W84</f>
        <v>#REF!</v>
      </c>
      <c r="X237" s="238" t="e">
        <f aca="false">+X21-X81-X84</f>
        <v>#REF!</v>
      </c>
      <c r="Y237" s="238" t="e">
        <f aca="false">+Y21-Y81-Y84</f>
        <v>#REF!</v>
      </c>
      <c r="Z237" s="238" t="e">
        <f aca="false">+Z21-Z81-Z84</f>
        <v>#REF!</v>
      </c>
      <c r="AA237" s="238" t="e">
        <f aca="false">+AA21-AA81-AA84</f>
        <v>#REF!</v>
      </c>
      <c r="AB237" s="238" t="e">
        <f aca="false">+AB21-AB81-AB84</f>
        <v>#REF!</v>
      </c>
      <c r="AC237" s="238" t="e">
        <f aca="false">+AC21-AC81-AC84</f>
        <v>#REF!</v>
      </c>
      <c r="AD237" s="238" t="e">
        <f aca="false">+AD21-AD81-AD84</f>
        <v>#REF!</v>
      </c>
      <c r="AE237" s="238" t="e">
        <f aca="false">+AE21-AE81-AE84</f>
        <v>#REF!</v>
      </c>
      <c r="AF237" s="238" t="e">
        <f aca="false">+AF21-AF81-AF84</f>
        <v>#REF!</v>
      </c>
      <c r="AG237" s="238" t="e">
        <f aca="false">+AG21-AG81-AG84</f>
        <v>#REF!</v>
      </c>
      <c r="AH237" s="238" t="e">
        <f aca="false">+AH21-AH81-AH84</f>
        <v>#REF!</v>
      </c>
      <c r="AI237" s="238" t="e">
        <f aca="false">+AI21-AI81-AI84</f>
        <v>#REF!</v>
      </c>
      <c r="AJ237" s="238" t="e">
        <f aca="false">+AJ21-AJ81-AJ84</f>
        <v>#REF!</v>
      </c>
      <c r="AK237" s="238" t="e">
        <f aca="false">+AK21-AK81-AK84</f>
        <v>#REF!</v>
      </c>
      <c r="AL237" s="365" t="e">
        <f aca="false">+AL21-AL81-AL84</f>
        <v>#REF!</v>
      </c>
      <c r="AM237" s="136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88"/>
      <c r="C238" s="189"/>
      <c r="D238" s="215" t="s">
        <v>423</v>
      </c>
      <c r="E238" s="261" t="n">
        <f aca="false">+E22</f>
        <v>45955768.61</v>
      </c>
      <c r="F238" s="262" t="n">
        <f aca="false">+F22</f>
        <v>50237206.64</v>
      </c>
      <c r="G238" s="262" t="n">
        <f aca="false">+G22</f>
        <v>61288012.88</v>
      </c>
      <c r="H238" s="263" t="n">
        <f aca="false">+H22</f>
        <v>58984079.66</v>
      </c>
      <c r="I238" s="250" t="n">
        <f aca="false">+I22</f>
        <v>62011125.47</v>
      </c>
      <c r="J238" s="251" t="n">
        <f aca="false">+J22</f>
        <v>58822183.16</v>
      </c>
      <c r="K238" s="251" t="n">
        <f aca="false">+K22</f>
        <v>62226816.45</v>
      </c>
      <c r="L238" s="251" t="n">
        <f aca="false">+L22</f>
        <v>63792736.86</v>
      </c>
      <c r="M238" s="251" t="n">
        <f aca="false">+M22</f>
        <v>65447570.54</v>
      </c>
      <c r="N238" s="251" t="n">
        <f aca="false">+N22</f>
        <v>67407432.24</v>
      </c>
      <c r="O238" s="251" t="e">
        <f aca="false">+O22</f>
        <v>#REF!</v>
      </c>
      <c r="P238" s="251" t="e">
        <f aca="false">+P22</f>
        <v>#REF!</v>
      </c>
      <c r="Q238" s="251" t="e">
        <f aca="false">+Q22</f>
        <v>#REF!</v>
      </c>
      <c r="R238" s="251" t="e">
        <f aca="false">+R22</f>
        <v>#REF!</v>
      </c>
      <c r="S238" s="251" t="e">
        <f aca="false">+S22</f>
        <v>#REF!</v>
      </c>
      <c r="T238" s="251" t="e">
        <f aca="false">+T22</f>
        <v>#REF!</v>
      </c>
      <c r="U238" s="251" t="e">
        <f aca="false">+U22</f>
        <v>#REF!</v>
      </c>
      <c r="V238" s="251" t="e">
        <f aca="false">+V22</f>
        <v>#REF!</v>
      </c>
      <c r="W238" s="251" t="e">
        <f aca="false">+W22</f>
        <v>#REF!</v>
      </c>
      <c r="X238" s="251" t="e">
        <f aca="false">+X22</f>
        <v>#REF!</v>
      </c>
      <c r="Y238" s="251" t="e">
        <f aca="false">+Y22</f>
        <v>#REF!</v>
      </c>
      <c r="Z238" s="251" t="e">
        <f aca="false">+Z22</f>
        <v>#REF!</v>
      </c>
      <c r="AA238" s="251" t="e">
        <f aca="false">+AA22</f>
        <v>#REF!</v>
      </c>
      <c r="AB238" s="251" t="e">
        <f aca="false">+AB22</f>
        <v>#REF!</v>
      </c>
      <c r="AC238" s="251" t="e">
        <f aca="false">+AC22</f>
        <v>#REF!</v>
      </c>
      <c r="AD238" s="251" t="e">
        <f aca="false">+AD22</f>
        <v>#REF!</v>
      </c>
      <c r="AE238" s="251" t="e">
        <f aca="false">+AE22</f>
        <v>#REF!</v>
      </c>
      <c r="AF238" s="251" t="e">
        <f aca="false">+AF22</f>
        <v>#REF!</v>
      </c>
      <c r="AG238" s="251" t="e">
        <f aca="false">+AG22</f>
        <v>#REF!</v>
      </c>
      <c r="AH238" s="251" t="e">
        <f aca="false">+AH22</f>
        <v>#REF!</v>
      </c>
      <c r="AI238" s="251" t="e">
        <f aca="false">+AI22</f>
        <v>#REF!</v>
      </c>
      <c r="AJ238" s="251" t="e">
        <f aca="false">+AJ22</f>
        <v>#REF!</v>
      </c>
      <c r="AK238" s="251" t="e">
        <f aca="false">+AK22</f>
        <v>#REF!</v>
      </c>
      <c r="AL238" s="367" t="e">
        <f aca="false">+AL22</f>
        <v>#REF!</v>
      </c>
      <c r="AM238" s="163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196"/>
      <c r="C239" s="197"/>
      <c r="D239" s="204" t="s">
        <v>424</v>
      </c>
      <c r="E239" s="255" t="n">
        <f aca="false">+E22-E81</f>
        <v>45955768.61</v>
      </c>
      <c r="F239" s="256" t="n">
        <f aca="false">+F22-F81</f>
        <v>50237206.64</v>
      </c>
      <c r="G239" s="256" t="n">
        <f aca="false">+G22-G81</f>
        <v>60806639.17</v>
      </c>
      <c r="H239" s="257" t="n">
        <f aca="false">+H22-H81</f>
        <v>58554423.55</v>
      </c>
      <c r="I239" s="237" t="n">
        <f aca="false">+I22-I81</f>
        <v>61243194.72</v>
      </c>
      <c r="J239" s="238" t="n">
        <f aca="false">+J22-J81</f>
        <v>58775863.16</v>
      </c>
      <c r="K239" s="238" t="n">
        <f aca="false">+K22-K81</f>
        <v>62226816.45</v>
      </c>
      <c r="L239" s="238" t="n">
        <f aca="false">+L22-L81</f>
        <v>63792736.86</v>
      </c>
      <c r="M239" s="238" t="n">
        <f aca="false">+M22-M81</f>
        <v>65447570.54</v>
      </c>
      <c r="N239" s="238" t="n">
        <f aca="false">+N22-N81</f>
        <v>67407432.24</v>
      </c>
      <c r="O239" s="238" t="e">
        <f aca="false">+O22-O81</f>
        <v>#REF!</v>
      </c>
      <c r="P239" s="238" t="e">
        <f aca="false">+P22-P81</f>
        <v>#REF!</v>
      </c>
      <c r="Q239" s="238" t="e">
        <f aca="false">+Q22-Q81</f>
        <v>#REF!</v>
      </c>
      <c r="R239" s="238" t="e">
        <f aca="false">+R22-R81</f>
        <v>#REF!</v>
      </c>
      <c r="S239" s="238" t="e">
        <f aca="false">+S22-S81</f>
        <v>#REF!</v>
      </c>
      <c r="T239" s="238" t="e">
        <f aca="false">+T22-T81</f>
        <v>#REF!</v>
      </c>
      <c r="U239" s="238" t="e">
        <f aca="false">+U22-U81</f>
        <v>#REF!</v>
      </c>
      <c r="V239" s="238" t="e">
        <f aca="false">+V22-V81</f>
        <v>#REF!</v>
      </c>
      <c r="W239" s="238" t="e">
        <f aca="false">+W22-W81</f>
        <v>#REF!</v>
      </c>
      <c r="X239" s="238" t="e">
        <f aca="false">+X22-X81</f>
        <v>#REF!</v>
      </c>
      <c r="Y239" s="238" t="e">
        <f aca="false">+Y22-Y81</f>
        <v>#REF!</v>
      </c>
      <c r="Z239" s="238" t="e">
        <f aca="false">+Z22-Z81</f>
        <v>#REF!</v>
      </c>
      <c r="AA239" s="238" t="e">
        <f aca="false">+AA22-AA81</f>
        <v>#REF!</v>
      </c>
      <c r="AB239" s="238" t="e">
        <f aca="false">+AB22-AB81</f>
        <v>#REF!</v>
      </c>
      <c r="AC239" s="238" t="e">
        <f aca="false">+AC22-AC81</f>
        <v>#REF!</v>
      </c>
      <c r="AD239" s="238" t="e">
        <f aca="false">+AD22-AD81</f>
        <v>#REF!</v>
      </c>
      <c r="AE239" s="238" t="e">
        <f aca="false">+AE22-AE81</f>
        <v>#REF!</v>
      </c>
      <c r="AF239" s="238" t="e">
        <f aca="false">+AF22-AF81</f>
        <v>#REF!</v>
      </c>
      <c r="AG239" s="238" t="e">
        <f aca="false">+AG22-AG81</f>
        <v>#REF!</v>
      </c>
      <c r="AH239" s="238" t="e">
        <f aca="false">+AH22-AH81</f>
        <v>#REF!</v>
      </c>
      <c r="AI239" s="238" t="e">
        <f aca="false">+AI22-AI81</f>
        <v>#REF!</v>
      </c>
      <c r="AJ239" s="238" t="e">
        <f aca="false">+AJ22-AJ81</f>
        <v>#REF!</v>
      </c>
      <c r="AK239" s="238" t="e">
        <f aca="false">+AK22-AK81</f>
        <v>#REF!</v>
      </c>
      <c r="AL239" s="365" t="e">
        <f aca="false">+AL22-AL81</f>
        <v>#REF!</v>
      </c>
      <c r="AM239" s="136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196"/>
      <c r="C240" s="197"/>
      <c r="D240" s="204" t="s">
        <v>425</v>
      </c>
      <c r="E240" s="255" t="n">
        <f aca="false">+E66</f>
        <v>18645134.58</v>
      </c>
      <c r="F240" s="256" t="n">
        <f aca="false">+F66</f>
        <v>20251549.9</v>
      </c>
      <c r="G240" s="256" t="n">
        <f aca="false">+G66</f>
        <v>22750950.14</v>
      </c>
      <c r="H240" s="257" t="n">
        <f aca="false">+H66</f>
        <v>22349209.52</v>
      </c>
      <c r="I240" s="237" t="n">
        <f aca="false">+I66</f>
        <v>23263471.95</v>
      </c>
      <c r="J240" s="238" t="n">
        <f aca="false">+J66</f>
        <v>23747370.98</v>
      </c>
      <c r="K240" s="238" t="n">
        <f aca="false">+K66</f>
        <v>24341055.25</v>
      </c>
      <c r="L240" s="238" t="n">
        <f aca="false">+L66</f>
        <v>24949581.63</v>
      </c>
      <c r="M240" s="238" t="n">
        <f aca="false">+M66</f>
        <v>25548371.59</v>
      </c>
      <c r="N240" s="238" t="n">
        <f aca="false">+N66</f>
        <v>26161532.51</v>
      </c>
      <c r="O240" s="238" t="e">
        <f aca="false">+O66</f>
        <v>#REF!</v>
      </c>
      <c r="P240" s="238" t="e">
        <f aca="false">+P66</f>
        <v>#REF!</v>
      </c>
      <c r="Q240" s="238" t="e">
        <f aca="false">+Q66</f>
        <v>#REF!</v>
      </c>
      <c r="R240" s="238" t="e">
        <f aca="false">+R66</f>
        <v>#REF!</v>
      </c>
      <c r="S240" s="238" t="e">
        <f aca="false">+S66</f>
        <v>#REF!</v>
      </c>
      <c r="T240" s="238" t="e">
        <f aca="false">+T66</f>
        <v>#REF!</v>
      </c>
      <c r="U240" s="238" t="e">
        <f aca="false">+U66</f>
        <v>#REF!</v>
      </c>
      <c r="V240" s="238" t="e">
        <f aca="false">+V66</f>
        <v>#REF!</v>
      </c>
      <c r="W240" s="238" t="e">
        <f aca="false">+W66</f>
        <v>#REF!</v>
      </c>
      <c r="X240" s="238" t="e">
        <f aca="false">+X66</f>
        <v>#REF!</v>
      </c>
      <c r="Y240" s="238" t="e">
        <f aca="false">+Y66</f>
        <v>#REF!</v>
      </c>
      <c r="Z240" s="238" t="e">
        <f aca="false">+Z66</f>
        <v>#REF!</v>
      </c>
      <c r="AA240" s="238" t="e">
        <f aca="false">+AA66</f>
        <v>#REF!</v>
      </c>
      <c r="AB240" s="238" t="e">
        <f aca="false">+AB66</f>
        <v>#REF!</v>
      </c>
      <c r="AC240" s="238" t="e">
        <f aca="false">+AC66</f>
        <v>#REF!</v>
      </c>
      <c r="AD240" s="238" t="e">
        <f aca="false">+AD66</f>
        <v>#REF!</v>
      </c>
      <c r="AE240" s="238" t="e">
        <f aca="false">+AE66</f>
        <v>#REF!</v>
      </c>
      <c r="AF240" s="238" t="e">
        <f aca="false">+AF66</f>
        <v>#REF!</v>
      </c>
      <c r="AG240" s="238" t="e">
        <f aca="false">+AG66</f>
        <v>#REF!</v>
      </c>
      <c r="AH240" s="238" t="e">
        <f aca="false">+AH66</f>
        <v>#REF!</v>
      </c>
      <c r="AI240" s="238" t="e">
        <f aca="false">+AI66</f>
        <v>#REF!</v>
      </c>
      <c r="AJ240" s="238" t="e">
        <f aca="false">+AJ66</f>
        <v>#REF!</v>
      </c>
      <c r="AK240" s="238" t="e">
        <f aca="false">+AK66</f>
        <v>#REF!</v>
      </c>
      <c r="AL240" s="365" t="e">
        <f aca="false">+AL66</f>
        <v>#REF!</v>
      </c>
      <c r="AM240" s="136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196"/>
      <c r="C241" s="197"/>
      <c r="D241" s="208" t="s">
        <v>426</v>
      </c>
      <c r="E241" s="258" t="n">
        <f aca="false">+E22-E23-E26-E66-E67</f>
        <v>25470634.03</v>
      </c>
      <c r="F241" s="259" t="n">
        <f aca="false">+F22-F23-F26-F66-F67</f>
        <v>27069311.94</v>
      </c>
      <c r="G241" s="259" t="n">
        <f aca="false">+G22-G23-G26-G66-G67</f>
        <v>30793947.23</v>
      </c>
      <c r="H241" s="260" t="n">
        <f aca="false">+H22-H23-H26-H66-H67</f>
        <v>28651193.24</v>
      </c>
      <c r="I241" s="245" t="n">
        <f aca="false">+I22-I23-I26-I66-I67</f>
        <v>32382142.59</v>
      </c>
      <c r="J241" s="246" t="n">
        <f aca="false">+J22-J23-J26-J66-J67</f>
        <v>30184234.52</v>
      </c>
      <c r="K241" s="246" t="n">
        <f aca="false">+K22-K23-K26-K66-K67</f>
        <v>33202419.09</v>
      </c>
      <c r="L241" s="246" t="n">
        <f aca="false">+L22-L23-L26-L66-L67</f>
        <v>34384729.57</v>
      </c>
      <c r="M241" s="246" t="n">
        <f aca="false">+M22-M23-M26-M66-M67</f>
        <v>35657211.08</v>
      </c>
      <c r="N241" s="246" t="n">
        <f aca="false">+N22-N23-N26-N66-N67</f>
        <v>37028104.15</v>
      </c>
      <c r="O241" s="246" t="e">
        <f aca="false">+O22-O23-O26-O66-O67</f>
        <v>#REF!</v>
      </c>
      <c r="P241" s="246" t="e">
        <f aca="false">+P22-P23-P26-P66-P67</f>
        <v>#REF!</v>
      </c>
      <c r="Q241" s="246" t="e">
        <f aca="false">+Q22-Q23-Q26-Q66-Q67</f>
        <v>#REF!</v>
      </c>
      <c r="R241" s="246" t="e">
        <f aca="false">+R22-R23-R26-R66-R67</f>
        <v>#REF!</v>
      </c>
      <c r="S241" s="246" t="e">
        <f aca="false">+S22-S23-S26-S66-S67</f>
        <v>#REF!</v>
      </c>
      <c r="T241" s="246" t="e">
        <f aca="false">+T22-T23-T26-T66-T67</f>
        <v>#REF!</v>
      </c>
      <c r="U241" s="246" t="e">
        <f aca="false">+U22-U23-U26-U66-U67</f>
        <v>#REF!</v>
      </c>
      <c r="V241" s="246" t="e">
        <f aca="false">+V22-V23-V26-V66-V67</f>
        <v>#REF!</v>
      </c>
      <c r="W241" s="246" t="e">
        <f aca="false">+W22-W23-W26-W66-W67</f>
        <v>#REF!</v>
      </c>
      <c r="X241" s="246" t="e">
        <f aca="false">+X22-X23-X26-X66-X67</f>
        <v>#REF!</v>
      </c>
      <c r="Y241" s="246" t="e">
        <f aca="false">+Y22-Y23-Y26-Y66-Y67</f>
        <v>#REF!</v>
      </c>
      <c r="Z241" s="246" t="e">
        <f aca="false">+Z22-Z23-Z26-Z66-Z67</f>
        <v>#REF!</v>
      </c>
      <c r="AA241" s="246" t="e">
        <f aca="false">+AA22-AA23-AA26-AA66-AA67</f>
        <v>#REF!</v>
      </c>
      <c r="AB241" s="246" t="e">
        <f aca="false">+AB22-AB23-AB26-AB66-AB67</f>
        <v>#REF!</v>
      </c>
      <c r="AC241" s="246" t="e">
        <f aca="false">+AC22-AC23-AC26-AC66-AC67</f>
        <v>#REF!</v>
      </c>
      <c r="AD241" s="246" t="e">
        <f aca="false">+AD22-AD23-AD26-AD66-AD67</f>
        <v>#REF!</v>
      </c>
      <c r="AE241" s="246" t="e">
        <f aca="false">+AE22-AE23-AE26-AE66-AE67</f>
        <v>#REF!</v>
      </c>
      <c r="AF241" s="246" t="e">
        <f aca="false">+AF22-AF23-AF26-AF66-AF67</f>
        <v>#REF!</v>
      </c>
      <c r="AG241" s="246" t="e">
        <f aca="false">+AG22-AG23-AG26-AG66-AG67</f>
        <v>#REF!</v>
      </c>
      <c r="AH241" s="246" t="e">
        <f aca="false">+AH22-AH23-AH26-AH66-AH67</f>
        <v>#REF!</v>
      </c>
      <c r="AI241" s="246" t="e">
        <f aca="false">+AI22-AI23-AI26-AI66-AI67</f>
        <v>#REF!</v>
      </c>
      <c r="AJ241" s="246" t="e">
        <f aca="false">+AJ22-AJ23-AJ26-AJ66-AJ67</f>
        <v>#REF!</v>
      </c>
      <c r="AK241" s="246" t="e">
        <f aca="false">+AK22-AK23-AK26-AK66-AK67</f>
        <v>#REF!</v>
      </c>
      <c r="AL241" s="366" t="e">
        <f aca="false">+AL22-AL23-AL26-AL66-AL67</f>
        <v>#REF!</v>
      </c>
      <c r="AM241" s="136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64"/>
      <c r="E242" s="265"/>
      <c r="F242" s="265"/>
      <c r="G242" s="265"/>
      <c r="H242" s="265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8" width="4.49"/>
    <col collapsed="false" customWidth="true" hidden="false" outlineLevel="0" max="2" min="2" style="368" width="6.12"/>
    <col collapsed="false" customWidth="true" hidden="false" outlineLevel="0" max="3" min="3" style="369" width="46.37"/>
    <col collapsed="false" customWidth="true" hidden="false" outlineLevel="0" max="4" min="4" style="369" width="20.99"/>
    <col collapsed="false" customWidth="true" hidden="false" outlineLevel="0" max="5" min="5" style="369" width="19.87"/>
    <col collapsed="false" customWidth="true" hidden="false" outlineLevel="0" max="13" min="6" style="369" width="16.75"/>
    <col collapsed="false" customWidth="false" hidden="false" outlineLevel="0" max="257" min="14" style="369" width="8.99"/>
  </cols>
  <sheetData>
    <row r="9" customFormat="false" ht="11.25" hidden="false" customHeight="false" outlineLevel="0" collapsed="false">
      <c r="B9" s="368" t="s">
        <v>11</v>
      </c>
      <c r="C9" s="369" t="s">
        <v>13</v>
      </c>
      <c r="D9" s="369" t="n">
        <v>0</v>
      </c>
      <c r="E9" s="369" t="n">
        <v>0</v>
      </c>
      <c r="F9" s="369" t="n">
        <f aca="false">+E9+1</f>
        <v>1</v>
      </c>
      <c r="G9" s="369" t="n">
        <f aca="false">+F9+1</f>
        <v>2</v>
      </c>
      <c r="H9" s="369" t="n">
        <f aca="false">+G9+1</f>
        <v>3</v>
      </c>
      <c r="I9" s="369" t="n">
        <f aca="false">+H9+1</f>
        <v>4</v>
      </c>
      <c r="J9" s="369" t="n">
        <f aca="false">+I9+1</f>
        <v>5</v>
      </c>
      <c r="K9" s="369" t="n">
        <f aca="false">+J9+1</f>
        <v>6</v>
      </c>
      <c r="L9" s="369" t="n">
        <f aca="false">+K9+1</f>
        <v>7</v>
      </c>
      <c r="M9" s="369" t="n">
        <f aca="false">+L9+1</f>
        <v>8</v>
      </c>
      <c r="N9" s="369" t="n">
        <f aca="false">+M9+1</f>
        <v>9</v>
      </c>
      <c r="O9" s="369" t="n">
        <f aca="false">+N9+1</f>
        <v>10</v>
      </c>
      <c r="P9" s="369" t="n">
        <f aca="false">+O9+1</f>
        <v>11</v>
      </c>
      <c r="Q9" s="369" t="n">
        <f aca="false">+P9+1</f>
        <v>12</v>
      </c>
      <c r="R9" s="369" t="n">
        <f aca="false">+Q9+1</f>
        <v>13</v>
      </c>
      <c r="S9" s="369" t="n">
        <f aca="false">+R9+1</f>
        <v>14</v>
      </c>
      <c r="T9" s="369" t="n">
        <f aca="false">+S9+1</f>
        <v>15</v>
      </c>
      <c r="U9" s="369" t="n">
        <f aca="false">+T9+1</f>
        <v>16</v>
      </c>
      <c r="V9" s="369" t="n">
        <f aca="false">+U9+1</f>
        <v>17</v>
      </c>
      <c r="W9" s="369" t="n">
        <f aca="false">+V9+1</f>
        <v>18</v>
      </c>
      <c r="X9" s="369" t="n">
        <f aca="false">+W9+1</f>
        <v>19</v>
      </c>
      <c r="Y9" s="369" t="n">
        <f aca="false">+X9+1</f>
        <v>20</v>
      </c>
      <c r="Z9" s="369" t="n">
        <f aca="false">+Y9+1</f>
        <v>21</v>
      </c>
      <c r="AA9" s="369" t="n">
        <f aca="false">+Z9+1</f>
        <v>22</v>
      </c>
      <c r="AB9" s="369" t="n">
        <f aca="false">+AA9+1</f>
        <v>23</v>
      </c>
      <c r="AC9" s="369" t="n">
        <f aca="false">+AB9+1</f>
        <v>24</v>
      </c>
      <c r="AD9" s="369" t="n">
        <f aca="false">+AC9+1</f>
        <v>25</v>
      </c>
      <c r="AE9" s="369" t="n">
        <f aca="false">+AD9+1</f>
        <v>26</v>
      </c>
      <c r="AF9" s="369" t="n">
        <f aca="false">+AE9+1</f>
        <v>27</v>
      </c>
      <c r="AG9" s="369" t="n">
        <f aca="false">+AF9+1</f>
        <v>28</v>
      </c>
      <c r="AH9" s="369" t="n">
        <f aca="false">+AG9+1</f>
        <v>29</v>
      </c>
    </row>
    <row r="10" customFormat="false" ht="11.25" hidden="false" customHeight="false" outlineLevel="0" collapsed="false">
      <c r="A10" s="368" t="n">
        <v>10</v>
      </c>
      <c r="B10" s="368" t="n">
        <v>1</v>
      </c>
      <c r="C10" s="369" t="s">
        <v>15</v>
      </c>
      <c r="D10" s="369" t="str">
        <f aca="false">+"rokwzgl="&amp;D$9&amp;" i lp="&amp;$A10</f>
        <v>rokwzgl=0 i lp=10</v>
      </c>
      <c r="E10" s="369" t="str">
        <f aca="false">+"rokwzgl="&amp;E$9&amp;" i lp="&amp;$A10</f>
        <v>rokwzgl=0 i lp=10</v>
      </c>
      <c r="F10" s="369" t="str">
        <f aca="false">+"rokwzgl="&amp;F$9&amp;" i lp="&amp;$A10</f>
        <v>rokwzgl=1 i lp=10</v>
      </c>
      <c r="G10" s="369" t="str">
        <f aca="false">+"rokwzgl="&amp;G$9&amp;" i lp="&amp;$A10</f>
        <v>rokwzgl=2 i lp=10</v>
      </c>
      <c r="H10" s="369" t="str">
        <f aca="false">+"rokwzgl="&amp;H$9&amp;" i lp="&amp;$A10</f>
        <v>rokwzgl=3 i lp=10</v>
      </c>
      <c r="I10" s="369" t="str">
        <f aca="false">+"rokwzgl="&amp;I$9&amp;" i lp="&amp;$A10</f>
        <v>rokwzgl=4 i lp=10</v>
      </c>
      <c r="J10" s="369" t="str">
        <f aca="false">+"rokwzgl="&amp;J$9&amp;" i lp="&amp;$A10</f>
        <v>rokwzgl=5 i lp=10</v>
      </c>
      <c r="K10" s="369" t="str">
        <f aca="false">+"rokwzgl="&amp;K$9&amp;" i lp="&amp;$A10</f>
        <v>rokwzgl=6 i lp=10</v>
      </c>
      <c r="L10" s="369" t="str">
        <f aca="false">+"rokwzgl="&amp;L$9&amp;" i lp="&amp;$A10</f>
        <v>rokwzgl=7 i lp=10</v>
      </c>
      <c r="M10" s="369" t="str">
        <f aca="false">+"rokwzgl="&amp;M$9&amp;" i lp="&amp;$A10</f>
        <v>rokwzgl=8 i lp=10</v>
      </c>
      <c r="N10" s="369" t="str">
        <f aca="false">+"rokwzgl="&amp;N$9&amp;" i lp="&amp;$A10</f>
        <v>rokwzgl=9 i lp=10</v>
      </c>
      <c r="O10" s="369" t="str">
        <f aca="false">+"rokwzgl="&amp;O$9&amp;" i lp="&amp;$A10</f>
        <v>rokwzgl=10 i lp=10</v>
      </c>
      <c r="P10" s="369" t="str">
        <f aca="false">+"rokwzgl="&amp;P$9&amp;" i lp="&amp;$A10</f>
        <v>rokwzgl=11 i lp=10</v>
      </c>
      <c r="Q10" s="369" t="str">
        <f aca="false">+"rokwzgl="&amp;Q$9&amp;" i lp="&amp;$A10</f>
        <v>rokwzgl=12 i lp=10</v>
      </c>
      <c r="R10" s="369" t="str">
        <f aca="false">+"rokwzgl="&amp;R$9&amp;" i lp="&amp;$A10</f>
        <v>rokwzgl=13 i lp=10</v>
      </c>
      <c r="S10" s="369" t="str">
        <f aca="false">+"rokwzgl="&amp;S$9&amp;" i lp="&amp;$A10</f>
        <v>rokwzgl=14 i lp=10</v>
      </c>
      <c r="T10" s="369" t="str">
        <f aca="false">+"rokwzgl="&amp;T$9&amp;" i lp="&amp;$A10</f>
        <v>rokwzgl=15 i lp=10</v>
      </c>
      <c r="U10" s="369" t="str">
        <f aca="false">+"rokwzgl="&amp;U$9&amp;" i lp="&amp;$A10</f>
        <v>rokwzgl=16 i lp=10</v>
      </c>
      <c r="V10" s="369" t="str">
        <f aca="false">+"rokwzgl="&amp;V$9&amp;" i lp="&amp;$A10</f>
        <v>rokwzgl=17 i lp=10</v>
      </c>
      <c r="W10" s="369" t="str">
        <f aca="false">+"rokwzgl="&amp;W$9&amp;" i lp="&amp;$A10</f>
        <v>rokwzgl=18 i lp=10</v>
      </c>
      <c r="X10" s="369" t="str">
        <f aca="false">+"rokwzgl="&amp;X$9&amp;" i lp="&amp;$A10</f>
        <v>rokwzgl=19 i lp=10</v>
      </c>
      <c r="Y10" s="369" t="str">
        <f aca="false">+"rokwzgl="&amp;Y$9&amp;" i lp="&amp;$A10</f>
        <v>rokwzgl=20 i lp=10</v>
      </c>
      <c r="Z10" s="369" t="str">
        <f aca="false">+"rokwzgl="&amp;Z$9&amp;" i lp="&amp;$A10</f>
        <v>rokwzgl=21 i lp=10</v>
      </c>
      <c r="AA10" s="369" t="str">
        <f aca="false">+"rokwzgl="&amp;AA$9&amp;" i lp="&amp;$A10</f>
        <v>rokwzgl=22 i lp=10</v>
      </c>
      <c r="AB10" s="369" t="str">
        <f aca="false">+"rokwzgl="&amp;AB$9&amp;" i lp="&amp;$A10</f>
        <v>rokwzgl=23 i lp=10</v>
      </c>
      <c r="AC10" s="369" t="str">
        <f aca="false">+"rokwzgl="&amp;AC$9&amp;" i lp="&amp;$A10</f>
        <v>rokwzgl=24 i lp=10</v>
      </c>
      <c r="AD10" s="369" t="str">
        <f aca="false">+"rokwzgl="&amp;AD$9&amp;" i lp="&amp;$A10</f>
        <v>rokwzgl=25 i lp=10</v>
      </c>
      <c r="AE10" s="369" t="str">
        <f aca="false">+"rokwzgl="&amp;AE$9&amp;" i lp="&amp;$A10</f>
        <v>rokwzgl=26 i lp=10</v>
      </c>
      <c r="AF10" s="369" t="str">
        <f aca="false">+"rokwzgl="&amp;AF$9&amp;" i lp="&amp;$A10</f>
        <v>rokwzgl=27 i lp=10</v>
      </c>
      <c r="AG10" s="369" t="str">
        <f aca="false">+"rokwzgl="&amp;AG$9&amp;" i lp="&amp;$A10</f>
        <v>rokwzgl=28 i lp=10</v>
      </c>
      <c r="AH10" s="369" t="str">
        <f aca="false">+"rokwzgl="&amp;AH$9&amp;" i lp="&amp;$A10</f>
        <v>rokwzgl=29 i lp=10</v>
      </c>
    </row>
    <row r="11" customFormat="false" ht="11.25" hidden="false" customHeight="false" outlineLevel="0" collapsed="false">
      <c r="A11" s="368" t="n">
        <v>20</v>
      </c>
      <c r="B11" s="368" t="s">
        <v>16</v>
      </c>
      <c r="C11" s="369" t="s">
        <v>17</v>
      </c>
      <c r="D11" s="369" t="str">
        <f aca="false">+"rokwzgl="&amp;D$9&amp;" i lp="&amp;$A11</f>
        <v>rokwzgl=0 i lp=20</v>
      </c>
      <c r="E11" s="369" t="str">
        <f aca="false">+"rokwzgl="&amp;E$9&amp;" i lp="&amp;$A11</f>
        <v>rokwzgl=0 i lp=20</v>
      </c>
      <c r="F11" s="369" t="str">
        <f aca="false">+"rokwzgl="&amp;F$9&amp;" i lp="&amp;$A11</f>
        <v>rokwzgl=1 i lp=20</v>
      </c>
      <c r="G11" s="369" t="str">
        <f aca="false">+"rokwzgl="&amp;G$9&amp;" i lp="&amp;$A11</f>
        <v>rokwzgl=2 i lp=20</v>
      </c>
      <c r="H11" s="369" t="str">
        <f aca="false">+"rokwzgl="&amp;H$9&amp;" i lp="&amp;$A11</f>
        <v>rokwzgl=3 i lp=20</v>
      </c>
      <c r="I11" s="369" t="str">
        <f aca="false">+"rokwzgl="&amp;I$9&amp;" i lp="&amp;$A11</f>
        <v>rokwzgl=4 i lp=20</v>
      </c>
      <c r="J11" s="369" t="str">
        <f aca="false">+"rokwzgl="&amp;J$9&amp;" i lp="&amp;$A11</f>
        <v>rokwzgl=5 i lp=20</v>
      </c>
      <c r="K11" s="369" t="str">
        <f aca="false">+"rokwzgl="&amp;K$9&amp;" i lp="&amp;$A11</f>
        <v>rokwzgl=6 i lp=20</v>
      </c>
      <c r="L11" s="369" t="str">
        <f aca="false">+"rokwzgl="&amp;L$9&amp;" i lp="&amp;$A11</f>
        <v>rokwzgl=7 i lp=20</v>
      </c>
      <c r="M11" s="369" t="str">
        <f aca="false">+"rokwzgl="&amp;M$9&amp;" i lp="&amp;$A11</f>
        <v>rokwzgl=8 i lp=20</v>
      </c>
      <c r="N11" s="369" t="str">
        <f aca="false">+"rokwzgl="&amp;N$9&amp;" i lp="&amp;$A11</f>
        <v>rokwzgl=9 i lp=20</v>
      </c>
      <c r="O11" s="369" t="str">
        <f aca="false">+"rokwzgl="&amp;O$9&amp;" i lp="&amp;$A11</f>
        <v>rokwzgl=10 i lp=20</v>
      </c>
      <c r="P11" s="369" t="str">
        <f aca="false">+"rokwzgl="&amp;P$9&amp;" i lp="&amp;$A11</f>
        <v>rokwzgl=11 i lp=20</v>
      </c>
      <c r="Q11" s="369" t="str">
        <f aca="false">+"rokwzgl="&amp;Q$9&amp;" i lp="&amp;$A11</f>
        <v>rokwzgl=12 i lp=20</v>
      </c>
      <c r="R11" s="369" t="str">
        <f aca="false">+"rokwzgl="&amp;R$9&amp;" i lp="&amp;$A11</f>
        <v>rokwzgl=13 i lp=20</v>
      </c>
      <c r="S11" s="369" t="str">
        <f aca="false">+"rokwzgl="&amp;S$9&amp;" i lp="&amp;$A11</f>
        <v>rokwzgl=14 i lp=20</v>
      </c>
      <c r="T11" s="369" t="str">
        <f aca="false">+"rokwzgl="&amp;T$9&amp;" i lp="&amp;$A11</f>
        <v>rokwzgl=15 i lp=20</v>
      </c>
      <c r="U11" s="369" t="str">
        <f aca="false">+"rokwzgl="&amp;U$9&amp;" i lp="&amp;$A11</f>
        <v>rokwzgl=16 i lp=20</v>
      </c>
      <c r="V11" s="369" t="str">
        <f aca="false">+"rokwzgl="&amp;V$9&amp;" i lp="&amp;$A11</f>
        <v>rokwzgl=17 i lp=20</v>
      </c>
      <c r="W11" s="369" t="str">
        <f aca="false">+"rokwzgl="&amp;W$9&amp;" i lp="&amp;$A11</f>
        <v>rokwzgl=18 i lp=20</v>
      </c>
      <c r="X11" s="369" t="str">
        <f aca="false">+"rokwzgl="&amp;X$9&amp;" i lp="&amp;$A11</f>
        <v>rokwzgl=19 i lp=20</v>
      </c>
      <c r="Y11" s="369" t="str">
        <f aca="false">+"rokwzgl="&amp;Y$9&amp;" i lp="&amp;$A11</f>
        <v>rokwzgl=20 i lp=20</v>
      </c>
      <c r="Z11" s="369" t="str">
        <f aca="false">+"rokwzgl="&amp;Z$9&amp;" i lp="&amp;$A11</f>
        <v>rokwzgl=21 i lp=20</v>
      </c>
      <c r="AA11" s="369" t="str">
        <f aca="false">+"rokwzgl="&amp;AA$9&amp;" i lp="&amp;$A11</f>
        <v>rokwzgl=22 i lp=20</v>
      </c>
      <c r="AB11" s="369" t="str">
        <f aca="false">+"rokwzgl="&amp;AB$9&amp;" i lp="&amp;$A11</f>
        <v>rokwzgl=23 i lp=20</v>
      </c>
      <c r="AC11" s="369" t="str">
        <f aca="false">+"rokwzgl="&amp;AC$9&amp;" i lp="&amp;$A11</f>
        <v>rokwzgl=24 i lp=20</v>
      </c>
      <c r="AD11" s="369" t="str">
        <f aca="false">+"rokwzgl="&amp;AD$9&amp;" i lp="&amp;$A11</f>
        <v>rokwzgl=25 i lp=20</v>
      </c>
      <c r="AE11" s="369" t="str">
        <f aca="false">+"rokwzgl="&amp;AE$9&amp;" i lp="&amp;$A11</f>
        <v>rokwzgl=26 i lp=20</v>
      </c>
      <c r="AF11" s="369" t="str">
        <f aca="false">+"rokwzgl="&amp;AF$9&amp;" i lp="&amp;$A11</f>
        <v>rokwzgl=27 i lp=20</v>
      </c>
      <c r="AG11" s="369" t="str">
        <f aca="false">+"rokwzgl="&amp;AG$9&amp;" i lp="&amp;$A11</f>
        <v>rokwzgl=28 i lp=20</v>
      </c>
      <c r="AH11" s="369" t="str">
        <f aca="false">+"rokwzgl="&amp;AH$9&amp;" i lp="&amp;$A11</f>
        <v>rokwzgl=29 i lp=20</v>
      </c>
    </row>
    <row r="12" customFormat="false" ht="11.25" hidden="false" customHeight="false" outlineLevel="0" collapsed="false">
      <c r="A12" s="368" t="n">
        <v>30</v>
      </c>
      <c r="B12" s="368" t="s">
        <v>19</v>
      </c>
      <c r="C12" s="369" t="s">
        <v>20</v>
      </c>
      <c r="D12" s="369" t="str">
        <f aca="false">+"rokwzgl="&amp;D$9&amp;" i lp="&amp;$A12</f>
        <v>rokwzgl=0 i lp=30</v>
      </c>
      <c r="E12" s="369" t="str">
        <f aca="false">+"rokwzgl="&amp;E$9&amp;" i lp="&amp;$A12</f>
        <v>rokwzgl=0 i lp=30</v>
      </c>
      <c r="F12" s="369" t="str">
        <f aca="false">+"rokwzgl="&amp;F$9&amp;" i lp="&amp;$A12</f>
        <v>rokwzgl=1 i lp=30</v>
      </c>
      <c r="G12" s="369" t="str">
        <f aca="false">+"rokwzgl="&amp;G$9&amp;" i lp="&amp;$A12</f>
        <v>rokwzgl=2 i lp=30</v>
      </c>
      <c r="H12" s="369" t="str">
        <f aca="false">+"rokwzgl="&amp;H$9&amp;" i lp="&amp;$A12</f>
        <v>rokwzgl=3 i lp=30</v>
      </c>
      <c r="I12" s="369" t="str">
        <f aca="false">+"rokwzgl="&amp;I$9&amp;" i lp="&amp;$A12</f>
        <v>rokwzgl=4 i lp=30</v>
      </c>
      <c r="J12" s="369" t="str">
        <f aca="false">+"rokwzgl="&amp;J$9&amp;" i lp="&amp;$A12</f>
        <v>rokwzgl=5 i lp=30</v>
      </c>
      <c r="K12" s="369" t="str">
        <f aca="false">+"rokwzgl="&amp;K$9&amp;" i lp="&amp;$A12</f>
        <v>rokwzgl=6 i lp=30</v>
      </c>
      <c r="L12" s="369" t="str">
        <f aca="false">+"rokwzgl="&amp;L$9&amp;" i lp="&amp;$A12</f>
        <v>rokwzgl=7 i lp=30</v>
      </c>
      <c r="M12" s="369" t="str">
        <f aca="false">+"rokwzgl="&amp;M$9&amp;" i lp="&amp;$A12</f>
        <v>rokwzgl=8 i lp=30</v>
      </c>
      <c r="N12" s="369" t="str">
        <f aca="false">+"rokwzgl="&amp;N$9&amp;" i lp="&amp;$A12</f>
        <v>rokwzgl=9 i lp=30</v>
      </c>
      <c r="O12" s="369" t="str">
        <f aca="false">+"rokwzgl="&amp;O$9&amp;" i lp="&amp;$A12</f>
        <v>rokwzgl=10 i lp=30</v>
      </c>
      <c r="P12" s="369" t="str">
        <f aca="false">+"rokwzgl="&amp;P$9&amp;" i lp="&amp;$A12</f>
        <v>rokwzgl=11 i lp=30</v>
      </c>
      <c r="Q12" s="369" t="str">
        <f aca="false">+"rokwzgl="&amp;Q$9&amp;" i lp="&amp;$A12</f>
        <v>rokwzgl=12 i lp=30</v>
      </c>
      <c r="R12" s="369" t="str">
        <f aca="false">+"rokwzgl="&amp;R$9&amp;" i lp="&amp;$A12</f>
        <v>rokwzgl=13 i lp=30</v>
      </c>
      <c r="S12" s="369" t="str">
        <f aca="false">+"rokwzgl="&amp;S$9&amp;" i lp="&amp;$A12</f>
        <v>rokwzgl=14 i lp=30</v>
      </c>
      <c r="T12" s="369" t="str">
        <f aca="false">+"rokwzgl="&amp;T$9&amp;" i lp="&amp;$A12</f>
        <v>rokwzgl=15 i lp=30</v>
      </c>
      <c r="U12" s="369" t="str">
        <f aca="false">+"rokwzgl="&amp;U$9&amp;" i lp="&amp;$A12</f>
        <v>rokwzgl=16 i lp=30</v>
      </c>
      <c r="V12" s="369" t="str">
        <f aca="false">+"rokwzgl="&amp;V$9&amp;" i lp="&amp;$A12</f>
        <v>rokwzgl=17 i lp=30</v>
      </c>
      <c r="W12" s="369" t="str">
        <f aca="false">+"rokwzgl="&amp;W$9&amp;" i lp="&amp;$A12</f>
        <v>rokwzgl=18 i lp=30</v>
      </c>
      <c r="X12" s="369" t="str">
        <f aca="false">+"rokwzgl="&amp;X$9&amp;" i lp="&amp;$A12</f>
        <v>rokwzgl=19 i lp=30</v>
      </c>
      <c r="Y12" s="369" t="str">
        <f aca="false">+"rokwzgl="&amp;Y$9&amp;" i lp="&amp;$A12</f>
        <v>rokwzgl=20 i lp=30</v>
      </c>
      <c r="Z12" s="369" t="str">
        <f aca="false">+"rokwzgl="&amp;Z$9&amp;" i lp="&amp;$A12</f>
        <v>rokwzgl=21 i lp=30</v>
      </c>
      <c r="AA12" s="369" t="str">
        <f aca="false">+"rokwzgl="&amp;AA$9&amp;" i lp="&amp;$A12</f>
        <v>rokwzgl=22 i lp=30</v>
      </c>
      <c r="AB12" s="369" t="str">
        <f aca="false">+"rokwzgl="&amp;AB$9&amp;" i lp="&amp;$A12</f>
        <v>rokwzgl=23 i lp=30</v>
      </c>
      <c r="AC12" s="369" t="str">
        <f aca="false">+"rokwzgl="&amp;AC$9&amp;" i lp="&amp;$A12</f>
        <v>rokwzgl=24 i lp=30</v>
      </c>
      <c r="AD12" s="369" t="str">
        <f aca="false">+"rokwzgl="&amp;AD$9&amp;" i lp="&amp;$A12</f>
        <v>rokwzgl=25 i lp=30</v>
      </c>
      <c r="AE12" s="369" t="str">
        <f aca="false">+"rokwzgl="&amp;AE$9&amp;" i lp="&amp;$A12</f>
        <v>rokwzgl=26 i lp=30</v>
      </c>
      <c r="AF12" s="369" t="str">
        <f aca="false">+"rokwzgl="&amp;AF$9&amp;" i lp="&amp;$A12</f>
        <v>rokwzgl=27 i lp=30</v>
      </c>
      <c r="AG12" s="369" t="str">
        <f aca="false">+"rokwzgl="&amp;AG$9&amp;" i lp="&amp;$A12</f>
        <v>rokwzgl=28 i lp=30</v>
      </c>
      <c r="AH12" s="369" t="str">
        <f aca="false">+"rokwzgl="&amp;AH$9&amp;" i lp="&amp;$A12</f>
        <v>rokwzgl=29 i lp=30</v>
      </c>
    </row>
    <row r="13" customFormat="false" ht="11.25" hidden="false" customHeight="false" outlineLevel="0" collapsed="false">
      <c r="A13" s="368" t="n">
        <v>40</v>
      </c>
      <c r="B13" s="368" t="s">
        <v>22</v>
      </c>
      <c r="C13" s="369" t="s">
        <v>23</v>
      </c>
      <c r="D13" s="369" t="str">
        <f aca="false">+"rokwzgl="&amp;D$9&amp;" i lp="&amp;$A13</f>
        <v>rokwzgl=0 i lp=40</v>
      </c>
      <c r="E13" s="369" t="str">
        <f aca="false">+"rokwzgl="&amp;E$9&amp;" i lp="&amp;$A13</f>
        <v>rokwzgl=0 i lp=40</v>
      </c>
      <c r="F13" s="369" t="str">
        <f aca="false">+"rokwzgl="&amp;F$9&amp;" i lp="&amp;$A13</f>
        <v>rokwzgl=1 i lp=40</v>
      </c>
      <c r="G13" s="369" t="str">
        <f aca="false">+"rokwzgl="&amp;G$9&amp;" i lp="&amp;$A13</f>
        <v>rokwzgl=2 i lp=40</v>
      </c>
      <c r="H13" s="369" t="str">
        <f aca="false">+"rokwzgl="&amp;H$9&amp;" i lp="&amp;$A13</f>
        <v>rokwzgl=3 i lp=40</v>
      </c>
      <c r="I13" s="369" t="str">
        <f aca="false">+"rokwzgl="&amp;I$9&amp;" i lp="&amp;$A13</f>
        <v>rokwzgl=4 i lp=40</v>
      </c>
      <c r="J13" s="369" t="str">
        <f aca="false">+"rokwzgl="&amp;J$9&amp;" i lp="&amp;$A13</f>
        <v>rokwzgl=5 i lp=40</v>
      </c>
      <c r="K13" s="369" t="str">
        <f aca="false">+"rokwzgl="&amp;K$9&amp;" i lp="&amp;$A13</f>
        <v>rokwzgl=6 i lp=40</v>
      </c>
      <c r="L13" s="369" t="str">
        <f aca="false">+"rokwzgl="&amp;L$9&amp;" i lp="&amp;$A13</f>
        <v>rokwzgl=7 i lp=40</v>
      </c>
      <c r="M13" s="369" t="str">
        <f aca="false">+"rokwzgl="&amp;M$9&amp;" i lp="&amp;$A13</f>
        <v>rokwzgl=8 i lp=40</v>
      </c>
      <c r="N13" s="369" t="str">
        <f aca="false">+"rokwzgl="&amp;N$9&amp;" i lp="&amp;$A13</f>
        <v>rokwzgl=9 i lp=40</v>
      </c>
      <c r="O13" s="369" t="str">
        <f aca="false">+"rokwzgl="&amp;O$9&amp;" i lp="&amp;$A13</f>
        <v>rokwzgl=10 i lp=40</v>
      </c>
      <c r="P13" s="369" t="str">
        <f aca="false">+"rokwzgl="&amp;P$9&amp;" i lp="&amp;$A13</f>
        <v>rokwzgl=11 i lp=40</v>
      </c>
      <c r="Q13" s="369" t="str">
        <f aca="false">+"rokwzgl="&amp;Q$9&amp;" i lp="&amp;$A13</f>
        <v>rokwzgl=12 i lp=40</v>
      </c>
      <c r="R13" s="369" t="str">
        <f aca="false">+"rokwzgl="&amp;R$9&amp;" i lp="&amp;$A13</f>
        <v>rokwzgl=13 i lp=40</v>
      </c>
      <c r="S13" s="369" t="str">
        <f aca="false">+"rokwzgl="&amp;S$9&amp;" i lp="&amp;$A13</f>
        <v>rokwzgl=14 i lp=40</v>
      </c>
      <c r="T13" s="369" t="str">
        <f aca="false">+"rokwzgl="&amp;T$9&amp;" i lp="&amp;$A13</f>
        <v>rokwzgl=15 i lp=40</v>
      </c>
      <c r="U13" s="369" t="str">
        <f aca="false">+"rokwzgl="&amp;U$9&amp;" i lp="&amp;$A13</f>
        <v>rokwzgl=16 i lp=40</v>
      </c>
      <c r="V13" s="369" t="str">
        <f aca="false">+"rokwzgl="&amp;V$9&amp;" i lp="&amp;$A13</f>
        <v>rokwzgl=17 i lp=40</v>
      </c>
      <c r="W13" s="369" t="str">
        <f aca="false">+"rokwzgl="&amp;W$9&amp;" i lp="&amp;$A13</f>
        <v>rokwzgl=18 i lp=40</v>
      </c>
      <c r="X13" s="369" t="str">
        <f aca="false">+"rokwzgl="&amp;X$9&amp;" i lp="&amp;$A13</f>
        <v>rokwzgl=19 i lp=40</v>
      </c>
      <c r="Y13" s="369" t="str">
        <f aca="false">+"rokwzgl="&amp;Y$9&amp;" i lp="&amp;$A13</f>
        <v>rokwzgl=20 i lp=40</v>
      </c>
      <c r="Z13" s="369" t="str">
        <f aca="false">+"rokwzgl="&amp;Z$9&amp;" i lp="&amp;$A13</f>
        <v>rokwzgl=21 i lp=40</v>
      </c>
      <c r="AA13" s="369" t="str">
        <f aca="false">+"rokwzgl="&amp;AA$9&amp;" i lp="&amp;$A13</f>
        <v>rokwzgl=22 i lp=40</v>
      </c>
      <c r="AB13" s="369" t="str">
        <f aca="false">+"rokwzgl="&amp;AB$9&amp;" i lp="&amp;$A13</f>
        <v>rokwzgl=23 i lp=40</v>
      </c>
      <c r="AC13" s="369" t="str">
        <f aca="false">+"rokwzgl="&amp;AC$9&amp;" i lp="&amp;$A13</f>
        <v>rokwzgl=24 i lp=40</v>
      </c>
      <c r="AD13" s="369" t="str">
        <f aca="false">+"rokwzgl="&amp;AD$9&amp;" i lp="&amp;$A13</f>
        <v>rokwzgl=25 i lp=40</v>
      </c>
      <c r="AE13" s="369" t="str">
        <f aca="false">+"rokwzgl="&amp;AE$9&amp;" i lp="&amp;$A13</f>
        <v>rokwzgl=26 i lp=40</v>
      </c>
      <c r="AF13" s="369" t="str">
        <f aca="false">+"rokwzgl="&amp;AF$9&amp;" i lp="&amp;$A13</f>
        <v>rokwzgl=27 i lp=40</v>
      </c>
      <c r="AG13" s="369" t="str">
        <f aca="false">+"rokwzgl="&amp;AG$9&amp;" i lp="&amp;$A13</f>
        <v>rokwzgl=28 i lp=40</v>
      </c>
      <c r="AH13" s="369" t="str">
        <f aca="false">+"rokwzgl="&amp;AH$9&amp;" i lp="&amp;$A13</f>
        <v>rokwzgl=29 i lp=40</v>
      </c>
    </row>
    <row r="14" customFormat="false" ht="11.25" hidden="false" customHeight="false" outlineLevel="0" collapsed="false">
      <c r="A14" s="368" t="n">
        <v>50</v>
      </c>
      <c r="B14" s="368" t="s">
        <v>25</v>
      </c>
      <c r="C14" s="369" t="s">
        <v>26</v>
      </c>
      <c r="D14" s="369" t="str">
        <f aca="false">+"rokwzgl="&amp;D$9&amp;" i lp="&amp;$A14</f>
        <v>rokwzgl=0 i lp=50</v>
      </c>
      <c r="E14" s="369" t="str">
        <f aca="false">+"rokwzgl="&amp;E$9&amp;" i lp="&amp;$A14</f>
        <v>rokwzgl=0 i lp=50</v>
      </c>
      <c r="F14" s="369" t="str">
        <f aca="false">+"rokwzgl="&amp;F$9&amp;" i lp="&amp;$A14</f>
        <v>rokwzgl=1 i lp=50</v>
      </c>
      <c r="G14" s="369" t="str">
        <f aca="false">+"rokwzgl="&amp;G$9&amp;" i lp="&amp;$A14</f>
        <v>rokwzgl=2 i lp=50</v>
      </c>
      <c r="H14" s="369" t="str">
        <f aca="false">+"rokwzgl="&amp;H$9&amp;" i lp="&amp;$A14</f>
        <v>rokwzgl=3 i lp=50</v>
      </c>
      <c r="I14" s="369" t="str">
        <f aca="false">+"rokwzgl="&amp;I$9&amp;" i lp="&amp;$A14</f>
        <v>rokwzgl=4 i lp=50</v>
      </c>
      <c r="J14" s="369" t="str">
        <f aca="false">+"rokwzgl="&amp;J$9&amp;" i lp="&amp;$A14</f>
        <v>rokwzgl=5 i lp=50</v>
      </c>
      <c r="K14" s="369" t="str">
        <f aca="false">+"rokwzgl="&amp;K$9&amp;" i lp="&amp;$A14</f>
        <v>rokwzgl=6 i lp=50</v>
      </c>
      <c r="L14" s="369" t="str">
        <f aca="false">+"rokwzgl="&amp;L$9&amp;" i lp="&amp;$A14</f>
        <v>rokwzgl=7 i lp=50</v>
      </c>
      <c r="M14" s="369" t="str">
        <f aca="false">+"rokwzgl="&amp;M$9&amp;" i lp="&amp;$A14</f>
        <v>rokwzgl=8 i lp=50</v>
      </c>
      <c r="N14" s="369" t="str">
        <f aca="false">+"rokwzgl="&amp;N$9&amp;" i lp="&amp;$A14</f>
        <v>rokwzgl=9 i lp=50</v>
      </c>
      <c r="O14" s="369" t="str">
        <f aca="false">+"rokwzgl="&amp;O$9&amp;" i lp="&amp;$A14</f>
        <v>rokwzgl=10 i lp=50</v>
      </c>
      <c r="P14" s="369" t="str">
        <f aca="false">+"rokwzgl="&amp;P$9&amp;" i lp="&amp;$A14</f>
        <v>rokwzgl=11 i lp=50</v>
      </c>
      <c r="Q14" s="369" t="str">
        <f aca="false">+"rokwzgl="&amp;Q$9&amp;" i lp="&amp;$A14</f>
        <v>rokwzgl=12 i lp=50</v>
      </c>
      <c r="R14" s="369" t="str">
        <f aca="false">+"rokwzgl="&amp;R$9&amp;" i lp="&amp;$A14</f>
        <v>rokwzgl=13 i lp=50</v>
      </c>
      <c r="S14" s="369" t="str">
        <f aca="false">+"rokwzgl="&amp;S$9&amp;" i lp="&amp;$A14</f>
        <v>rokwzgl=14 i lp=50</v>
      </c>
      <c r="T14" s="369" t="str">
        <f aca="false">+"rokwzgl="&amp;T$9&amp;" i lp="&amp;$A14</f>
        <v>rokwzgl=15 i lp=50</v>
      </c>
      <c r="U14" s="369" t="str">
        <f aca="false">+"rokwzgl="&amp;U$9&amp;" i lp="&amp;$A14</f>
        <v>rokwzgl=16 i lp=50</v>
      </c>
      <c r="V14" s="369" t="str">
        <f aca="false">+"rokwzgl="&amp;V$9&amp;" i lp="&amp;$A14</f>
        <v>rokwzgl=17 i lp=50</v>
      </c>
      <c r="W14" s="369" t="str">
        <f aca="false">+"rokwzgl="&amp;W$9&amp;" i lp="&amp;$A14</f>
        <v>rokwzgl=18 i lp=50</v>
      </c>
      <c r="X14" s="369" t="str">
        <f aca="false">+"rokwzgl="&amp;X$9&amp;" i lp="&amp;$A14</f>
        <v>rokwzgl=19 i lp=50</v>
      </c>
      <c r="Y14" s="369" t="str">
        <f aca="false">+"rokwzgl="&amp;Y$9&amp;" i lp="&amp;$A14</f>
        <v>rokwzgl=20 i lp=50</v>
      </c>
      <c r="Z14" s="369" t="str">
        <f aca="false">+"rokwzgl="&amp;Z$9&amp;" i lp="&amp;$A14</f>
        <v>rokwzgl=21 i lp=50</v>
      </c>
      <c r="AA14" s="369" t="str">
        <f aca="false">+"rokwzgl="&amp;AA$9&amp;" i lp="&amp;$A14</f>
        <v>rokwzgl=22 i lp=50</v>
      </c>
      <c r="AB14" s="369" t="str">
        <f aca="false">+"rokwzgl="&amp;AB$9&amp;" i lp="&amp;$A14</f>
        <v>rokwzgl=23 i lp=50</v>
      </c>
      <c r="AC14" s="369" t="str">
        <f aca="false">+"rokwzgl="&amp;AC$9&amp;" i lp="&amp;$A14</f>
        <v>rokwzgl=24 i lp=50</v>
      </c>
      <c r="AD14" s="369" t="str">
        <f aca="false">+"rokwzgl="&amp;AD$9&amp;" i lp="&amp;$A14</f>
        <v>rokwzgl=25 i lp=50</v>
      </c>
      <c r="AE14" s="369" t="str">
        <f aca="false">+"rokwzgl="&amp;AE$9&amp;" i lp="&amp;$A14</f>
        <v>rokwzgl=26 i lp=50</v>
      </c>
      <c r="AF14" s="369" t="str">
        <f aca="false">+"rokwzgl="&amp;AF$9&amp;" i lp="&amp;$A14</f>
        <v>rokwzgl=27 i lp=50</v>
      </c>
      <c r="AG14" s="369" t="str">
        <f aca="false">+"rokwzgl="&amp;AG$9&amp;" i lp="&amp;$A14</f>
        <v>rokwzgl=28 i lp=50</v>
      </c>
      <c r="AH14" s="369" t="str">
        <f aca="false">+"rokwzgl="&amp;AH$9&amp;" i lp="&amp;$A14</f>
        <v>rokwzgl=29 i lp=50</v>
      </c>
    </row>
    <row r="15" customFormat="false" ht="11.25" hidden="false" customHeight="false" outlineLevel="0" collapsed="false">
      <c r="A15" s="368" t="n">
        <v>60</v>
      </c>
      <c r="B15" s="368" t="s">
        <v>28</v>
      </c>
      <c r="C15" s="369" t="s">
        <v>29</v>
      </c>
      <c r="D15" s="369" t="str">
        <f aca="false">+"rokwzgl="&amp;D$9&amp;" i lp="&amp;$A15</f>
        <v>rokwzgl=0 i lp=60</v>
      </c>
      <c r="E15" s="369" t="str">
        <f aca="false">+"rokwzgl="&amp;E$9&amp;" i lp="&amp;$A15</f>
        <v>rokwzgl=0 i lp=60</v>
      </c>
      <c r="F15" s="369" t="str">
        <f aca="false">+"rokwzgl="&amp;F$9&amp;" i lp="&amp;$A15</f>
        <v>rokwzgl=1 i lp=60</v>
      </c>
      <c r="G15" s="369" t="str">
        <f aca="false">+"rokwzgl="&amp;G$9&amp;" i lp="&amp;$A15</f>
        <v>rokwzgl=2 i lp=60</v>
      </c>
      <c r="H15" s="369" t="str">
        <f aca="false">+"rokwzgl="&amp;H$9&amp;" i lp="&amp;$A15</f>
        <v>rokwzgl=3 i lp=60</v>
      </c>
      <c r="I15" s="369" t="str">
        <f aca="false">+"rokwzgl="&amp;I$9&amp;" i lp="&amp;$A15</f>
        <v>rokwzgl=4 i lp=60</v>
      </c>
      <c r="J15" s="369" t="str">
        <f aca="false">+"rokwzgl="&amp;J$9&amp;" i lp="&amp;$A15</f>
        <v>rokwzgl=5 i lp=60</v>
      </c>
      <c r="K15" s="369" t="str">
        <f aca="false">+"rokwzgl="&amp;K$9&amp;" i lp="&amp;$A15</f>
        <v>rokwzgl=6 i lp=60</v>
      </c>
      <c r="L15" s="369" t="str">
        <f aca="false">+"rokwzgl="&amp;L$9&amp;" i lp="&amp;$A15</f>
        <v>rokwzgl=7 i lp=60</v>
      </c>
      <c r="M15" s="369" t="str">
        <f aca="false">+"rokwzgl="&amp;M$9&amp;" i lp="&amp;$A15</f>
        <v>rokwzgl=8 i lp=60</v>
      </c>
      <c r="N15" s="369" t="str">
        <f aca="false">+"rokwzgl="&amp;N$9&amp;" i lp="&amp;$A15</f>
        <v>rokwzgl=9 i lp=60</v>
      </c>
      <c r="O15" s="369" t="str">
        <f aca="false">+"rokwzgl="&amp;O$9&amp;" i lp="&amp;$A15</f>
        <v>rokwzgl=10 i lp=60</v>
      </c>
      <c r="P15" s="369" t="str">
        <f aca="false">+"rokwzgl="&amp;P$9&amp;" i lp="&amp;$A15</f>
        <v>rokwzgl=11 i lp=60</v>
      </c>
      <c r="Q15" s="369" t="str">
        <f aca="false">+"rokwzgl="&amp;Q$9&amp;" i lp="&amp;$A15</f>
        <v>rokwzgl=12 i lp=60</v>
      </c>
      <c r="R15" s="369" t="str">
        <f aca="false">+"rokwzgl="&amp;R$9&amp;" i lp="&amp;$A15</f>
        <v>rokwzgl=13 i lp=60</v>
      </c>
      <c r="S15" s="369" t="str">
        <f aca="false">+"rokwzgl="&amp;S$9&amp;" i lp="&amp;$A15</f>
        <v>rokwzgl=14 i lp=60</v>
      </c>
      <c r="T15" s="369" t="str">
        <f aca="false">+"rokwzgl="&amp;T$9&amp;" i lp="&amp;$A15</f>
        <v>rokwzgl=15 i lp=60</v>
      </c>
      <c r="U15" s="369" t="str">
        <f aca="false">+"rokwzgl="&amp;U$9&amp;" i lp="&amp;$A15</f>
        <v>rokwzgl=16 i lp=60</v>
      </c>
      <c r="V15" s="369" t="str">
        <f aca="false">+"rokwzgl="&amp;V$9&amp;" i lp="&amp;$A15</f>
        <v>rokwzgl=17 i lp=60</v>
      </c>
      <c r="W15" s="369" t="str">
        <f aca="false">+"rokwzgl="&amp;W$9&amp;" i lp="&amp;$A15</f>
        <v>rokwzgl=18 i lp=60</v>
      </c>
      <c r="X15" s="369" t="str">
        <f aca="false">+"rokwzgl="&amp;X$9&amp;" i lp="&amp;$A15</f>
        <v>rokwzgl=19 i lp=60</v>
      </c>
      <c r="Y15" s="369" t="str">
        <f aca="false">+"rokwzgl="&amp;Y$9&amp;" i lp="&amp;$A15</f>
        <v>rokwzgl=20 i lp=60</v>
      </c>
      <c r="Z15" s="369" t="str">
        <f aca="false">+"rokwzgl="&amp;Z$9&amp;" i lp="&amp;$A15</f>
        <v>rokwzgl=21 i lp=60</v>
      </c>
      <c r="AA15" s="369" t="str">
        <f aca="false">+"rokwzgl="&amp;AA$9&amp;" i lp="&amp;$A15</f>
        <v>rokwzgl=22 i lp=60</v>
      </c>
      <c r="AB15" s="369" t="str">
        <f aca="false">+"rokwzgl="&amp;AB$9&amp;" i lp="&amp;$A15</f>
        <v>rokwzgl=23 i lp=60</v>
      </c>
      <c r="AC15" s="369" t="str">
        <f aca="false">+"rokwzgl="&amp;AC$9&amp;" i lp="&amp;$A15</f>
        <v>rokwzgl=24 i lp=60</v>
      </c>
      <c r="AD15" s="369" t="str">
        <f aca="false">+"rokwzgl="&amp;AD$9&amp;" i lp="&amp;$A15</f>
        <v>rokwzgl=25 i lp=60</v>
      </c>
      <c r="AE15" s="369" t="str">
        <f aca="false">+"rokwzgl="&amp;AE$9&amp;" i lp="&amp;$A15</f>
        <v>rokwzgl=26 i lp=60</v>
      </c>
      <c r="AF15" s="369" t="str">
        <f aca="false">+"rokwzgl="&amp;AF$9&amp;" i lp="&amp;$A15</f>
        <v>rokwzgl=27 i lp=60</v>
      </c>
      <c r="AG15" s="369" t="str">
        <f aca="false">+"rokwzgl="&amp;AG$9&amp;" i lp="&amp;$A15</f>
        <v>rokwzgl=28 i lp=60</v>
      </c>
      <c r="AH15" s="369" t="str">
        <f aca="false">+"rokwzgl="&amp;AH$9&amp;" i lp="&amp;$A15</f>
        <v>rokwzgl=29 i lp=60</v>
      </c>
    </row>
    <row r="16" customFormat="false" ht="11.25" hidden="false" customHeight="false" outlineLevel="0" collapsed="false">
      <c r="A16" s="368" t="n">
        <v>70</v>
      </c>
      <c r="B16" s="368" t="s">
        <v>31</v>
      </c>
      <c r="C16" s="369" t="s">
        <v>32</v>
      </c>
      <c r="D16" s="369" t="str">
        <f aca="false">+"rokwzgl="&amp;D$9&amp;" i lp="&amp;$A16</f>
        <v>rokwzgl=0 i lp=70</v>
      </c>
      <c r="E16" s="369" t="str">
        <f aca="false">+"rokwzgl="&amp;E$9&amp;" i lp="&amp;$A16</f>
        <v>rokwzgl=0 i lp=70</v>
      </c>
      <c r="F16" s="369" t="str">
        <f aca="false">+"rokwzgl="&amp;F$9&amp;" i lp="&amp;$A16</f>
        <v>rokwzgl=1 i lp=70</v>
      </c>
      <c r="G16" s="369" t="str">
        <f aca="false">+"rokwzgl="&amp;G$9&amp;" i lp="&amp;$A16</f>
        <v>rokwzgl=2 i lp=70</v>
      </c>
      <c r="H16" s="369" t="str">
        <f aca="false">+"rokwzgl="&amp;H$9&amp;" i lp="&amp;$A16</f>
        <v>rokwzgl=3 i lp=70</v>
      </c>
      <c r="I16" s="369" t="str">
        <f aca="false">+"rokwzgl="&amp;I$9&amp;" i lp="&amp;$A16</f>
        <v>rokwzgl=4 i lp=70</v>
      </c>
      <c r="J16" s="369" t="str">
        <f aca="false">+"rokwzgl="&amp;J$9&amp;" i lp="&amp;$A16</f>
        <v>rokwzgl=5 i lp=70</v>
      </c>
      <c r="K16" s="369" t="str">
        <f aca="false">+"rokwzgl="&amp;K$9&amp;" i lp="&amp;$A16</f>
        <v>rokwzgl=6 i lp=70</v>
      </c>
      <c r="L16" s="369" t="str">
        <f aca="false">+"rokwzgl="&amp;L$9&amp;" i lp="&amp;$A16</f>
        <v>rokwzgl=7 i lp=70</v>
      </c>
      <c r="M16" s="369" t="str">
        <f aca="false">+"rokwzgl="&amp;M$9&amp;" i lp="&amp;$A16</f>
        <v>rokwzgl=8 i lp=70</v>
      </c>
      <c r="N16" s="369" t="str">
        <f aca="false">+"rokwzgl="&amp;N$9&amp;" i lp="&amp;$A16</f>
        <v>rokwzgl=9 i lp=70</v>
      </c>
      <c r="O16" s="369" t="str">
        <f aca="false">+"rokwzgl="&amp;O$9&amp;" i lp="&amp;$A16</f>
        <v>rokwzgl=10 i lp=70</v>
      </c>
      <c r="P16" s="369" t="str">
        <f aca="false">+"rokwzgl="&amp;P$9&amp;" i lp="&amp;$A16</f>
        <v>rokwzgl=11 i lp=70</v>
      </c>
      <c r="Q16" s="369" t="str">
        <f aca="false">+"rokwzgl="&amp;Q$9&amp;" i lp="&amp;$A16</f>
        <v>rokwzgl=12 i lp=70</v>
      </c>
      <c r="R16" s="369" t="str">
        <f aca="false">+"rokwzgl="&amp;R$9&amp;" i lp="&amp;$A16</f>
        <v>rokwzgl=13 i lp=70</v>
      </c>
      <c r="S16" s="369" t="str">
        <f aca="false">+"rokwzgl="&amp;S$9&amp;" i lp="&amp;$A16</f>
        <v>rokwzgl=14 i lp=70</v>
      </c>
      <c r="T16" s="369" t="str">
        <f aca="false">+"rokwzgl="&amp;T$9&amp;" i lp="&amp;$A16</f>
        <v>rokwzgl=15 i lp=70</v>
      </c>
      <c r="U16" s="369" t="str">
        <f aca="false">+"rokwzgl="&amp;U$9&amp;" i lp="&amp;$A16</f>
        <v>rokwzgl=16 i lp=70</v>
      </c>
      <c r="V16" s="369" t="str">
        <f aca="false">+"rokwzgl="&amp;V$9&amp;" i lp="&amp;$A16</f>
        <v>rokwzgl=17 i lp=70</v>
      </c>
      <c r="W16" s="369" t="str">
        <f aca="false">+"rokwzgl="&amp;W$9&amp;" i lp="&amp;$A16</f>
        <v>rokwzgl=18 i lp=70</v>
      </c>
      <c r="X16" s="369" t="str">
        <f aca="false">+"rokwzgl="&amp;X$9&amp;" i lp="&amp;$A16</f>
        <v>rokwzgl=19 i lp=70</v>
      </c>
      <c r="Y16" s="369" t="str">
        <f aca="false">+"rokwzgl="&amp;Y$9&amp;" i lp="&amp;$A16</f>
        <v>rokwzgl=20 i lp=70</v>
      </c>
      <c r="Z16" s="369" t="str">
        <f aca="false">+"rokwzgl="&amp;Z$9&amp;" i lp="&amp;$A16</f>
        <v>rokwzgl=21 i lp=70</v>
      </c>
      <c r="AA16" s="369" t="str">
        <f aca="false">+"rokwzgl="&amp;AA$9&amp;" i lp="&amp;$A16</f>
        <v>rokwzgl=22 i lp=70</v>
      </c>
      <c r="AB16" s="369" t="str">
        <f aca="false">+"rokwzgl="&amp;AB$9&amp;" i lp="&amp;$A16</f>
        <v>rokwzgl=23 i lp=70</v>
      </c>
      <c r="AC16" s="369" t="str">
        <f aca="false">+"rokwzgl="&amp;AC$9&amp;" i lp="&amp;$A16</f>
        <v>rokwzgl=24 i lp=70</v>
      </c>
      <c r="AD16" s="369" t="str">
        <f aca="false">+"rokwzgl="&amp;AD$9&amp;" i lp="&amp;$A16</f>
        <v>rokwzgl=25 i lp=70</v>
      </c>
      <c r="AE16" s="369" t="str">
        <f aca="false">+"rokwzgl="&amp;AE$9&amp;" i lp="&amp;$A16</f>
        <v>rokwzgl=26 i lp=70</v>
      </c>
      <c r="AF16" s="369" t="str">
        <f aca="false">+"rokwzgl="&amp;AF$9&amp;" i lp="&amp;$A16</f>
        <v>rokwzgl=27 i lp=70</v>
      </c>
      <c r="AG16" s="369" t="str">
        <f aca="false">+"rokwzgl="&amp;AG$9&amp;" i lp="&amp;$A16</f>
        <v>rokwzgl=28 i lp=70</v>
      </c>
      <c r="AH16" s="369" t="str">
        <f aca="false">+"rokwzgl="&amp;AH$9&amp;" i lp="&amp;$A16</f>
        <v>rokwzgl=29 i lp=70</v>
      </c>
    </row>
    <row r="17" customFormat="false" ht="11.25" hidden="false" customHeight="false" outlineLevel="0" collapsed="false">
      <c r="A17" s="368" t="n">
        <v>80</v>
      </c>
      <c r="B17" s="368" t="s">
        <v>34</v>
      </c>
      <c r="C17" s="369" t="s">
        <v>35</v>
      </c>
      <c r="D17" s="369" t="str">
        <f aca="false">+"rokwzgl="&amp;D$9&amp;" i lp="&amp;$A17</f>
        <v>rokwzgl=0 i lp=80</v>
      </c>
      <c r="E17" s="369" t="str">
        <f aca="false">+"rokwzgl="&amp;E$9&amp;" i lp="&amp;$A17</f>
        <v>rokwzgl=0 i lp=80</v>
      </c>
      <c r="F17" s="369" t="str">
        <f aca="false">+"rokwzgl="&amp;F$9&amp;" i lp="&amp;$A17</f>
        <v>rokwzgl=1 i lp=80</v>
      </c>
      <c r="G17" s="369" t="str">
        <f aca="false">+"rokwzgl="&amp;G$9&amp;" i lp="&amp;$A17</f>
        <v>rokwzgl=2 i lp=80</v>
      </c>
      <c r="H17" s="369" t="str">
        <f aca="false">+"rokwzgl="&amp;H$9&amp;" i lp="&amp;$A17</f>
        <v>rokwzgl=3 i lp=80</v>
      </c>
      <c r="I17" s="369" t="str">
        <f aca="false">+"rokwzgl="&amp;I$9&amp;" i lp="&amp;$A17</f>
        <v>rokwzgl=4 i lp=80</v>
      </c>
      <c r="J17" s="369" t="str">
        <f aca="false">+"rokwzgl="&amp;J$9&amp;" i lp="&amp;$A17</f>
        <v>rokwzgl=5 i lp=80</v>
      </c>
      <c r="K17" s="369" t="str">
        <f aca="false">+"rokwzgl="&amp;K$9&amp;" i lp="&amp;$A17</f>
        <v>rokwzgl=6 i lp=80</v>
      </c>
      <c r="L17" s="369" t="str">
        <f aca="false">+"rokwzgl="&amp;L$9&amp;" i lp="&amp;$A17</f>
        <v>rokwzgl=7 i lp=80</v>
      </c>
      <c r="M17" s="369" t="str">
        <f aca="false">+"rokwzgl="&amp;M$9&amp;" i lp="&amp;$A17</f>
        <v>rokwzgl=8 i lp=80</v>
      </c>
      <c r="N17" s="369" t="str">
        <f aca="false">+"rokwzgl="&amp;N$9&amp;" i lp="&amp;$A17</f>
        <v>rokwzgl=9 i lp=80</v>
      </c>
      <c r="O17" s="369" t="str">
        <f aca="false">+"rokwzgl="&amp;O$9&amp;" i lp="&amp;$A17</f>
        <v>rokwzgl=10 i lp=80</v>
      </c>
      <c r="P17" s="369" t="str">
        <f aca="false">+"rokwzgl="&amp;P$9&amp;" i lp="&amp;$A17</f>
        <v>rokwzgl=11 i lp=80</v>
      </c>
      <c r="Q17" s="369" t="str">
        <f aca="false">+"rokwzgl="&amp;Q$9&amp;" i lp="&amp;$A17</f>
        <v>rokwzgl=12 i lp=80</v>
      </c>
      <c r="R17" s="369" t="str">
        <f aca="false">+"rokwzgl="&amp;R$9&amp;" i lp="&amp;$A17</f>
        <v>rokwzgl=13 i lp=80</v>
      </c>
      <c r="S17" s="369" t="str">
        <f aca="false">+"rokwzgl="&amp;S$9&amp;" i lp="&amp;$A17</f>
        <v>rokwzgl=14 i lp=80</v>
      </c>
      <c r="T17" s="369" t="str">
        <f aca="false">+"rokwzgl="&amp;T$9&amp;" i lp="&amp;$A17</f>
        <v>rokwzgl=15 i lp=80</v>
      </c>
      <c r="U17" s="369" t="str">
        <f aca="false">+"rokwzgl="&amp;U$9&amp;" i lp="&amp;$A17</f>
        <v>rokwzgl=16 i lp=80</v>
      </c>
      <c r="V17" s="369" t="str">
        <f aca="false">+"rokwzgl="&amp;V$9&amp;" i lp="&amp;$A17</f>
        <v>rokwzgl=17 i lp=80</v>
      </c>
      <c r="W17" s="369" t="str">
        <f aca="false">+"rokwzgl="&amp;W$9&amp;" i lp="&amp;$A17</f>
        <v>rokwzgl=18 i lp=80</v>
      </c>
      <c r="X17" s="369" t="str">
        <f aca="false">+"rokwzgl="&amp;X$9&amp;" i lp="&amp;$A17</f>
        <v>rokwzgl=19 i lp=80</v>
      </c>
      <c r="Y17" s="369" t="str">
        <f aca="false">+"rokwzgl="&amp;Y$9&amp;" i lp="&amp;$A17</f>
        <v>rokwzgl=20 i lp=80</v>
      </c>
      <c r="Z17" s="369" t="str">
        <f aca="false">+"rokwzgl="&amp;Z$9&amp;" i lp="&amp;$A17</f>
        <v>rokwzgl=21 i lp=80</v>
      </c>
      <c r="AA17" s="369" t="str">
        <f aca="false">+"rokwzgl="&amp;AA$9&amp;" i lp="&amp;$A17</f>
        <v>rokwzgl=22 i lp=80</v>
      </c>
      <c r="AB17" s="369" t="str">
        <f aca="false">+"rokwzgl="&amp;AB$9&amp;" i lp="&amp;$A17</f>
        <v>rokwzgl=23 i lp=80</v>
      </c>
      <c r="AC17" s="369" t="str">
        <f aca="false">+"rokwzgl="&amp;AC$9&amp;" i lp="&amp;$A17</f>
        <v>rokwzgl=24 i lp=80</v>
      </c>
      <c r="AD17" s="369" t="str">
        <f aca="false">+"rokwzgl="&amp;AD$9&amp;" i lp="&amp;$A17</f>
        <v>rokwzgl=25 i lp=80</v>
      </c>
      <c r="AE17" s="369" t="str">
        <f aca="false">+"rokwzgl="&amp;AE$9&amp;" i lp="&amp;$A17</f>
        <v>rokwzgl=26 i lp=80</v>
      </c>
      <c r="AF17" s="369" t="str">
        <f aca="false">+"rokwzgl="&amp;AF$9&amp;" i lp="&amp;$A17</f>
        <v>rokwzgl=27 i lp=80</v>
      </c>
      <c r="AG17" s="369" t="str">
        <f aca="false">+"rokwzgl="&amp;AG$9&amp;" i lp="&amp;$A17</f>
        <v>rokwzgl=28 i lp=80</v>
      </c>
      <c r="AH17" s="369" t="str">
        <f aca="false">+"rokwzgl="&amp;AH$9&amp;" i lp="&amp;$A17</f>
        <v>rokwzgl=29 i lp=80</v>
      </c>
    </row>
    <row r="18" customFormat="false" ht="11.25" hidden="false" customHeight="false" outlineLevel="0" collapsed="false">
      <c r="A18" s="368" t="n">
        <v>90</v>
      </c>
      <c r="B18" s="368" t="s">
        <v>37</v>
      </c>
      <c r="C18" s="369" t="s">
        <v>454</v>
      </c>
      <c r="D18" s="369" t="str">
        <f aca="false">+"rokwzgl="&amp;D$9&amp;" i lp="&amp;$A18</f>
        <v>rokwzgl=0 i lp=90</v>
      </c>
      <c r="E18" s="369" t="str">
        <f aca="false">+"rokwzgl="&amp;E$9&amp;" i lp="&amp;$A18</f>
        <v>rokwzgl=0 i lp=90</v>
      </c>
      <c r="F18" s="369" t="str">
        <f aca="false">+"rokwzgl="&amp;F$9&amp;" i lp="&amp;$A18</f>
        <v>rokwzgl=1 i lp=90</v>
      </c>
      <c r="G18" s="369" t="str">
        <f aca="false">+"rokwzgl="&amp;G$9&amp;" i lp="&amp;$A18</f>
        <v>rokwzgl=2 i lp=90</v>
      </c>
      <c r="H18" s="369" t="str">
        <f aca="false">+"rokwzgl="&amp;H$9&amp;" i lp="&amp;$A18</f>
        <v>rokwzgl=3 i lp=90</v>
      </c>
      <c r="I18" s="369" t="str">
        <f aca="false">+"rokwzgl="&amp;I$9&amp;" i lp="&amp;$A18</f>
        <v>rokwzgl=4 i lp=90</v>
      </c>
      <c r="J18" s="369" t="str">
        <f aca="false">+"rokwzgl="&amp;J$9&amp;" i lp="&amp;$A18</f>
        <v>rokwzgl=5 i lp=90</v>
      </c>
      <c r="K18" s="369" t="str">
        <f aca="false">+"rokwzgl="&amp;K$9&amp;" i lp="&amp;$A18</f>
        <v>rokwzgl=6 i lp=90</v>
      </c>
      <c r="L18" s="369" t="str">
        <f aca="false">+"rokwzgl="&amp;L$9&amp;" i lp="&amp;$A18</f>
        <v>rokwzgl=7 i lp=90</v>
      </c>
      <c r="M18" s="369" t="str">
        <f aca="false">+"rokwzgl="&amp;M$9&amp;" i lp="&amp;$A18</f>
        <v>rokwzgl=8 i lp=90</v>
      </c>
      <c r="N18" s="369" t="str">
        <f aca="false">+"rokwzgl="&amp;N$9&amp;" i lp="&amp;$A18</f>
        <v>rokwzgl=9 i lp=90</v>
      </c>
      <c r="O18" s="369" t="str">
        <f aca="false">+"rokwzgl="&amp;O$9&amp;" i lp="&amp;$A18</f>
        <v>rokwzgl=10 i lp=90</v>
      </c>
      <c r="P18" s="369" t="str">
        <f aca="false">+"rokwzgl="&amp;P$9&amp;" i lp="&amp;$A18</f>
        <v>rokwzgl=11 i lp=90</v>
      </c>
      <c r="Q18" s="369" t="str">
        <f aca="false">+"rokwzgl="&amp;Q$9&amp;" i lp="&amp;$A18</f>
        <v>rokwzgl=12 i lp=90</v>
      </c>
      <c r="R18" s="369" t="str">
        <f aca="false">+"rokwzgl="&amp;R$9&amp;" i lp="&amp;$A18</f>
        <v>rokwzgl=13 i lp=90</v>
      </c>
      <c r="S18" s="369" t="str">
        <f aca="false">+"rokwzgl="&amp;S$9&amp;" i lp="&amp;$A18</f>
        <v>rokwzgl=14 i lp=90</v>
      </c>
      <c r="T18" s="369" t="str">
        <f aca="false">+"rokwzgl="&amp;T$9&amp;" i lp="&amp;$A18</f>
        <v>rokwzgl=15 i lp=90</v>
      </c>
      <c r="U18" s="369" t="str">
        <f aca="false">+"rokwzgl="&amp;U$9&amp;" i lp="&amp;$A18</f>
        <v>rokwzgl=16 i lp=90</v>
      </c>
      <c r="V18" s="369" t="str">
        <f aca="false">+"rokwzgl="&amp;V$9&amp;" i lp="&amp;$A18</f>
        <v>rokwzgl=17 i lp=90</v>
      </c>
      <c r="W18" s="369" t="str">
        <f aca="false">+"rokwzgl="&amp;W$9&amp;" i lp="&amp;$A18</f>
        <v>rokwzgl=18 i lp=90</v>
      </c>
      <c r="X18" s="369" t="str">
        <f aca="false">+"rokwzgl="&amp;X$9&amp;" i lp="&amp;$A18</f>
        <v>rokwzgl=19 i lp=90</v>
      </c>
      <c r="Y18" s="369" t="str">
        <f aca="false">+"rokwzgl="&amp;Y$9&amp;" i lp="&amp;$A18</f>
        <v>rokwzgl=20 i lp=90</v>
      </c>
      <c r="Z18" s="369" t="str">
        <f aca="false">+"rokwzgl="&amp;Z$9&amp;" i lp="&amp;$A18</f>
        <v>rokwzgl=21 i lp=90</v>
      </c>
      <c r="AA18" s="369" t="str">
        <f aca="false">+"rokwzgl="&amp;AA$9&amp;" i lp="&amp;$A18</f>
        <v>rokwzgl=22 i lp=90</v>
      </c>
      <c r="AB18" s="369" t="str">
        <f aca="false">+"rokwzgl="&amp;AB$9&amp;" i lp="&amp;$A18</f>
        <v>rokwzgl=23 i lp=90</v>
      </c>
      <c r="AC18" s="369" t="str">
        <f aca="false">+"rokwzgl="&amp;AC$9&amp;" i lp="&amp;$A18</f>
        <v>rokwzgl=24 i lp=90</v>
      </c>
      <c r="AD18" s="369" t="str">
        <f aca="false">+"rokwzgl="&amp;AD$9&amp;" i lp="&amp;$A18</f>
        <v>rokwzgl=25 i lp=90</v>
      </c>
      <c r="AE18" s="369" t="str">
        <f aca="false">+"rokwzgl="&amp;AE$9&amp;" i lp="&amp;$A18</f>
        <v>rokwzgl=26 i lp=90</v>
      </c>
      <c r="AF18" s="369" t="str">
        <f aca="false">+"rokwzgl="&amp;AF$9&amp;" i lp="&amp;$A18</f>
        <v>rokwzgl=27 i lp=90</v>
      </c>
      <c r="AG18" s="369" t="str">
        <f aca="false">+"rokwzgl="&amp;AG$9&amp;" i lp="&amp;$A18</f>
        <v>rokwzgl=28 i lp=90</v>
      </c>
      <c r="AH18" s="369" t="str">
        <f aca="false">+"rokwzgl="&amp;AH$9&amp;" i lp="&amp;$A18</f>
        <v>rokwzgl=29 i lp=90</v>
      </c>
    </row>
    <row r="19" customFormat="false" ht="11.25" hidden="false" customHeight="false" outlineLevel="0" collapsed="false">
      <c r="A19" s="368" t="n">
        <v>100</v>
      </c>
      <c r="B19" s="368" t="s">
        <v>40</v>
      </c>
      <c r="C19" s="369" t="s">
        <v>41</v>
      </c>
      <c r="D19" s="369" t="str">
        <f aca="false">+"rokwzgl="&amp;D$9&amp;" i lp="&amp;$A19</f>
        <v>rokwzgl=0 i lp=100</v>
      </c>
      <c r="E19" s="369" t="str">
        <f aca="false">+"rokwzgl="&amp;E$9&amp;" i lp="&amp;$A19</f>
        <v>rokwzgl=0 i lp=100</v>
      </c>
      <c r="F19" s="369" t="str">
        <f aca="false">+"rokwzgl="&amp;F$9&amp;" i lp="&amp;$A19</f>
        <v>rokwzgl=1 i lp=100</v>
      </c>
      <c r="G19" s="369" t="str">
        <f aca="false">+"rokwzgl="&amp;G$9&amp;" i lp="&amp;$A19</f>
        <v>rokwzgl=2 i lp=100</v>
      </c>
      <c r="H19" s="369" t="str">
        <f aca="false">+"rokwzgl="&amp;H$9&amp;" i lp="&amp;$A19</f>
        <v>rokwzgl=3 i lp=100</v>
      </c>
      <c r="I19" s="369" t="str">
        <f aca="false">+"rokwzgl="&amp;I$9&amp;" i lp="&amp;$A19</f>
        <v>rokwzgl=4 i lp=100</v>
      </c>
      <c r="J19" s="369" t="str">
        <f aca="false">+"rokwzgl="&amp;J$9&amp;" i lp="&amp;$A19</f>
        <v>rokwzgl=5 i lp=100</v>
      </c>
      <c r="K19" s="369" t="str">
        <f aca="false">+"rokwzgl="&amp;K$9&amp;" i lp="&amp;$A19</f>
        <v>rokwzgl=6 i lp=100</v>
      </c>
      <c r="L19" s="369" t="str">
        <f aca="false">+"rokwzgl="&amp;L$9&amp;" i lp="&amp;$A19</f>
        <v>rokwzgl=7 i lp=100</v>
      </c>
      <c r="M19" s="369" t="str">
        <f aca="false">+"rokwzgl="&amp;M$9&amp;" i lp="&amp;$A19</f>
        <v>rokwzgl=8 i lp=100</v>
      </c>
      <c r="N19" s="369" t="str">
        <f aca="false">+"rokwzgl="&amp;N$9&amp;" i lp="&amp;$A19</f>
        <v>rokwzgl=9 i lp=100</v>
      </c>
      <c r="O19" s="369" t="str">
        <f aca="false">+"rokwzgl="&amp;O$9&amp;" i lp="&amp;$A19</f>
        <v>rokwzgl=10 i lp=100</v>
      </c>
      <c r="P19" s="369" t="str">
        <f aca="false">+"rokwzgl="&amp;P$9&amp;" i lp="&amp;$A19</f>
        <v>rokwzgl=11 i lp=100</v>
      </c>
      <c r="Q19" s="369" t="str">
        <f aca="false">+"rokwzgl="&amp;Q$9&amp;" i lp="&amp;$A19</f>
        <v>rokwzgl=12 i lp=100</v>
      </c>
      <c r="R19" s="369" t="str">
        <f aca="false">+"rokwzgl="&amp;R$9&amp;" i lp="&amp;$A19</f>
        <v>rokwzgl=13 i lp=100</v>
      </c>
      <c r="S19" s="369" t="str">
        <f aca="false">+"rokwzgl="&amp;S$9&amp;" i lp="&amp;$A19</f>
        <v>rokwzgl=14 i lp=100</v>
      </c>
      <c r="T19" s="369" t="str">
        <f aca="false">+"rokwzgl="&amp;T$9&amp;" i lp="&amp;$A19</f>
        <v>rokwzgl=15 i lp=100</v>
      </c>
      <c r="U19" s="369" t="str">
        <f aca="false">+"rokwzgl="&amp;U$9&amp;" i lp="&amp;$A19</f>
        <v>rokwzgl=16 i lp=100</v>
      </c>
      <c r="V19" s="369" t="str">
        <f aca="false">+"rokwzgl="&amp;V$9&amp;" i lp="&amp;$A19</f>
        <v>rokwzgl=17 i lp=100</v>
      </c>
      <c r="W19" s="369" t="str">
        <f aca="false">+"rokwzgl="&amp;W$9&amp;" i lp="&amp;$A19</f>
        <v>rokwzgl=18 i lp=100</v>
      </c>
      <c r="X19" s="369" t="str">
        <f aca="false">+"rokwzgl="&amp;X$9&amp;" i lp="&amp;$A19</f>
        <v>rokwzgl=19 i lp=100</v>
      </c>
      <c r="Y19" s="369" t="str">
        <f aca="false">+"rokwzgl="&amp;Y$9&amp;" i lp="&amp;$A19</f>
        <v>rokwzgl=20 i lp=100</v>
      </c>
      <c r="Z19" s="369" t="str">
        <f aca="false">+"rokwzgl="&amp;Z$9&amp;" i lp="&amp;$A19</f>
        <v>rokwzgl=21 i lp=100</v>
      </c>
      <c r="AA19" s="369" t="str">
        <f aca="false">+"rokwzgl="&amp;AA$9&amp;" i lp="&amp;$A19</f>
        <v>rokwzgl=22 i lp=100</v>
      </c>
      <c r="AB19" s="369" t="str">
        <f aca="false">+"rokwzgl="&amp;AB$9&amp;" i lp="&amp;$A19</f>
        <v>rokwzgl=23 i lp=100</v>
      </c>
      <c r="AC19" s="369" t="str">
        <f aca="false">+"rokwzgl="&amp;AC$9&amp;" i lp="&amp;$A19</f>
        <v>rokwzgl=24 i lp=100</v>
      </c>
      <c r="AD19" s="369" t="str">
        <f aca="false">+"rokwzgl="&amp;AD$9&amp;" i lp="&amp;$A19</f>
        <v>rokwzgl=25 i lp=100</v>
      </c>
      <c r="AE19" s="369" t="str">
        <f aca="false">+"rokwzgl="&amp;AE$9&amp;" i lp="&amp;$A19</f>
        <v>rokwzgl=26 i lp=100</v>
      </c>
      <c r="AF19" s="369" t="str">
        <f aca="false">+"rokwzgl="&amp;AF$9&amp;" i lp="&amp;$A19</f>
        <v>rokwzgl=27 i lp=100</v>
      </c>
      <c r="AG19" s="369" t="str">
        <f aca="false">+"rokwzgl="&amp;AG$9&amp;" i lp="&amp;$A19</f>
        <v>rokwzgl=28 i lp=100</v>
      </c>
      <c r="AH19" s="369" t="str">
        <f aca="false">+"rokwzgl="&amp;AH$9&amp;" i lp="&amp;$A19</f>
        <v>rokwzgl=29 i lp=100</v>
      </c>
    </row>
    <row r="20" customFormat="false" ht="11.25" hidden="false" customHeight="false" outlineLevel="0" collapsed="false">
      <c r="A20" s="368" t="n">
        <v>110</v>
      </c>
      <c r="B20" s="368" t="s">
        <v>43</v>
      </c>
      <c r="C20" s="369" t="s">
        <v>44</v>
      </c>
      <c r="D20" s="369" t="str">
        <f aca="false">+"rokwzgl="&amp;D$9&amp;" i lp="&amp;$A20</f>
        <v>rokwzgl=0 i lp=110</v>
      </c>
      <c r="E20" s="369" t="str">
        <f aca="false">+"rokwzgl="&amp;E$9&amp;" i lp="&amp;$A20</f>
        <v>rokwzgl=0 i lp=110</v>
      </c>
      <c r="F20" s="369" t="str">
        <f aca="false">+"rokwzgl="&amp;F$9&amp;" i lp="&amp;$A20</f>
        <v>rokwzgl=1 i lp=110</v>
      </c>
      <c r="G20" s="369" t="str">
        <f aca="false">+"rokwzgl="&amp;G$9&amp;" i lp="&amp;$A20</f>
        <v>rokwzgl=2 i lp=110</v>
      </c>
      <c r="H20" s="369" t="str">
        <f aca="false">+"rokwzgl="&amp;H$9&amp;" i lp="&amp;$A20</f>
        <v>rokwzgl=3 i lp=110</v>
      </c>
      <c r="I20" s="369" t="str">
        <f aca="false">+"rokwzgl="&amp;I$9&amp;" i lp="&amp;$A20</f>
        <v>rokwzgl=4 i lp=110</v>
      </c>
      <c r="J20" s="369" t="str">
        <f aca="false">+"rokwzgl="&amp;J$9&amp;" i lp="&amp;$A20</f>
        <v>rokwzgl=5 i lp=110</v>
      </c>
      <c r="K20" s="369" t="str">
        <f aca="false">+"rokwzgl="&amp;K$9&amp;" i lp="&amp;$A20</f>
        <v>rokwzgl=6 i lp=110</v>
      </c>
      <c r="L20" s="369" t="str">
        <f aca="false">+"rokwzgl="&amp;L$9&amp;" i lp="&amp;$A20</f>
        <v>rokwzgl=7 i lp=110</v>
      </c>
      <c r="M20" s="369" t="str">
        <f aca="false">+"rokwzgl="&amp;M$9&amp;" i lp="&amp;$A20</f>
        <v>rokwzgl=8 i lp=110</v>
      </c>
      <c r="N20" s="369" t="str">
        <f aca="false">+"rokwzgl="&amp;N$9&amp;" i lp="&amp;$A20</f>
        <v>rokwzgl=9 i lp=110</v>
      </c>
      <c r="O20" s="369" t="str">
        <f aca="false">+"rokwzgl="&amp;O$9&amp;" i lp="&amp;$A20</f>
        <v>rokwzgl=10 i lp=110</v>
      </c>
      <c r="P20" s="369" t="str">
        <f aca="false">+"rokwzgl="&amp;P$9&amp;" i lp="&amp;$A20</f>
        <v>rokwzgl=11 i lp=110</v>
      </c>
      <c r="Q20" s="369" t="str">
        <f aca="false">+"rokwzgl="&amp;Q$9&amp;" i lp="&amp;$A20</f>
        <v>rokwzgl=12 i lp=110</v>
      </c>
      <c r="R20" s="369" t="str">
        <f aca="false">+"rokwzgl="&amp;R$9&amp;" i lp="&amp;$A20</f>
        <v>rokwzgl=13 i lp=110</v>
      </c>
      <c r="S20" s="369" t="str">
        <f aca="false">+"rokwzgl="&amp;S$9&amp;" i lp="&amp;$A20</f>
        <v>rokwzgl=14 i lp=110</v>
      </c>
      <c r="T20" s="369" t="str">
        <f aca="false">+"rokwzgl="&amp;T$9&amp;" i lp="&amp;$A20</f>
        <v>rokwzgl=15 i lp=110</v>
      </c>
      <c r="U20" s="369" t="str">
        <f aca="false">+"rokwzgl="&amp;U$9&amp;" i lp="&amp;$A20</f>
        <v>rokwzgl=16 i lp=110</v>
      </c>
      <c r="V20" s="369" t="str">
        <f aca="false">+"rokwzgl="&amp;V$9&amp;" i lp="&amp;$A20</f>
        <v>rokwzgl=17 i lp=110</v>
      </c>
      <c r="W20" s="369" t="str">
        <f aca="false">+"rokwzgl="&amp;W$9&amp;" i lp="&amp;$A20</f>
        <v>rokwzgl=18 i lp=110</v>
      </c>
      <c r="X20" s="369" t="str">
        <f aca="false">+"rokwzgl="&amp;X$9&amp;" i lp="&amp;$A20</f>
        <v>rokwzgl=19 i lp=110</v>
      </c>
      <c r="Y20" s="369" t="str">
        <f aca="false">+"rokwzgl="&amp;Y$9&amp;" i lp="&amp;$A20</f>
        <v>rokwzgl=20 i lp=110</v>
      </c>
      <c r="Z20" s="369" t="str">
        <f aca="false">+"rokwzgl="&amp;Z$9&amp;" i lp="&amp;$A20</f>
        <v>rokwzgl=21 i lp=110</v>
      </c>
      <c r="AA20" s="369" t="str">
        <f aca="false">+"rokwzgl="&amp;AA$9&amp;" i lp="&amp;$A20</f>
        <v>rokwzgl=22 i lp=110</v>
      </c>
      <c r="AB20" s="369" t="str">
        <f aca="false">+"rokwzgl="&amp;AB$9&amp;" i lp="&amp;$A20</f>
        <v>rokwzgl=23 i lp=110</v>
      </c>
      <c r="AC20" s="369" t="str">
        <f aca="false">+"rokwzgl="&amp;AC$9&amp;" i lp="&amp;$A20</f>
        <v>rokwzgl=24 i lp=110</v>
      </c>
      <c r="AD20" s="369" t="str">
        <f aca="false">+"rokwzgl="&amp;AD$9&amp;" i lp="&amp;$A20</f>
        <v>rokwzgl=25 i lp=110</v>
      </c>
      <c r="AE20" s="369" t="str">
        <f aca="false">+"rokwzgl="&amp;AE$9&amp;" i lp="&amp;$A20</f>
        <v>rokwzgl=26 i lp=110</v>
      </c>
      <c r="AF20" s="369" t="str">
        <f aca="false">+"rokwzgl="&amp;AF$9&amp;" i lp="&amp;$A20</f>
        <v>rokwzgl=27 i lp=110</v>
      </c>
      <c r="AG20" s="369" t="str">
        <f aca="false">+"rokwzgl="&amp;AG$9&amp;" i lp="&amp;$A20</f>
        <v>rokwzgl=28 i lp=110</v>
      </c>
      <c r="AH20" s="369" t="str">
        <f aca="false">+"rokwzgl="&amp;AH$9&amp;" i lp="&amp;$A20</f>
        <v>rokwzgl=29 i lp=110</v>
      </c>
    </row>
    <row r="21" customFormat="false" ht="11.25" hidden="false" customHeight="false" outlineLevel="0" collapsed="false">
      <c r="A21" s="368" t="n">
        <v>120</v>
      </c>
      <c r="B21" s="368" t="n">
        <v>2</v>
      </c>
      <c r="C21" s="369" t="s">
        <v>46</v>
      </c>
      <c r="D21" s="369" t="str">
        <f aca="false">+"rokwzgl="&amp;D$9&amp;" i lp="&amp;$A21</f>
        <v>rokwzgl=0 i lp=120</v>
      </c>
      <c r="E21" s="369" t="str">
        <f aca="false">+"rokwzgl="&amp;E$9&amp;" i lp="&amp;$A21</f>
        <v>rokwzgl=0 i lp=120</v>
      </c>
      <c r="F21" s="369" t="str">
        <f aca="false">+"rokwzgl="&amp;F$9&amp;" i lp="&amp;$A21</f>
        <v>rokwzgl=1 i lp=120</v>
      </c>
      <c r="G21" s="369" t="str">
        <f aca="false">+"rokwzgl="&amp;G$9&amp;" i lp="&amp;$A21</f>
        <v>rokwzgl=2 i lp=120</v>
      </c>
      <c r="H21" s="369" t="str">
        <f aca="false">+"rokwzgl="&amp;H$9&amp;" i lp="&amp;$A21</f>
        <v>rokwzgl=3 i lp=120</v>
      </c>
      <c r="I21" s="369" t="str">
        <f aca="false">+"rokwzgl="&amp;I$9&amp;" i lp="&amp;$A21</f>
        <v>rokwzgl=4 i lp=120</v>
      </c>
      <c r="J21" s="369" t="str">
        <f aca="false">+"rokwzgl="&amp;J$9&amp;" i lp="&amp;$A21</f>
        <v>rokwzgl=5 i lp=120</v>
      </c>
      <c r="K21" s="369" t="str">
        <f aca="false">+"rokwzgl="&amp;K$9&amp;" i lp="&amp;$A21</f>
        <v>rokwzgl=6 i lp=120</v>
      </c>
      <c r="L21" s="369" t="str">
        <f aca="false">+"rokwzgl="&amp;L$9&amp;" i lp="&amp;$A21</f>
        <v>rokwzgl=7 i lp=120</v>
      </c>
      <c r="M21" s="369" t="str">
        <f aca="false">+"rokwzgl="&amp;M$9&amp;" i lp="&amp;$A21</f>
        <v>rokwzgl=8 i lp=120</v>
      </c>
      <c r="N21" s="369" t="str">
        <f aca="false">+"rokwzgl="&amp;N$9&amp;" i lp="&amp;$A21</f>
        <v>rokwzgl=9 i lp=120</v>
      </c>
      <c r="O21" s="369" t="str">
        <f aca="false">+"rokwzgl="&amp;O$9&amp;" i lp="&amp;$A21</f>
        <v>rokwzgl=10 i lp=120</v>
      </c>
      <c r="P21" s="369" t="str">
        <f aca="false">+"rokwzgl="&amp;P$9&amp;" i lp="&amp;$A21</f>
        <v>rokwzgl=11 i lp=120</v>
      </c>
      <c r="Q21" s="369" t="str">
        <f aca="false">+"rokwzgl="&amp;Q$9&amp;" i lp="&amp;$A21</f>
        <v>rokwzgl=12 i lp=120</v>
      </c>
      <c r="R21" s="369" t="str">
        <f aca="false">+"rokwzgl="&amp;R$9&amp;" i lp="&amp;$A21</f>
        <v>rokwzgl=13 i lp=120</v>
      </c>
      <c r="S21" s="369" t="str">
        <f aca="false">+"rokwzgl="&amp;S$9&amp;" i lp="&amp;$A21</f>
        <v>rokwzgl=14 i lp=120</v>
      </c>
      <c r="T21" s="369" t="str">
        <f aca="false">+"rokwzgl="&amp;T$9&amp;" i lp="&amp;$A21</f>
        <v>rokwzgl=15 i lp=120</v>
      </c>
      <c r="U21" s="369" t="str">
        <f aca="false">+"rokwzgl="&amp;U$9&amp;" i lp="&amp;$A21</f>
        <v>rokwzgl=16 i lp=120</v>
      </c>
      <c r="V21" s="369" t="str">
        <f aca="false">+"rokwzgl="&amp;V$9&amp;" i lp="&amp;$A21</f>
        <v>rokwzgl=17 i lp=120</v>
      </c>
      <c r="W21" s="369" t="str">
        <f aca="false">+"rokwzgl="&amp;W$9&amp;" i lp="&amp;$A21</f>
        <v>rokwzgl=18 i lp=120</v>
      </c>
      <c r="X21" s="369" t="str">
        <f aca="false">+"rokwzgl="&amp;X$9&amp;" i lp="&amp;$A21</f>
        <v>rokwzgl=19 i lp=120</v>
      </c>
      <c r="Y21" s="369" t="str">
        <f aca="false">+"rokwzgl="&amp;Y$9&amp;" i lp="&amp;$A21</f>
        <v>rokwzgl=20 i lp=120</v>
      </c>
      <c r="Z21" s="369" t="str">
        <f aca="false">+"rokwzgl="&amp;Z$9&amp;" i lp="&amp;$A21</f>
        <v>rokwzgl=21 i lp=120</v>
      </c>
      <c r="AA21" s="369" t="str">
        <f aca="false">+"rokwzgl="&amp;AA$9&amp;" i lp="&amp;$A21</f>
        <v>rokwzgl=22 i lp=120</v>
      </c>
      <c r="AB21" s="369" t="str">
        <f aca="false">+"rokwzgl="&amp;AB$9&amp;" i lp="&amp;$A21</f>
        <v>rokwzgl=23 i lp=120</v>
      </c>
      <c r="AC21" s="369" t="str">
        <f aca="false">+"rokwzgl="&amp;AC$9&amp;" i lp="&amp;$A21</f>
        <v>rokwzgl=24 i lp=120</v>
      </c>
      <c r="AD21" s="369" t="str">
        <f aca="false">+"rokwzgl="&amp;AD$9&amp;" i lp="&amp;$A21</f>
        <v>rokwzgl=25 i lp=120</v>
      </c>
      <c r="AE21" s="369" t="str">
        <f aca="false">+"rokwzgl="&amp;AE$9&amp;" i lp="&amp;$A21</f>
        <v>rokwzgl=26 i lp=120</v>
      </c>
      <c r="AF21" s="369" t="str">
        <f aca="false">+"rokwzgl="&amp;AF$9&amp;" i lp="&amp;$A21</f>
        <v>rokwzgl=27 i lp=120</v>
      </c>
      <c r="AG21" s="369" t="str">
        <f aca="false">+"rokwzgl="&amp;AG$9&amp;" i lp="&amp;$A21</f>
        <v>rokwzgl=28 i lp=120</v>
      </c>
      <c r="AH21" s="369" t="str">
        <f aca="false">+"rokwzgl="&amp;AH$9&amp;" i lp="&amp;$A21</f>
        <v>rokwzgl=29 i lp=120</v>
      </c>
    </row>
    <row r="22" customFormat="false" ht="11.25" hidden="false" customHeight="false" outlineLevel="0" collapsed="false">
      <c r="A22" s="368" t="n">
        <v>130</v>
      </c>
      <c r="B22" s="368" t="s">
        <v>47</v>
      </c>
      <c r="C22" s="369" t="s">
        <v>455</v>
      </c>
      <c r="D22" s="369" t="str">
        <f aca="false">+"rokwzgl="&amp;D$9&amp;" i lp="&amp;$A22</f>
        <v>rokwzgl=0 i lp=130</v>
      </c>
      <c r="E22" s="369" t="str">
        <f aca="false">+"rokwzgl="&amp;E$9&amp;" i lp="&amp;$A22</f>
        <v>rokwzgl=0 i lp=130</v>
      </c>
      <c r="F22" s="369" t="str">
        <f aca="false">+"rokwzgl="&amp;F$9&amp;" i lp="&amp;$A22</f>
        <v>rokwzgl=1 i lp=130</v>
      </c>
      <c r="G22" s="369" t="str">
        <f aca="false">+"rokwzgl="&amp;G$9&amp;" i lp="&amp;$A22</f>
        <v>rokwzgl=2 i lp=130</v>
      </c>
      <c r="H22" s="369" t="str">
        <f aca="false">+"rokwzgl="&amp;H$9&amp;" i lp="&amp;$A22</f>
        <v>rokwzgl=3 i lp=130</v>
      </c>
      <c r="I22" s="369" t="str">
        <f aca="false">+"rokwzgl="&amp;I$9&amp;" i lp="&amp;$A22</f>
        <v>rokwzgl=4 i lp=130</v>
      </c>
      <c r="J22" s="369" t="str">
        <f aca="false">+"rokwzgl="&amp;J$9&amp;" i lp="&amp;$A22</f>
        <v>rokwzgl=5 i lp=130</v>
      </c>
      <c r="K22" s="369" t="str">
        <f aca="false">+"rokwzgl="&amp;K$9&amp;" i lp="&amp;$A22</f>
        <v>rokwzgl=6 i lp=130</v>
      </c>
      <c r="L22" s="369" t="str">
        <f aca="false">+"rokwzgl="&amp;L$9&amp;" i lp="&amp;$A22</f>
        <v>rokwzgl=7 i lp=130</v>
      </c>
      <c r="M22" s="369" t="str">
        <f aca="false">+"rokwzgl="&amp;M$9&amp;" i lp="&amp;$A22</f>
        <v>rokwzgl=8 i lp=130</v>
      </c>
      <c r="N22" s="369" t="str">
        <f aca="false">+"rokwzgl="&amp;N$9&amp;" i lp="&amp;$A22</f>
        <v>rokwzgl=9 i lp=130</v>
      </c>
      <c r="O22" s="369" t="str">
        <f aca="false">+"rokwzgl="&amp;O$9&amp;" i lp="&amp;$A22</f>
        <v>rokwzgl=10 i lp=130</v>
      </c>
      <c r="P22" s="369" t="str">
        <f aca="false">+"rokwzgl="&amp;P$9&amp;" i lp="&amp;$A22</f>
        <v>rokwzgl=11 i lp=130</v>
      </c>
      <c r="Q22" s="369" t="str">
        <f aca="false">+"rokwzgl="&amp;Q$9&amp;" i lp="&amp;$A22</f>
        <v>rokwzgl=12 i lp=130</v>
      </c>
      <c r="R22" s="369" t="str">
        <f aca="false">+"rokwzgl="&amp;R$9&amp;" i lp="&amp;$A22</f>
        <v>rokwzgl=13 i lp=130</v>
      </c>
      <c r="S22" s="369" t="str">
        <f aca="false">+"rokwzgl="&amp;S$9&amp;" i lp="&amp;$A22</f>
        <v>rokwzgl=14 i lp=130</v>
      </c>
      <c r="T22" s="369" t="str">
        <f aca="false">+"rokwzgl="&amp;T$9&amp;" i lp="&amp;$A22</f>
        <v>rokwzgl=15 i lp=130</v>
      </c>
      <c r="U22" s="369" t="str">
        <f aca="false">+"rokwzgl="&amp;U$9&amp;" i lp="&amp;$A22</f>
        <v>rokwzgl=16 i lp=130</v>
      </c>
      <c r="V22" s="369" t="str">
        <f aca="false">+"rokwzgl="&amp;V$9&amp;" i lp="&amp;$A22</f>
        <v>rokwzgl=17 i lp=130</v>
      </c>
      <c r="W22" s="369" t="str">
        <f aca="false">+"rokwzgl="&amp;W$9&amp;" i lp="&amp;$A22</f>
        <v>rokwzgl=18 i lp=130</v>
      </c>
      <c r="X22" s="369" t="str">
        <f aca="false">+"rokwzgl="&amp;X$9&amp;" i lp="&amp;$A22</f>
        <v>rokwzgl=19 i lp=130</v>
      </c>
      <c r="Y22" s="369" t="str">
        <f aca="false">+"rokwzgl="&amp;Y$9&amp;" i lp="&amp;$A22</f>
        <v>rokwzgl=20 i lp=130</v>
      </c>
      <c r="Z22" s="369" t="str">
        <f aca="false">+"rokwzgl="&amp;Z$9&amp;" i lp="&amp;$A22</f>
        <v>rokwzgl=21 i lp=130</v>
      </c>
      <c r="AA22" s="369" t="str">
        <f aca="false">+"rokwzgl="&amp;AA$9&amp;" i lp="&amp;$A22</f>
        <v>rokwzgl=22 i lp=130</v>
      </c>
      <c r="AB22" s="369" t="str">
        <f aca="false">+"rokwzgl="&amp;AB$9&amp;" i lp="&amp;$A22</f>
        <v>rokwzgl=23 i lp=130</v>
      </c>
      <c r="AC22" s="369" t="str">
        <f aca="false">+"rokwzgl="&amp;AC$9&amp;" i lp="&amp;$A22</f>
        <v>rokwzgl=24 i lp=130</v>
      </c>
      <c r="AD22" s="369" t="str">
        <f aca="false">+"rokwzgl="&amp;AD$9&amp;" i lp="&amp;$A22</f>
        <v>rokwzgl=25 i lp=130</v>
      </c>
      <c r="AE22" s="369" t="str">
        <f aca="false">+"rokwzgl="&amp;AE$9&amp;" i lp="&amp;$A22</f>
        <v>rokwzgl=26 i lp=130</v>
      </c>
      <c r="AF22" s="369" t="str">
        <f aca="false">+"rokwzgl="&amp;AF$9&amp;" i lp="&amp;$A22</f>
        <v>rokwzgl=27 i lp=130</v>
      </c>
      <c r="AG22" s="369" t="str">
        <f aca="false">+"rokwzgl="&amp;AG$9&amp;" i lp="&amp;$A22</f>
        <v>rokwzgl=28 i lp=130</v>
      </c>
      <c r="AH22" s="369" t="str">
        <f aca="false">+"rokwzgl="&amp;AH$9&amp;" i lp="&amp;$A22</f>
        <v>rokwzgl=29 i lp=130</v>
      </c>
    </row>
    <row r="23" customFormat="false" ht="11.25" hidden="false" customHeight="false" outlineLevel="0" collapsed="false">
      <c r="A23" s="368" t="n">
        <v>140</v>
      </c>
      <c r="B23" s="368" t="s">
        <v>50</v>
      </c>
      <c r="C23" s="369" t="s">
        <v>51</v>
      </c>
      <c r="D23" s="369" t="str">
        <f aca="false">+"rokwzgl="&amp;D$9&amp;" i lp="&amp;$A23</f>
        <v>rokwzgl=0 i lp=140</v>
      </c>
      <c r="E23" s="369" t="str">
        <f aca="false">+"rokwzgl="&amp;E$9&amp;" i lp="&amp;$A23</f>
        <v>rokwzgl=0 i lp=140</v>
      </c>
      <c r="F23" s="369" t="str">
        <f aca="false">+"rokwzgl="&amp;F$9&amp;" i lp="&amp;$A23</f>
        <v>rokwzgl=1 i lp=140</v>
      </c>
      <c r="G23" s="369" t="str">
        <f aca="false">+"rokwzgl="&amp;G$9&amp;" i lp="&amp;$A23</f>
        <v>rokwzgl=2 i lp=140</v>
      </c>
      <c r="H23" s="369" t="str">
        <f aca="false">+"rokwzgl="&amp;H$9&amp;" i lp="&amp;$A23</f>
        <v>rokwzgl=3 i lp=140</v>
      </c>
      <c r="I23" s="369" t="str">
        <f aca="false">+"rokwzgl="&amp;I$9&amp;" i lp="&amp;$A23</f>
        <v>rokwzgl=4 i lp=140</v>
      </c>
      <c r="J23" s="369" t="str">
        <f aca="false">+"rokwzgl="&amp;J$9&amp;" i lp="&amp;$A23</f>
        <v>rokwzgl=5 i lp=140</v>
      </c>
      <c r="K23" s="369" t="str">
        <f aca="false">+"rokwzgl="&amp;K$9&amp;" i lp="&amp;$A23</f>
        <v>rokwzgl=6 i lp=140</v>
      </c>
      <c r="L23" s="369" t="str">
        <f aca="false">+"rokwzgl="&amp;L$9&amp;" i lp="&amp;$A23</f>
        <v>rokwzgl=7 i lp=140</v>
      </c>
      <c r="M23" s="369" t="str">
        <f aca="false">+"rokwzgl="&amp;M$9&amp;" i lp="&amp;$A23</f>
        <v>rokwzgl=8 i lp=140</v>
      </c>
      <c r="N23" s="369" t="str">
        <f aca="false">+"rokwzgl="&amp;N$9&amp;" i lp="&amp;$A23</f>
        <v>rokwzgl=9 i lp=140</v>
      </c>
      <c r="O23" s="369" t="str">
        <f aca="false">+"rokwzgl="&amp;O$9&amp;" i lp="&amp;$A23</f>
        <v>rokwzgl=10 i lp=140</v>
      </c>
      <c r="P23" s="369" t="str">
        <f aca="false">+"rokwzgl="&amp;P$9&amp;" i lp="&amp;$A23</f>
        <v>rokwzgl=11 i lp=140</v>
      </c>
      <c r="Q23" s="369" t="str">
        <f aca="false">+"rokwzgl="&amp;Q$9&amp;" i lp="&amp;$A23</f>
        <v>rokwzgl=12 i lp=140</v>
      </c>
      <c r="R23" s="369" t="str">
        <f aca="false">+"rokwzgl="&amp;R$9&amp;" i lp="&amp;$A23</f>
        <v>rokwzgl=13 i lp=140</v>
      </c>
      <c r="S23" s="369" t="str">
        <f aca="false">+"rokwzgl="&amp;S$9&amp;" i lp="&amp;$A23</f>
        <v>rokwzgl=14 i lp=140</v>
      </c>
      <c r="T23" s="369" t="str">
        <f aca="false">+"rokwzgl="&amp;T$9&amp;" i lp="&amp;$A23</f>
        <v>rokwzgl=15 i lp=140</v>
      </c>
      <c r="U23" s="369" t="str">
        <f aca="false">+"rokwzgl="&amp;U$9&amp;" i lp="&amp;$A23</f>
        <v>rokwzgl=16 i lp=140</v>
      </c>
      <c r="V23" s="369" t="str">
        <f aca="false">+"rokwzgl="&amp;V$9&amp;" i lp="&amp;$A23</f>
        <v>rokwzgl=17 i lp=140</v>
      </c>
      <c r="W23" s="369" t="str">
        <f aca="false">+"rokwzgl="&amp;W$9&amp;" i lp="&amp;$A23</f>
        <v>rokwzgl=18 i lp=140</v>
      </c>
      <c r="X23" s="369" t="str">
        <f aca="false">+"rokwzgl="&amp;X$9&amp;" i lp="&amp;$A23</f>
        <v>rokwzgl=19 i lp=140</v>
      </c>
      <c r="Y23" s="369" t="str">
        <f aca="false">+"rokwzgl="&amp;Y$9&amp;" i lp="&amp;$A23</f>
        <v>rokwzgl=20 i lp=140</v>
      </c>
      <c r="Z23" s="369" t="str">
        <f aca="false">+"rokwzgl="&amp;Z$9&amp;" i lp="&amp;$A23</f>
        <v>rokwzgl=21 i lp=140</v>
      </c>
      <c r="AA23" s="369" t="str">
        <f aca="false">+"rokwzgl="&amp;AA$9&amp;" i lp="&amp;$A23</f>
        <v>rokwzgl=22 i lp=140</v>
      </c>
      <c r="AB23" s="369" t="str">
        <f aca="false">+"rokwzgl="&amp;AB$9&amp;" i lp="&amp;$A23</f>
        <v>rokwzgl=23 i lp=140</v>
      </c>
      <c r="AC23" s="369" t="str">
        <f aca="false">+"rokwzgl="&amp;AC$9&amp;" i lp="&amp;$A23</f>
        <v>rokwzgl=24 i lp=140</v>
      </c>
      <c r="AD23" s="369" t="str">
        <f aca="false">+"rokwzgl="&amp;AD$9&amp;" i lp="&amp;$A23</f>
        <v>rokwzgl=25 i lp=140</v>
      </c>
      <c r="AE23" s="369" t="str">
        <f aca="false">+"rokwzgl="&amp;AE$9&amp;" i lp="&amp;$A23</f>
        <v>rokwzgl=26 i lp=140</v>
      </c>
      <c r="AF23" s="369" t="str">
        <f aca="false">+"rokwzgl="&amp;AF$9&amp;" i lp="&amp;$A23</f>
        <v>rokwzgl=27 i lp=140</v>
      </c>
      <c r="AG23" s="369" t="str">
        <f aca="false">+"rokwzgl="&amp;AG$9&amp;" i lp="&amp;$A23</f>
        <v>rokwzgl=28 i lp=140</v>
      </c>
      <c r="AH23" s="369" t="str">
        <f aca="false">+"rokwzgl="&amp;AH$9&amp;" i lp="&amp;$A23</f>
        <v>rokwzgl=29 i lp=140</v>
      </c>
    </row>
    <row r="24" customFormat="false" ht="11.25" hidden="false" customHeight="false" outlineLevel="0" collapsed="false">
      <c r="A24" s="368" t="n">
        <v>150</v>
      </c>
      <c r="B24" s="368" t="s">
        <v>53</v>
      </c>
      <c r="C24" s="369" t="s">
        <v>54</v>
      </c>
      <c r="D24" s="369" t="str">
        <f aca="false">+"rokwzgl="&amp;D$9&amp;" i lp="&amp;$A24</f>
        <v>rokwzgl=0 i lp=150</v>
      </c>
      <c r="E24" s="369" t="str">
        <f aca="false">+"rokwzgl="&amp;E$9&amp;" i lp="&amp;$A24</f>
        <v>rokwzgl=0 i lp=150</v>
      </c>
      <c r="F24" s="369" t="str">
        <f aca="false">+"rokwzgl="&amp;F$9&amp;" i lp="&amp;$A24</f>
        <v>rokwzgl=1 i lp=150</v>
      </c>
      <c r="G24" s="369" t="str">
        <f aca="false">+"rokwzgl="&amp;G$9&amp;" i lp="&amp;$A24</f>
        <v>rokwzgl=2 i lp=150</v>
      </c>
      <c r="H24" s="369" t="str">
        <f aca="false">+"rokwzgl="&amp;H$9&amp;" i lp="&amp;$A24</f>
        <v>rokwzgl=3 i lp=150</v>
      </c>
      <c r="I24" s="369" t="str">
        <f aca="false">+"rokwzgl="&amp;I$9&amp;" i lp="&amp;$A24</f>
        <v>rokwzgl=4 i lp=150</v>
      </c>
      <c r="J24" s="369" t="str">
        <f aca="false">+"rokwzgl="&amp;J$9&amp;" i lp="&amp;$A24</f>
        <v>rokwzgl=5 i lp=150</v>
      </c>
      <c r="K24" s="369" t="str">
        <f aca="false">+"rokwzgl="&amp;K$9&amp;" i lp="&amp;$A24</f>
        <v>rokwzgl=6 i lp=150</v>
      </c>
      <c r="L24" s="369" t="str">
        <f aca="false">+"rokwzgl="&amp;L$9&amp;" i lp="&amp;$A24</f>
        <v>rokwzgl=7 i lp=150</v>
      </c>
      <c r="M24" s="369" t="str">
        <f aca="false">+"rokwzgl="&amp;M$9&amp;" i lp="&amp;$A24</f>
        <v>rokwzgl=8 i lp=150</v>
      </c>
      <c r="N24" s="369" t="str">
        <f aca="false">+"rokwzgl="&amp;N$9&amp;" i lp="&amp;$A24</f>
        <v>rokwzgl=9 i lp=150</v>
      </c>
      <c r="O24" s="369" t="str">
        <f aca="false">+"rokwzgl="&amp;O$9&amp;" i lp="&amp;$A24</f>
        <v>rokwzgl=10 i lp=150</v>
      </c>
      <c r="P24" s="369" t="str">
        <f aca="false">+"rokwzgl="&amp;P$9&amp;" i lp="&amp;$A24</f>
        <v>rokwzgl=11 i lp=150</v>
      </c>
      <c r="Q24" s="369" t="str">
        <f aca="false">+"rokwzgl="&amp;Q$9&amp;" i lp="&amp;$A24</f>
        <v>rokwzgl=12 i lp=150</v>
      </c>
      <c r="R24" s="369" t="str">
        <f aca="false">+"rokwzgl="&amp;R$9&amp;" i lp="&amp;$A24</f>
        <v>rokwzgl=13 i lp=150</v>
      </c>
      <c r="S24" s="369" t="str">
        <f aca="false">+"rokwzgl="&amp;S$9&amp;" i lp="&amp;$A24</f>
        <v>rokwzgl=14 i lp=150</v>
      </c>
      <c r="T24" s="369" t="str">
        <f aca="false">+"rokwzgl="&amp;T$9&amp;" i lp="&amp;$A24</f>
        <v>rokwzgl=15 i lp=150</v>
      </c>
      <c r="U24" s="369" t="str">
        <f aca="false">+"rokwzgl="&amp;U$9&amp;" i lp="&amp;$A24</f>
        <v>rokwzgl=16 i lp=150</v>
      </c>
      <c r="V24" s="369" t="str">
        <f aca="false">+"rokwzgl="&amp;V$9&amp;" i lp="&amp;$A24</f>
        <v>rokwzgl=17 i lp=150</v>
      </c>
      <c r="W24" s="369" t="str">
        <f aca="false">+"rokwzgl="&amp;W$9&amp;" i lp="&amp;$A24</f>
        <v>rokwzgl=18 i lp=150</v>
      </c>
      <c r="X24" s="369" t="str">
        <f aca="false">+"rokwzgl="&amp;X$9&amp;" i lp="&amp;$A24</f>
        <v>rokwzgl=19 i lp=150</v>
      </c>
      <c r="Y24" s="369" t="str">
        <f aca="false">+"rokwzgl="&amp;Y$9&amp;" i lp="&amp;$A24</f>
        <v>rokwzgl=20 i lp=150</v>
      </c>
      <c r="Z24" s="369" t="str">
        <f aca="false">+"rokwzgl="&amp;Z$9&amp;" i lp="&amp;$A24</f>
        <v>rokwzgl=21 i lp=150</v>
      </c>
      <c r="AA24" s="369" t="str">
        <f aca="false">+"rokwzgl="&amp;AA$9&amp;" i lp="&amp;$A24</f>
        <v>rokwzgl=22 i lp=150</v>
      </c>
      <c r="AB24" s="369" t="str">
        <f aca="false">+"rokwzgl="&amp;AB$9&amp;" i lp="&amp;$A24</f>
        <v>rokwzgl=23 i lp=150</v>
      </c>
      <c r="AC24" s="369" t="str">
        <f aca="false">+"rokwzgl="&amp;AC$9&amp;" i lp="&amp;$A24</f>
        <v>rokwzgl=24 i lp=150</v>
      </c>
      <c r="AD24" s="369" t="str">
        <f aca="false">+"rokwzgl="&amp;AD$9&amp;" i lp="&amp;$A24</f>
        <v>rokwzgl=25 i lp=150</v>
      </c>
      <c r="AE24" s="369" t="str">
        <f aca="false">+"rokwzgl="&amp;AE$9&amp;" i lp="&amp;$A24</f>
        <v>rokwzgl=26 i lp=150</v>
      </c>
      <c r="AF24" s="369" t="str">
        <f aca="false">+"rokwzgl="&amp;AF$9&amp;" i lp="&amp;$A24</f>
        <v>rokwzgl=27 i lp=150</v>
      </c>
      <c r="AG24" s="369" t="str">
        <f aca="false">+"rokwzgl="&amp;AG$9&amp;" i lp="&amp;$A24</f>
        <v>rokwzgl=28 i lp=150</v>
      </c>
      <c r="AH24" s="369" t="str">
        <f aca="false">+"rokwzgl="&amp;AH$9&amp;" i lp="&amp;$A24</f>
        <v>rokwzgl=29 i lp=150</v>
      </c>
    </row>
    <row r="25" customFormat="false" ht="11.25" hidden="false" customHeight="false" outlineLevel="0" collapsed="false">
      <c r="A25" s="368" t="n">
        <v>160</v>
      </c>
      <c r="B25" s="368" t="s">
        <v>56</v>
      </c>
      <c r="C25" s="369" t="s">
        <v>57</v>
      </c>
      <c r="D25" s="369" t="str">
        <f aca="false">+"rokwzgl="&amp;D$9&amp;" i lp="&amp;$A25</f>
        <v>rokwzgl=0 i lp=160</v>
      </c>
      <c r="E25" s="369" t="str">
        <f aca="false">+"rokwzgl="&amp;E$9&amp;" i lp="&amp;$A25</f>
        <v>rokwzgl=0 i lp=160</v>
      </c>
      <c r="F25" s="369" t="str">
        <f aca="false">+"rokwzgl="&amp;F$9&amp;" i lp="&amp;$A25</f>
        <v>rokwzgl=1 i lp=160</v>
      </c>
      <c r="G25" s="369" t="str">
        <f aca="false">+"rokwzgl="&amp;G$9&amp;" i lp="&amp;$A25</f>
        <v>rokwzgl=2 i lp=160</v>
      </c>
      <c r="H25" s="369" t="str">
        <f aca="false">+"rokwzgl="&amp;H$9&amp;" i lp="&amp;$A25</f>
        <v>rokwzgl=3 i lp=160</v>
      </c>
      <c r="I25" s="369" t="str">
        <f aca="false">+"rokwzgl="&amp;I$9&amp;" i lp="&amp;$A25</f>
        <v>rokwzgl=4 i lp=160</v>
      </c>
      <c r="J25" s="369" t="str">
        <f aca="false">+"rokwzgl="&amp;J$9&amp;" i lp="&amp;$A25</f>
        <v>rokwzgl=5 i lp=160</v>
      </c>
      <c r="K25" s="369" t="str">
        <f aca="false">+"rokwzgl="&amp;K$9&amp;" i lp="&amp;$A25</f>
        <v>rokwzgl=6 i lp=160</v>
      </c>
      <c r="L25" s="369" t="str">
        <f aca="false">+"rokwzgl="&amp;L$9&amp;" i lp="&amp;$A25</f>
        <v>rokwzgl=7 i lp=160</v>
      </c>
      <c r="M25" s="369" t="str">
        <f aca="false">+"rokwzgl="&amp;M$9&amp;" i lp="&amp;$A25</f>
        <v>rokwzgl=8 i lp=160</v>
      </c>
      <c r="N25" s="369" t="str">
        <f aca="false">+"rokwzgl="&amp;N$9&amp;" i lp="&amp;$A25</f>
        <v>rokwzgl=9 i lp=160</v>
      </c>
      <c r="O25" s="369" t="str">
        <f aca="false">+"rokwzgl="&amp;O$9&amp;" i lp="&amp;$A25</f>
        <v>rokwzgl=10 i lp=160</v>
      </c>
      <c r="P25" s="369" t="str">
        <f aca="false">+"rokwzgl="&amp;P$9&amp;" i lp="&amp;$A25</f>
        <v>rokwzgl=11 i lp=160</v>
      </c>
      <c r="Q25" s="369" t="str">
        <f aca="false">+"rokwzgl="&amp;Q$9&amp;" i lp="&amp;$A25</f>
        <v>rokwzgl=12 i lp=160</v>
      </c>
      <c r="R25" s="369" t="str">
        <f aca="false">+"rokwzgl="&amp;R$9&amp;" i lp="&amp;$A25</f>
        <v>rokwzgl=13 i lp=160</v>
      </c>
      <c r="S25" s="369" t="str">
        <f aca="false">+"rokwzgl="&amp;S$9&amp;" i lp="&amp;$A25</f>
        <v>rokwzgl=14 i lp=160</v>
      </c>
      <c r="T25" s="369" t="str">
        <f aca="false">+"rokwzgl="&amp;T$9&amp;" i lp="&amp;$A25</f>
        <v>rokwzgl=15 i lp=160</v>
      </c>
      <c r="U25" s="369" t="str">
        <f aca="false">+"rokwzgl="&amp;U$9&amp;" i lp="&amp;$A25</f>
        <v>rokwzgl=16 i lp=160</v>
      </c>
      <c r="V25" s="369" t="str">
        <f aca="false">+"rokwzgl="&amp;V$9&amp;" i lp="&amp;$A25</f>
        <v>rokwzgl=17 i lp=160</v>
      </c>
      <c r="W25" s="369" t="str">
        <f aca="false">+"rokwzgl="&amp;W$9&amp;" i lp="&amp;$A25</f>
        <v>rokwzgl=18 i lp=160</v>
      </c>
      <c r="X25" s="369" t="str">
        <f aca="false">+"rokwzgl="&amp;X$9&amp;" i lp="&amp;$A25</f>
        <v>rokwzgl=19 i lp=160</v>
      </c>
      <c r="Y25" s="369" t="str">
        <f aca="false">+"rokwzgl="&amp;Y$9&amp;" i lp="&amp;$A25</f>
        <v>rokwzgl=20 i lp=160</v>
      </c>
      <c r="Z25" s="369" t="str">
        <f aca="false">+"rokwzgl="&amp;Z$9&amp;" i lp="&amp;$A25</f>
        <v>rokwzgl=21 i lp=160</v>
      </c>
      <c r="AA25" s="369" t="str">
        <f aca="false">+"rokwzgl="&amp;AA$9&amp;" i lp="&amp;$A25</f>
        <v>rokwzgl=22 i lp=160</v>
      </c>
      <c r="AB25" s="369" t="str">
        <f aca="false">+"rokwzgl="&amp;AB$9&amp;" i lp="&amp;$A25</f>
        <v>rokwzgl=23 i lp=160</v>
      </c>
      <c r="AC25" s="369" t="str">
        <f aca="false">+"rokwzgl="&amp;AC$9&amp;" i lp="&amp;$A25</f>
        <v>rokwzgl=24 i lp=160</v>
      </c>
      <c r="AD25" s="369" t="str">
        <f aca="false">+"rokwzgl="&amp;AD$9&amp;" i lp="&amp;$A25</f>
        <v>rokwzgl=25 i lp=160</v>
      </c>
      <c r="AE25" s="369" t="str">
        <f aca="false">+"rokwzgl="&amp;AE$9&amp;" i lp="&amp;$A25</f>
        <v>rokwzgl=26 i lp=160</v>
      </c>
      <c r="AF25" s="369" t="str">
        <f aca="false">+"rokwzgl="&amp;AF$9&amp;" i lp="&amp;$A25</f>
        <v>rokwzgl=27 i lp=160</v>
      </c>
      <c r="AG25" s="369" t="str">
        <f aca="false">+"rokwzgl="&amp;AG$9&amp;" i lp="&amp;$A25</f>
        <v>rokwzgl=28 i lp=160</v>
      </c>
      <c r="AH25" s="369" t="str">
        <f aca="false">+"rokwzgl="&amp;AH$9&amp;" i lp="&amp;$A25</f>
        <v>rokwzgl=29 i lp=160</v>
      </c>
    </row>
    <row r="26" customFormat="false" ht="11.25" hidden="false" customHeight="false" outlineLevel="0" collapsed="false">
      <c r="A26" s="368" t="n">
        <v>170</v>
      </c>
      <c r="B26" s="368" t="s">
        <v>59</v>
      </c>
      <c r="C26" s="369" t="s">
        <v>60</v>
      </c>
      <c r="D26" s="369" t="str">
        <f aca="false">+"rokwzgl="&amp;D$9&amp;" i lp="&amp;$A26</f>
        <v>rokwzgl=0 i lp=170</v>
      </c>
      <c r="E26" s="369" t="str">
        <f aca="false">+"rokwzgl="&amp;E$9&amp;" i lp="&amp;$A26</f>
        <v>rokwzgl=0 i lp=170</v>
      </c>
      <c r="F26" s="369" t="str">
        <f aca="false">+"rokwzgl="&amp;F$9&amp;" i lp="&amp;$A26</f>
        <v>rokwzgl=1 i lp=170</v>
      </c>
      <c r="G26" s="369" t="str">
        <f aca="false">+"rokwzgl="&amp;G$9&amp;" i lp="&amp;$A26</f>
        <v>rokwzgl=2 i lp=170</v>
      </c>
      <c r="H26" s="369" t="str">
        <f aca="false">+"rokwzgl="&amp;H$9&amp;" i lp="&amp;$A26</f>
        <v>rokwzgl=3 i lp=170</v>
      </c>
      <c r="I26" s="369" t="str">
        <f aca="false">+"rokwzgl="&amp;I$9&amp;" i lp="&amp;$A26</f>
        <v>rokwzgl=4 i lp=170</v>
      </c>
      <c r="J26" s="369" t="str">
        <f aca="false">+"rokwzgl="&amp;J$9&amp;" i lp="&amp;$A26</f>
        <v>rokwzgl=5 i lp=170</v>
      </c>
      <c r="K26" s="369" t="str">
        <f aca="false">+"rokwzgl="&amp;K$9&amp;" i lp="&amp;$A26</f>
        <v>rokwzgl=6 i lp=170</v>
      </c>
      <c r="L26" s="369" t="str">
        <f aca="false">+"rokwzgl="&amp;L$9&amp;" i lp="&amp;$A26</f>
        <v>rokwzgl=7 i lp=170</v>
      </c>
      <c r="M26" s="369" t="str">
        <f aca="false">+"rokwzgl="&amp;M$9&amp;" i lp="&amp;$A26</f>
        <v>rokwzgl=8 i lp=170</v>
      </c>
      <c r="N26" s="369" t="str">
        <f aca="false">+"rokwzgl="&amp;N$9&amp;" i lp="&amp;$A26</f>
        <v>rokwzgl=9 i lp=170</v>
      </c>
      <c r="O26" s="369" t="str">
        <f aca="false">+"rokwzgl="&amp;O$9&amp;" i lp="&amp;$A26</f>
        <v>rokwzgl=10 i lp=170</v>
      </c>
      <c r="P26" s="369" t="str">
        <f aca="false">+"rokwzgl="&amp;P$9&amp;" i lp="&amp;$A26</f>
        <v>rokwzgl=11 i lp=170</v>
      </c>
      <c r="Q26" s="369" t="str">
        <f aca="false">+"rokwzgl="&amp;Q$9&amp;" i lp="&amp;$A26</f>
        <v>rokwzgl=12 i lp=170</v>
      </c>
      <c r="R26" s="369" t="str">
        <f aca="false">+"rokwzgl="&amp;R$9&amp;" i lp="&amp;$A26</f>
        <v>rokwzgl=13 i lp=170</v>
      </c>
      <c r="S26" s="369" t="str">
        <f aca="false">+"rokwzgl="&amp;S$9&amp;" i lp="&amp;$A26</f>
        <v>rokwzgl=14 i lp=170</v>
      </c>
      <c r="T26" s="369" t="str">
        <f aca="false">+"rokwzgl="&amp;T$9&amp;" i lp="&amp;$A26</f>
        <v>rokwzgl=15 i lp=170</v>
      </c>
      <c r="U26" s="369" t="str">
        <f aca="false">+"rokwzgl="&amp;U$9&amp;" i lp="&amp;$A26</f>
        <v>rokwzgl=16 i lp=170</v>
      </c>
      <c r="V26" s="369" t="str">
        <f aca="false">+"rokwzgl="&amp;V$9&amp;" i lp="&amp;$A26</f>
        <v>rokwzgl=17 i lp=170</v>
      </c>
      <c r="W26" s="369" t="str">
        <f aca="false">+"rokwzgl="&amp;W$9&amp;" i lp="&amp;$A26</f>
        <v>rokwzgl=18 i lp=170</v>
      </c>
      <c r="X26" s="369" t="str">
        <f aca="false">+"rokwzgl="&amp;X$9&amp;" i lp="&amp;$A26</f>
        <v>rokwzgl=19 i lp=170</v>
      </c>
      <c r="Y26" s="369" t="str">
        <f aca="false">+"rokwzgl="&amp;Y$9&amp;" i lp="&amp;$A26</f>
        <v>rokwzgl=20 i lp=170</v>
      </c>
      <c r="Z26" s="369" t="str">
        <f aca="false">+"rokwzgl="&amp;Z$9&amp;" i lp="&amp;$A26</f>
        <v>rokwzgl=21 i lp=170</v>
      </c>
      <c r="AA26" s="369" t="str">
        <f aca="false">+"rokwzgl="&amp;AA$9&amp;" i lp="&amp;$A26</f>
        <v>rokwzgl=22 i lp=170</v>
      </c>
      <c r="AB26" s="369" t="str">
        <f aca="false">+"rokwzgl="&amp;AB$9&amp;" i lp="&amp;$A26</f>
        <v>rokwzgl=23 i lp=170</v>
      </c>
      <c r="AC26" s="369" t="str">
        <f aca="false">+"rokwzgl="&amp;AC$9&amp;" i lp="&amp;$A26</f>
        <v>rokwzgl=24 i lp=170</v>
      </c>
      <c r="AD26" s="369" t="str">
        <f aca="false">+"rokwzgl="&amp;AD$9&amp;" i lp="&amp;$A26</f>
        <v>rokwzgl=25 i lp=170</v>
      </c>
      <c r="AE26" s="369" t="str">
        <f aca="false">+"rokwzgl="&amp;AE$9&amp;" i lp="&amp;$A26</f>
        <v>rokwzgl=26 i lp=170</v>
      </c>
      <c r="AF26" s="369" t="str">
        <f aca="false">+"rokwzgl="&amp;AF$9&amp;" i lp="&amp;$A26</f>
        <v>rokwzgl=27 i lp=170</v>
      </c>
      <c r="AG26" s="369" t="str">
        <f aca="false">+"rokwzgl="&amp;AG$9&amp;" i lp="&amp;$A26</f>
        <v>rokwzgl=28 i lp=170</v>
      </c>
      <c r="AH26" s="369" t="str">
        <f aca="false">+"rokwzgl="&amp;AH$9&amp;" i lp="&amp;$A26</f>
        <v>rokwzgl=29 i lp=170</v>
      </c>
    </row>
    <row r="27" customFormat="false" ht="11.25" hidden="false" customHeight="false" outlineLevel="0" collapsed="false">
      <c r="A27" s="368" t="n">
        <v>180</v>
      </c>
      <c r="B27" s="368" t="s">
        <v>62</v>
      </c>
      <c r="C27" s="369" t="s">
        <v>63</v>
      </c>
      <c r="D27" s="369" t="str">
        <f aca="false">+"rokwzgl="&amp;D$9&amp;" i lp="&amp;$A27</f>
        <v>rokwzgl=0 i lp=180</v>
      </c>
      <c r="E27" s="369" t="str">
        <f aca="false">+"rokwzgl="&amp;E$9&amp;" i lp="&amp;$A27</f>
        <v>rokwzgl=0 i lp=180</v>
      </c>
      <c r="F27" s="369" t="str">
        <f aca="false">+"rokwzgl="&amp;F$9&amp;" i lp="&amp;$A27</f>
        <v>rokwzgl=1 i lp=180</v>
      </c>
      <c r="G27" s="369" t="str">
        <f aca="false">+"rokwzgl="&amp;G$9&amp;" i lp="&amp;$A27</f>
        <v>rokwzgl=2 i lp=180</v>
      </c>
      <c r="H27" s="369" t="str">
        <f aca="false">+"rokwzgl="&amp;H$9&amp;" i lp="&amp;$A27</f>
        <v>rokwzgl=3 i lp=180</v>
      </c>
      <c r="I27" s="369" t="str">
        <f aca="false">+"rokwzgl="&amp;I$9&amp;" i lp="&amp;$A27</f>
        <v>rokwzgl=4 i lp=180</v>
      </c>
      <c r="J27" s="369" t="str">
        <f aca="false">+"rokwzgl="&amp;J$9&amp;" i lp="&amp;$A27</f>
        <v>rokwzgl=5 i lp=180</v>
      </c>
      <c r="K27" s="369" t="str">
        <f aca="false">+"rokwzgl="&amp;K$9&amp;" i lp="&amp;$A27</f>
        <v>rokwzgl=6 i lp=180</v>
      </c>
      <c r="L27" s="369" t="str">
        <f aca="false">+"rokwzgl="&amp;L$9&amp;" i lp="&amp;$A27</f>
        <v>rokwzgl=7 i lp=180</v>
      </c>
      <c r="M27" s="369" t="str">
        <f aca="false">+"rokwzgl="&amp;M$9&amp;" i lp="&amp;$A27</f>
        <v>rokwzgl=8 i lp=180</v>
      </c>
      <c r="N27" s="369" t="str">
        <f aca="false">+"rokwzgl="&amp;N$9&amp;" i lp="&amp;$A27</f>
        <v>rokwzgl=9 i lp=180</v>
      </c>
      <c r="O27" s="369" t="str">
        <f aca="false">+"rokwzgl="&amp;O$9&amp;" i lp="&amp;$A27</f>
        <v>rokwzgl=10 i lp=180</v>
      </c>
      <c r="P27" s="369" t="str">
        <f aca="false">+"rokwzgl="&amp;P$9&amp;" i lp="&amp;$A27</f>
        <v>rokwzgl=11 i lp=180</v>
      </c>
      <c r="Q27" s="369" t="str">
        <f aca="false">+"rokwzgl="&amp;Q$9&amp;" i lp="&amp;$A27</f>
        <v>rokwzgl=12 i lp=180</v>
      </c>
      <c r="R27" s="369" t="str">
        <f aca="false">+"rokwzgl="&amp;R$9&amp;" i lp="&amp;$A27</f>
        <v>rokwzgl=13 i lp=180</v>
      </c>
      <c r="S27" s="369" t="str">
        <f aca="false">+"rokwzgl="&amp;S$9&amp;" i lp="&amp;$A27</f>
        <v>rokwzgl=14 i lp=180</v>
      </c>
      <c r="T27" s="369" t="str">
        <f aca="false">+"rokwzgl="&amp;T$9&amp;" i lp="&amp;$A27</f>
        <v>rokwzgl=15 i lp=180</v>
      </c>
      <c r="U27" s="369" t="str">
        <f aca="false">+"rokwzgl="&amp;U$9&amp;" i lp="&amp;$A27</f>
        <v>rokwzgl=16 i lp=180</v>
      </c>
      <c r="V27" s="369" t="str">
        <f aca="false">+"rokwzgl="&amp;V$9&amp;" i lp="&amp;$A27</f>
        <v>rokwzgl=17 i lp=180</v>
      </c>
      <c r="W27" s="369" t="str">
        <f aca="false">+"rokwzgl="&amp;W$9&amp;" i lp="&amp;$A27</f>
        <v>rokwzgl=18 i lp=180</v>
      </c>
      <c r="X27" s="369" t="str">
        <f aca="false">+"rokwzgl="&amp;X$9&amp;" i lp="&amp;$A27</f>
        <v>rokwzgl=19 i lp=180</v>
      </c>
      <c r="Y27" s="369" t="str">
        <f aca="false">+"rokwzgl="&amp;Y$9&amp;" i lp="&amp;$A27</f>
        <v>rokwzgl=20 i lp=180</v>
      </c>
      <c r="Z27" s="369" t="str">
        <f aca="false">+"rokwzgl="&amp;Z$9&amp;" i lp="&amp;$A27</f>
        <v>rokwzgl=21 i lp=180</v>
      </c>
      <c r="AA27" s="369" t="str">
        <f aca="false">+"rokwzgl="&amp;AA$9&amp;" i lp="&amp;$A27</f>
        <v>rokwzgl=22 i lp=180</v>
      </c>
      <c r="AB27" s="369" t="str">
        <f aca="false">+"rokwzgl="&amp;AB$9&amp;" i lp="&amp;$A27</f>
        <v>rokwzgl=23 i lp=180</v>
      </c>
      <c r="AC27" s="369" t="str">
        <f aca="false">+"rokwzgl="&amp;AC$9&amp;" i lp="&amp;$A27</f>
        <v>rokwzgl=24 i lp=180</v>
      </c>
      <c r="AD27" s="369" t="str">
        <f aca="false">+"rokwzgl="&amp;AD$9&amp;" i lp="&amp;$A27</f>
        <v>rokwzgl=25 i lp=180</v>
      </c>
      <c r="AE27" s="369" t="str">
        <f aca="false">+"rokwzgl="&amp;AE$9&amp;" i lp="&amp;$A27</f>
        <v>rokwzgl=26 i lp=180</v>
      </c>
      <c r="AF27" s="369" t="str">
        <f aca="false">+"rokwzgl="&amp;AF$9&amp;" i lp="&amp;$A27</f>
        <v>rokwzgl=27 i lp=180</v>
      </c>
      <c r="AG27" s="369" t="str">
        <f aca="false">+"rokwzgl="&amp;AG$9&amp;" i lp="&amp;$A27</f>
        <v>rokwzgl=28 i lp=180</v>
      </c>
      <c r="AH27" s="369" t="str">
        <f aca="false">+"rokwzgl="&amp;AH$9&amp;" i lp="&amp;$A27</f>
        <v>rokwzgl=29 i lp=180</v>
      </c>
    </row>
    <row r="28" customFormat="false" ht="11.25" hidden="false" customHeight="false" outlineLevel="0" collapsed="false">
      <c r="A28" s="368" t="n">
        <v>182</v>
      </c>
      <c r="B28" s="368" t="s">
        <v>65</v>
      </c>
      <c r="C28" s="369" t="s">
        <v>66</v>
      </c>
      <c r="D28" s="369" t="str">
        <f aca="false">+"rokwzgl="&amp;D$9&amp;" i lp="&amp;$A28</f>
        <v>rokwzgl=0 i lp=182</v>
      </c>
      <c r="E28" s="369" t="str">
        <f aca="false">+"rokwzgl="&amp;E$9&amp;" i lp="&amp;$A28</f>
        <v>rokwzgl=0 i lp=182</v>
      </c>
      <c r="F28" s="369" t="str">
        <f aca="false">+"rokwzgl="&amp;F$9&amp;" i lp="&amp;$A28</f>
        <v>rokwzgl=1 i lp=182</v>
      </c>
      <c r="G28" s="369" t="str">
        <f aca="false">+"rokwzgl="&amp;G$9&amp;" i lp="&amp;$A28</f>
        <v>rokwzgl=2 i lp=182</v>
      </c>
      <c r="H28" s="369" t="str">
        <f aca="false">+"rokwzgl="&amp;H$9&amp;" i lp="&amp;$A28</f>
        <v>rokwzgl=3 i lp=182</v>
      </c>
      <c r="I28" s="369" t="str">
        <f aca="false">+"rokwzgl="&amp;I$9&amp;" i lp="&amp;$A28</f>
        <v>rokwzgl=4 i lp=182</v>
      </c>
      <c r="J28" s="369" t="str">
        <f aca="false">+"rokwzgl="&amp;J$9&amp;" i lp="&amp;$A28</f>
        <v>rokwzgl=5 i lp=182</v>
      </c>
      <c r="K28" s="369" t="str">
        <f aca="false">+"rokwzgl="&amp;K$9&amp;" i lp="&amp;$A28</f>
        <v>rokwzgl=6 i lp=182</v>
      </c>
      <c r="L28" s="369" t="str">
        <f aca="false">+"rokwzgl="&amp;L$9&amp;" i lp="&amp;$A28</f>
        <v>rokwzgl=7 i lp=182</v>
      </c>
      <c r="M28" s="369" t="str">
        <f aca="false">+"rokwzgl="&amp;M$9&amp;" i lp="&amp;$A28</f>
        <v>rokwzgl=8 i lp=182</v>
      </c>
      <c r="N28" s="369" t="str">
        <f aca="false">+"rokwzgl="&amp;N$9&amp;" i lp="&amp;$A28</f>
        <v>rokwzgl=9 i lp=182</v>
      </c>
      <c r="O28" s="369" t="str">
        <f aca="false">+"rokwzgl="&amp;O$9&amp;" i lp="&amp;$A28</f>
        <v>rokwzgl=10 i lp=182</v>
      </c>
      <c r="P28" s="369" t="str">
        <f aca="false">+"rokwzgl="&amp;P$9&amp;" i lp="&amp;$A28</f>
        <v>rokwzgl=11 i lp=182</v>
      </c>
      <c r="Q28" s="369" t="str">
        <f aca="false">+"rokwzgl="&amp;Q$9&amp;" i lp="&amp;$A28</f>
        <v>rokwzgl=12 i lp=182</v>
      </c>
      <c r="R28" s="369" t="str">
        <f aca="false">+"rokwzgl="&amp;R$9&amp;" i lp="&amp;$A28</f>
        <v>rokwzgl=13 i lp=182</v>
      </c>
      <c r="S28" s="369" t="str">
        <f aca="false">+"rokwzgl="&amp;S$9&amp;" i lp="&amp;$A28</f>
        <v>rokwzgl=14 i lp=182</v>
      </c>
      <c r="T28" s="369" t="str">
        <f aca="false">+"rokwzgl="&amp;T$9&amp;" i lp="&amp;$A28</f>
        <v>rokwzgl=15 i lp=182</v>
      </c>
      <c r="U28" s="369" t="str">
        <f aca="false">+"rokwzgl="&amp;U$9&amp;" i lp="&amp;$A28</f>
        <v>rokwzgl=16 i lp=182</v>
      </c>
      <c r="V28" s="369" t="str">
        <f aca="false">+"rokwzgl="&amp;V$9&amp;" i lp="&amp;$A28</f>
        <v>rokwzgl=17 i lp=182</v>
      </c>
      <c r="W28" s="369" t="str">
        <f aca="false">+"rokwzgl="&amp;W$9&amp;" i lp="&amp;$A28</f>
        <v>rokwzgl=18 i lp=182</v>
      </c>
      <c r="X28" s="369" t="str">
        <f aca="false">+"rokwzgl="&amp;X$9&amp;" i lp="&amp;$A28</f>
        <v>rokwzgl=19 i lp=182</v>
      </c>
      <c r="Y28" s="369" t="str">
        <f aca="false">+"rokwzgl="&amp;Y$9&amp;" i lp="&amp;$A28</f>
        <v>rokwzgl=20 i lp=182</v>
      </c>
      <c r="Z28" s="369" t="str">
        <f aca="false">+"rokwzgl="&amp;Z$9&amp;" i lp="&amp;$A28</f>
        <v>rokwzgl=21 i lp=182</v>
      </c>
      <c r="AA28" s="369" t="str">
        <f aca="false">+"rokwzgl="&amp;AA$9&amp;" i lp="&amp;$A28</f>
        <v>rokwzgl=22 i lp=182</v>
      </c>
      <c r="AB28" s="369" t="str">
        <f aca="false">+"rokwzgl="&amp;AB$9&amp;" i lp="&amp;$A28</f>
        <v>rokwzgl=23 i lp=182</v>
      </c>
      <c r="AC28" s="369" t="str">
        <f aca="false">+"rokwzgl="&amp;AC$9&amp;" i lp="&amp;$A28</f>
        <v>rokwzgl=24 i lp=182</v>
      </c>
      <c r="AD28" s="369" t="str">
        <f aca="false">+"rokwzgl="&amp;AD$9&amp;" i lp="&amp;$A28</f>
        <v>rokwzgl=25 i lp=182</v>
      </c>
      <c r="AE28" s="369" t="str">
        <f aca="false">+"rokwzgl="&amp;AE$9&amp;" i lp="&amp;$A28</f>
        <v>rokwzgl=26 i lp=182</v>
      </c>
      <c r="AF28" s="369" t="str">
        <f aca="false">+"rokwzgl="&amp;AF$9&amp;" i lp="&amp;$A28</f>
        <v>rokwzgl=27 i lp=182</v>
      </c>
      <c r="AG28" s="369" t="str">
        <f aca="false">+"rokwzgl="&amp;AG$9&amp;" i lp="&amp;$A28</f>
        <v>rokwzgl=28 i lp=182</v>
      </c>
      <c r="AH28" s="369" t="str">
        <f aca="false">+"rokwzgl="&amp;AH$9&amp;" i lp="&amp;$A28</f>
        <v>rokwzgl=29 i lp=182</v>
      </c>
    </row>
    <row r="29" customFormat="false" ht="11.25" hidden="false" customHeight="false" outlineLevel="0" collapsed="false">
      <c r="A29" s="368" t="n">
        <v>184</v>
      </c>
      <c r="B29" s="368" t="s">
        <v>68</v>
      </c>
      <c r="C29" s="369" t="s">
        <v>69</v>
      </c>
      <c r="D29" s="369" t="str">
        <f aca="false">+"rokwzgl="&amp;D$9&amp;" i lp="&amp;$A29</f>
        <v>rokwzgl=0 i lp=184</v>
      </c>
      <c r="E29" s="369" t="str">
        <f aca="false">+"rokwzgl="&amp;E$9&amp;" i lp="&amp;$A29</f>
        <v>rokwzgl=0 i lp=184</v>
      </c>
      <c r="F29" s="369" t="str">
        <f aca="false">+"rokwzgl="&amp;F$9&amp;" i lp="&amp;$A29</f>
        <v>rokwzgl=1 i lp=184</v>
      </c>
      <c r="G29" s="369" t="str">
        <f aca="false">+"rokwzgl="&amp;G$9&amp;" i lp="&amp;$A29</f>
        <v>rokwzgl=2 i lp=184</v>
      </c>
      <c r="H29" s="369" t="str">
        <f aca="false">+"rokwzgl="&amp;H$9&amp;" i lp="&amp;$A29</f>
        <v>rokwzgl=3 i lp=184</v>
      </c>
      <c r="I29" s="369" t="str">
        <f aca="false">+"rokwzgl="&amp;I$9&amp;" i lp="&amp;$A29</f>
        <v>rokwzgl=4 i lp=184</v>
      </c>
      <c r="J29" s="369" t="str">
        <f aca="false">+"rokwzgl="&amp;J$9&amp;" i lp="&amp;$A29</f>
        <v>rokwzgl=5 i lp=184</v>
      </c>
      <c r="K29" s="369" t="str">
        <f aca="false">+"rokwzgl="&amp;K$9&amp;" i lp="&amp;$A29</f>
        <v>rokwzgl=6 i lp=184</v>
      </c>
      <c r="L29" s="369" t="str">
        <f aca="false">+"rokwzgl="&amp;L$9&amp;" i lp="&amp;$A29</f>
        <v>rokwzgl=7 i lp=184</v>
      </c>
      <c r="M29" s="369" t="str">
        <f aca="false">+"rokwzgl="&amp;M$9&amp;" i lp="&amp;$A29</f>
        <v>rokwzgl=8 i lp=184</v>
      </c>
      <c r="N29" s="369" t="str">
        <f aca="false">+"rokwzgl="&amp;N$9&amp;" i lp="&amp;$A29</f>
        <v>rokwzgl=9 i lp=184</v>
      </c>
      <c r="O29" s="369" t="str">
        <f aca="false">+"rokwzgl="&amp;O$9&amp;" i lp="&amp;$A29</f>
        <v>rokwzgl=10 i lp=184</v>
      </c>
      <c r="P29" s="369" t="str">
        <f aca="false">+"rokwzgl="&amp;P$9&amp;" i lp="&amp;$A29</f>
        <v>rokwzgl=11 i lp=184</v>
      </c>
      <c r="Q29" s="369" t="str">
        <f aca="false">+"rokwzgl="&amp;Q$9&amp;" i lp="&amp;$A29</f>
        <v>rokwzgl=12 i lp=184</v>
      </c>
      <c r="R29" s="369" t="str">
        <f aca="false">+"rokwzgl="&amp;R$9&amp;" i lp="&amp;$A29</f>
        <v>rokwzgl=13 i lp=184</v>
      </c>
      <c r="S29" s="369" t="str">
        <f aca="false">+"rokwzgl="&amp;S$9&amp;" i lp="&amp;$A29</f>
        <v>rokwzgl=14 i lp=184</v>
      </c>
      <c r="T29" s="369" t="str">
        <f aca="false">+"rokwzgl="&amp;T$9&amp;" i lp="&amp;$A29</f>
        <v>rokwzgl=15 i lp=184</v>
      </c>
      <c r="U29" s="369" t="str">
        <f aca="false">+"rokwzgl="&amp;U$9&amp;" i lp="&amp;$A29</f>
        <v>rokwzgl=16 i lp=184</v>
      </c>
      <c r="V29" s="369" t="str">
        <f aca="false">+"rokwzgl="&amp;V$9&amp;" i lp="&amp;$A29</f>
        <v>rokwzgl=17 i lp=184</v>
      </c>
      <c r="W29" s="369" t="str">
        <f aca="false">+"rokwzgl="&amp;W$9&amp;" i lp="&amp;$A29</f>
        <v>rokwzgl=18 i lp=184</v>
      </c>
      <c r="X29" s="369" t="str">
        <f aca="false">+"rokwzgl="&amp;X$9&amp;" i lp="&amp;$A29</f>
        <v>rokwzgl=19 i lp=184</v>
      </c>
      <c r="Y29" s="369" t="str">
        <f aca="false">+"rokwzgl="&amp;Y$9&amp;" i lp="&amp;$A29</f>
        <v>rokwzgl=20 i lp=184</v>
      </c>
      <c r="Z29" s="369" t="str">
        <f aca="false">+"rokwzgl="&amp;Z$9&amp;" i lp="&amp;$A29</f>
        <v>rokwzgl=21 i lp=184</v>
      </c>
      <c r="AA29" s="369" t="str">
        <f aca="false">+"rokwzgl="&amp;AA$9&amp;" i lp="&amp;$A29</f>
        <v>rokwzgl=22 i lp=184</v>
      </c>
      <c r="AB29" s="369" t="str">
        <f aca="false">+"rokwzgl="&amp;AB$9&amp;" i lp="&amp;$A29</f>
        <v>rokwzgl=23 i lp=184</v>
      </c>
      <c r="AC29" s="369" t="str">
        <f aca="false">+"rokwzgl="&amp;AC$9&amp;" i lp="&amp;$A29</f>
        <v>rokwzgl=24 i lp=184</v>
      </c>
      <c r="AD29" s="369" t="str">
        <f aca="false">+"rokwzgl="&amp;AD$9&amp;" i lp="&amp;$A29</f>
        <v>rokwzgl=25 i lp=184</v>
      </c>
      <c r="AE29" s="369" t="str">
        <f aca="false">+"rokwzgl="&amp;AE$9&amp;" i lp="&amp;$A29</f>
        <v>rokwzgl=26 i lp=184</v>
      </c>
      <c r="AF29" s="369" t="str">
        <f aca="false">+"rokwzgl="&amp;AF$9&amp;" i lp="&amp;$A29</f>
        <v>rokwzgl=27 i lp=184</v>
      </c>
      <c r="AG29" s="369" t="str">
        <f aca="false">+"rokwzgl="&amp;AG$9&amp;" i lp="&amp;$A29</f>
        <v>rokwzgl=28 i lp=184</v>
      </c>
      <c r="AH29" s="369" t="str">
        <f aca="false">+"rokwzgl="&amp;AH$9&amp;" i lp="&amp;$A29</f>
        <v>rokwzgl=29 i lp=184</v>
      </c>
    </row>
    <row r="30" customFormat="false" ht="11.25" hidden="false" customHeight="false" outlineLevel="0" collapsed="false">
      <c r="A30" s="368" t="n">
        <v>190</v>
      </c>
      <c r="B30" s="368" t="s">
        <v>71</v>
      </c>
      <c r="C30" s="369" t="s">
        <v>72</v>
      </c>
      <c r="D30" s="369" t="str">
        <f aca="false">+"rokwzgl="&amp;D$9&amp;" i lp="&amp;$A30</f>
        <v>rokwzgl=0 i lp=190</v>
      </c>
      <c r="E30" s="369" t="str">
        <f aca="false">+"rokwzgl="&amp;E$9&amp;" i lp="&amp;$A30</f>
        <v>rokwzgl=0 i lp=190</v>
      </c>
      <c r="F30" s="369" t="str">
        <f aca="false">+"rokwzgl="&amp;F$9&amp;" i lp="&amp;$A30</f>
        <v>rokwzgl=1 i lp=190</v>
      </c>
      <c r="G30" s="369" t="str">
        <f aca="false">+"rokwzgl="&amp;G$9&amp;" i lp="&amp;$A30</f>
        <v>rokwzgl=2 i lp=190</v>
      </c>
      <c r="H30" s="369" t="str">
        <f aca="false">+"rokwzgl="&amp;H$9&amp;" i lp="&amp;$A30</f>
        <v>rokwzgl=3 i lp=190</v>
      </c>
      <c r="I30" s="369" t="str">
        <f aca="false">+"rokwzgl="&amp;I$9&amp;" i lp="&amp;$A30</f>
        <v>rokwzgl=4 i lp=190</v>
      </c>
      <c r="J30" s="369" t="str">
        <f aca="false">+"rokwzgl="&amp;J$9&amp;" i lp="&amp;$A30</f>
        <v>rokwzgl=5 i lp=190</v>
      </c>
      <c r="K30" s="369" t="str">
        <f aca="false">+"rokwzgl="&amp;K$9&amp;" i lp="&amp;$A30</f>
        <v>rokwzgl=6 i lp=190</v>
      </c>
      <c r="L30" s="369" t="str">
        <f aca="false">+"rokwzgl="&amp;L$9&amp;" i lp="&amp;$A30</f>
        <v>rokwzgl=7 i lp=190</v>
      </c>
      <c r="M30" s="369" t="str">
        <f aca="false">+"rokwzgl="&amp;M$9&amp;" i lp="&amp;$A30</f>
        <v>rokwzgl=8 i lp=190</v>
      </c>
      <c r="N30" s="369" t="str">
        <f aca="false">+"rokwzgl="&amp;N$9&amp;" i lp="&amp;$A30</f>
        <v>rokwzgl=9 i lp=190</v>
      </c>
      <c r="O30" s="369" t="str">
        <f aca="false">+"rokwzgl="&amp;O$9&amp;" i lp="&amp;$A30</f>
        <v>rokwzgl=10 i lp=190</v>
      </c>
      <c r="P30" s="369" t="str">
        <f aca="false">+"rokwzgl="&amp;P$9&amp;" i lp="&amp;$A30</f>
        <v>rokwzgl=11 i lp=190</v>
      </c>
      <c r="Q30" s="369" t="str">
        <f aca="false">+"rokwzgl="&amp;Q$9&amp;" i lp="&amp;$A30</f>
        <v>rokwzgl=12 i lp=190</v>
      </c>
      <c r="R30" s="369" t="str">
        <f aca="false">+"rokwzgl="&amp;R$9&amp;" i lp="&amp;$A30</f>
        <v>rokwzgl=13 i lp=190</v>
      </c>
      <c r="S30" s="369" t="str">
        <f aca="false">+"rokwzgl="&amp;S$9&amp;" i lp="&amp;$A30</f>
        <v>rokwzgl=14 i lp=190</v>
      </c>
      <c r="T30" s="369" t="str">
        <f aca="false">+"rokwzgl="&amp;T$9&amp;" i lp="&amp;$A30</f>
        <v>rokwzgl=15 i lp=190</v>
      </c>
      <c r="U30" s="369" t="str">
        <f aca="false">+"rokwzgl="&amp;U$9&amp;" i lp="&amp;$A30</f>
        <v>rokwzgl=16 i lp=190</v>
      </c>
      <c r="V30" s="369" t="str">
        <f aca="false">+"rokwzgl="&amp;V$9&amp;" i lp="&amp;$A30</f>
        <v>rokwzgl=17 i lp=190</v>
      </c>
      <c r="W30" s="369" t="str">
        <f aca="false">+"rokwzgl="&amp;W$9&amp;" i lp="&amp;$A30</f>
        <v>rokwzgl=18 i lp=190</v>
      </c>
      <c r="X30" s="369" t="str">
        <f aca="false">+"rokwzgl="&amp;X$9&amp;" i lp="&amp;$A30</f>
        <v>rokwzgl=19 i lp=190</v>
      </c>
      <c r="Y30" s="369" t="str">
        <f aca="false">+"rokwzgl="&amp;Y$9&amp;" i lp="&amp;$A30</f>
        <v>rokwzgl=20 i lp=190</v>
      </c>
      <c r="Z30" s="369" t="str">
        <f aca="false">+"rokwzgl="&amp;Z$9&amp;" i lp="&amp;$A30</f>
        <v>rokwzgl=21 i lp=190</v>
      </c>
      <c r="AA30" s="369" t="str">
        <f aca="false">+"rokwzgl="&amp;AA$9&amp;" i lp="&amp;$A30</f>
        <v>rokwzgl=22 i lp=190</v>
      </c>
      <c r="AB30" s="369" t="str">
        <f aca="false">+"rokwzgl="&amp;AB$9&amp;" i lp="&amp;$A30</f>
        <v>rokwzgl=23 i lp=190</v>
      </c>
      <c r="AC30" s="369" t="str">
        <f aca="false">+"rokwzgl="&amp;AC$9&amp;" i lp="&amp;$A30</f>
        <v>rokwzgl=24 i lp=190</v>
      </c>
      <c r="AD30" s="369" t="str">
        <f aca="false">+"rokwzgl="&amp;AD$9&amp;" i lp="&amp;$A30</f>
        <v>rokwzgl=25 i lp=190</v>
      </c>
      <c r="AE30" s="369" t="str">
        <f aca="false">+"rokwzgl="&amp;AE$9&amp;" i lp="&amp;$A30</f>
        <v>rokwzgl=26 i lp=190</v>
      </c>
      <c r="AF30" s="369" t="str">
        <f aca="false">+"rokwzgl="&amp;AF$9&amp;" i lp="&amp;$A30</f>
        <v>rokwzgl=27 i lp=190</v>
      </c>
      <c r="AG30" s="369" t="str">
        <f aca="false">+"rokwzgl="&amp;AG$9&amp;" i lp="&amp;$A30</f>
        <v>rokwzgl=28 i lp=190</v>
      </c>
      <c r="AH30" s="369" t="str">
        <f aca="false">+"rokwzgl="&amp;AH$9&amp;" i lp="&amp;$A30</f>
        <v>rokwzgl=29 i lp=190</v>
      </c>
    </row>
    <row r="31" customFormat="false" ht="11.25" hidden="false" customHeight="false" outlineLevel="0" collapsed="false">
      <c r="A31" s="368" t="n">
        <v>200</v>
      </c>
      <c r="B31" s="368" t="n">
        <v>3</v>
      </c>
      <c r="C31" s="369" t="s">
        <v>74</v>
      </c>
      <c r="D31" s="369" t="str">
        <f aca="false">+"rokwzgl="&amp;D$9&amp;" i lp="&amp;$A31</f>
        <v>rokwzgl=0 i lp=200</v>
      </c>
      <c r="E31" s="369" t="str">
        <f aca="false">+"rokwzgl="&amp;E$9&amp;" i lp="&amp;$A31</f>
        <v>rokwzgl=0 i lp=200</v>
      </c>
      <c r="F31" s="369" t="str">
        <f aca="false">+"rokwzgl="&amp;F$9&amp;" i lp="&amp;$A31</f>
        <v>rokwzgl=1 i lp=200</v>
      </c>
      <c r="G31" s="369" t="str">
        <f aca="false">+"rokwzgl="&amp;G$9&amp;" i lp="&amp;$A31</f>
        <v>rokwzgl=2 i lp=200</v>
      </c>
      <c r="H31" s="369" t="str">
        <f aca="false">+"rokwzgl="&amp;H$9&amp;" i lp="&amp;$A31</f>
        <v>rokwzgl=3 i lp=200</v>
      </c>
      <c r="I31" s="369" t="str">
        <f aca="false">+"rokwzgl="&amp;I$9&amp;" i lp="&amp;$A31</f>
        <v>rokwzgl=4 i lp=200</v>
      </c>
      <c r="J31" s="369" t="str">
        <f aca="false">+"rokwzgl="&amp;J$9&amp;" i lp="&amp;$A31</f>
        <v>rokwzgl=5 i lp=200</v>
      </c>
      <c r="K31" s="369" t="str">
        <f aca="false">+"rokwzgl="&amp;K$9&amp;" i lp="&amp;$A31</f>
        <v>rokwzgl=6 i lp=200</v>
      </c>
      <c r="L31" s="369" t="str">
        <f aca="false">+"rokwzgl="&amp;L$9&amp;" i lp="&amp;$A31</f>
        <v>rokwzgl=7 i lp=200</v>
      </c>
      <c r="M31" s="369" t="str">
        <f aca="false">+"rokwzgl="&amp;M$9&amp;" i lp="&amp;$A31</f>
        <v>rokwzgl=8 i lp=200</v>
      </c>
      <c r="N31" s="369" t="str">
        <f aca="false">+"rokwzgl="&amp;N$9&amp;" i lp="&amp;$A31</f>
        <v>rokwzgl=9 i lp=200</v>
      </c>
      <c r="O31" s="369" t="str">
        <f aca="false">+"rokwzgl="&amp;O$9&amp;" i lp="&amp;$A31</f>
        <v>rokwzgl=10 i lp=200</v>
      </c>
      <c r="P31" s="369" t="str">
        <f aca="false">+"rokwzgl="&amp;P$9&amp;" i lp="&amp;$A31</f>
        <v>rokwzgl=11 i lp=200</v>
      </c>
      <c r="Q31" s="369" t="str">
        <f aca="false">+"rokwzgl="&amp;Q$9&amp;" i lp="&amp;$A31</f>
        <v>rokwzgl=12 i lp=200</v>
      </c>
      <c r="R31" s="369" t="str">
        <f aca="false">+"rokwzgl="&amp;R$9&amp;" i lp="&amp;$A31</f>
        <v>rokwzgl=13 i lp=200</v>
      </c>
      <c r="S31" s="369" t="str">
        <f aca="false">+"rokwzgl="&amp;S$9&amp;" i lp="&amp;$A31</f>
        <v>rokwzgl=14 i lp=200</v>
      </c>
      <c r="T31" s="369" t="str">
        <f aca="false">+"rokwzgl="&amp;T$9&amp;" i lp="&amp;$A31</f>
        <v>rokwzgl=15 i lp=200</v>
      </c>
      <c r="U31" s="369" t="str">
        <f aca="false">+"rokwzgl="&amp;U$9&amp;" i lp="&amp;$A31</f>
        <v>rokwzgl=16 i lp=200</v>
      </c>
      <c r="V31" s="369" t="str">
        <f aca="false">+"rokwzgl="&amp;V$9&amp;" i lp="&amp;$A31</f>
        <v>rokwzgl=17 i lp=200</v>
      </c>
      <c r="W31" s="369" t="str">
        <f aca="false">+"rokwzgl="&amp;W$9&amp;" i lp="&amp;$A31</f>
        <v>rokwzgl=18 i lp=200</v>
      </c>
      <c r="X31" s="369" t="str">
        <f aca="false">+"rokwzgl="&amp;X$9&amp;" i lp="&amp;$A31</f>
        <v>rokwzgl=19 i lp=200</v>
      </c>
      <c r="Y31" s="369" t="str">
        <f aca="false">+"rokwzgl="&amp;Y$9&amp;" i lp="&amp;$A31</f>
        <v>rokwzgl=20 i lp=200</v>
      </c>
      <c r="Z31" s="369" t="str">
        <f aca="false">+"rokwzgl="&amp;Z$9&amp;" i lp="&amp;$A31</f>
        <v>rokwzgl=21 i lp=200</v>
      </c>
      <c r="AA31" s="369" t="str">
        <f aca="false">+"rokwzgl="&amp;AA$9&amp;" i lp="&amp;$A31</f>
        <v>rokwzgl=22 i lp=200</v>
      </c>
      <c r="AB31" s="369" t="str">
        <f aca="false">+"rokwzgl="&amp;AB$9&amp;" i lp="&amp;$A31</f>
        <v>rokwzgl=23 i lp=200</v>
      </c>
      <c r="AC31" s="369" t="str">
        <f aca="false">+"rokwzgl="&amp;AC$9&amp;" i lp="&amp;$A31</f>
        <v>rokwzgl=24 i lp=200</v>
      </c>
      <c r="AD31" s="369" t="str">
        <f aca="false">+"rokwzgl="&amp;AD$9&amp;" i lp="&amp;$A31</f>
        <v>rokwzgl=25 i lp=200</v>
      </c>
      <c r="AE31" s="369" t="str">
        <f aca="false">+"rokwzgl="&amp;AE$9&amp;" i lp="&amp;$A31</f>
        <v>rokwzgl=26 i lp=200</v>
      </c>
      <c r="AF31" s="369" t="str">
        <f aca="false">+"rokwzgl="&amp;AF$9&amp;" i lp="&amp;$A31</f>
        <v>rokwzgl=27 i lp=200</v>
      </c>
      <c r="AG31" s="369" t="str">
        <f aca="false">+"rokwzgl="&amp;AG$9&amp;" i lp="&amp;$A31</f>
        <v>rokwzgl=28 i lp=200</v>
      </c>
      <c r="AH31" s="369" t="str">
        <f aca="false">+"rokwzgl="&amp;AH$9&amp;" i lp="&amp;$A31</f>
        <v>rokwzgl=29 i lp=200</v>
      </c>
    </row>
    <row r="32" customFormat="false" ht="11.25" hidden="false" customHeight="false" outlineLevel="0" collapsed="false">
      <c r="A32" s="368" t="n">
        <v>210</v>
      </c>
      <c r="B32" s="368" t="n">
        <v>4</v>
      </c>
      <c r="C32" s="369" t="s">
        <v>75</v>
      </c>
      <c r="D32" s="369" t="str">
        <f aca="false">+"rokwzgl="&amp;D$9&amp;" i lp="&amp;$A32</f>
        <v>rokwzgl=0 i lp=210</v>
      </c>
      <c r="E32" s="369" t="str">
        <f aca="false">+"rokwzgl="&amp;E$9&amp;" i lp="&amp;$A32</f>
        <v>rokwzgl=0 i lp=210</v>
      </c>
      <c r="F32" s="369" t="str">
        <f aca="false">+"rokwzgl="&amp;F$9&amp;" i lp="&amp;$A32</f>
        <v>rokwzgl=1 i lp=210</v>
      </c>
      <c r="G32" s="369" t="str">
        <f aca="false">+"rokwzgl="&amp;G$9&amp;" i lp="&amp;$A32</f>
        <v>rokwzgl=2 i lp=210</v>
      </c>
      <c r="H32" s="369" t="str">
        <f aca="false">+"rokwzgl="&amp;H$9&amp;" i lp="&amp;$A32</f>
        <v>rokwzgl=3 i lp=210</v>
      </c>
      <c r="I32" s="369" t="str">
        <f aca="false">+"rokwzgl="&amp;I$9&amp;" i lp="&amp;$A32</f>
        <v>rokwzgl=4 i lp=210</v>
      </c>
      <c r="J32" s="369" t="str">
        <f aca="false">+"rokwzgl="&amp;J$9&amp;" i lp="&amp;$A32</f>
        <v>rokwzgl=5 i lp=210</v>
      </c>
      <c r="K32" s="369" t="str">
        <f aca="false">+"rokwzgl="&amp;K$9&amp;" i lp="&amp;$A32</f>
        <v>rokwzgl=6 i lp=210</v>
      </c>
      <c r="L32" s="369" t="str">
        <f aca="false">+"rokwzgl="&amp;L$9&amp;" i lp="&amp;$A32</f>
        <v>rokwzgl=7 i lp=210</v>
      </c>
      <c r="M32" s="369" t="str">
        <f aca="false">+"rokwzgl="&amp;M$9&amp;" i lp="&amp;$A32</f>
        <v>rokwzgl=8 i lp=210</v>
      </c>
      <c r="N32" s="369" t="str">
        <f aca="false">+"rokwzgl="&amp;N$9&amp;" i lp="&amp;$A32</f>
        <v>rokwzgl=9 i lp=210</v>
      </c>
      <c r="O32" s="369" t="str">
        <f aca="false">+"rokwzgl="&amp;O$9&amp;" i lp="&amp;$A32</f>
        <v>rokwzgl=10 i lp=210</v>
      </c>
      <c r="P32" s="369" t="str">
        <f aca="false">+"rokwzgl="&amp;P$9&amp;" i lp="&amp;$A32</f>
        <v>rokwzgl=11 i lp=210</v>
      </c>
      <c r="Q32" s="369" t="str">
        <f aca="false">+"rokwzgl="&amp;Q$9&amp;" i lp="&amp;$A32</f>
        <v>rokwzgl=12 i lp=210</v>
      </c>
      <c r="R32" s="369" t="str">
        <f aca="false">+"rokwzgl="&amp;R$9&amp;" i lp="&amp;$A32</f>
        <v>rokwzgl=13 i lp=210</v>
      </c>
      <c r="S32" s="369" t="str">
        <f aca="false">+"rokwzgl="&amp;S$9&amp;" i lp="&amp;$A32</f>
        <v>rokwzgl=14 i lp=210</v>
      </c>
      <c r="T32" s="369" t="str">
        <f aca="false">+"rokwzgl="&amp;T$9&amp;" i lp="&amp;$A32</f>
        <v>rokwzgl=15 i lp=210</v>
      </c>
      <c r="U32" s="369" t="str">
        <f aca="false">+"rokwzgl="&amp;U$9&amp;" i lp="&amp;$A32</f>
        <v>rokwzgl=16 i lp=210</v>
      </c>
      <c r="V32" s="369" t="str">
        <f aca="false">+"rokwzgl="&amp;V$9&amp;" i lp="&amp;$A32</f>
        <v>rokwzgl=17 i lp=210</v>
      </c>
      <c r="W32" s="369" t="str">
        <f aca="false">+"rokwzgl="&amp;W$9&amp;" i lp="&amp;$A32</f>
        <v>rokwzgl=18 i lp=210</v>
      </c>
      <c r="X32" s="369" t="str">
        <f aca="false">+"rokwzgl="&amp;X$9&amp;" i lp="&amp;$A32</f>
        <v>rokwzgl=19 i lp=210</v>
      </c>
      <c r="Y32" s="369" t="str">
        <f aca="false">+"rokwzgl="&amp;Y$9&amp;" i lp="&amp;$A32</f>
        <v>rokwzgl=20 i lp=210</v>
      </c>
      <c r="Z32" s="369" t="str">
        <f aca="false">+"rokwzgl="&amp;Z$9&amp;" i lp="&amp;$A32</f>
        <v>rokwzgl=21 i lp=210</v>
      </c>
      <c r="AA32" s="369" t="str">
        <f aca="false">+"rokwzgl="&amp;AA$9&amp;" i lp="&amp;$A32</f>
        <v>rokwzgl=22 i lp=210</v>
      </c>
      <c r="AB32" s="369" t="str">
        <f aca="false">+"rokwzgl="&amp;AB$9&amp;" i lp="&amp;$A32</f>
        <v>rokwzgl=23 i lp=210</v>
      </c>
      <c r="AC32" s="369" t="str">
        <f aca="false">+"rokwzgl="&amp;AC$9&amp;" i lp="&amp;$A32</f>
        <v>rokwzgl=24 i lp=210</v>
      </c>
      <c r="AD32" s="369" t="str">
        <f aca="false">+"rokwzgl="&amp;AD$9&amp;" i lp="&amp;$A32</f>
        <v>rokwzgl=25 i lp=210</v>
      </c>
      <c r="AE32" s="369" t="str">
        <f aca="false">+"rokwzgl="&amp;AE$9&amp;" i lp="&amp;$A32</f>
        <v>rokwzgl=26 i lp=210</v>
      </c>
      <c r="AF32" s="369" t="str">
        <f aca="false">+"rokwzgl="&amp;AF$9&amp;" i lp="&amp;$A32</f>
        <v>rokwzgl=27 i lp=210</v>
      </c>
      <c r="AG32" s="369" t="str">
        <f aca="false">+"rokwzgl="&amp;AG$9&amp;" i lp="&amp;$A32</f>
        <v>rokwzgl=28 i lp=210</v>
      </c>
      <c r="AH32" s="369" t="str">
        <f aca="false">+"rokwzgl="&amp;AH$9&amp;" i lp="&amp;$A32</f>
        <v>rokwzgl=29 i lp=210</v>
      </c>
    </row>
    <row r="33" customFormat="false" ht="11.25" hidden="false" customHeight="false" outlineLevel="0" collapsed="false">
      <c r="A33" s="368" t="n">
        <v>220</v>
      </c>
      <c r="B33" s="368" t="s">
        <v>76</v>
      </c>
      <c r="C33" s="369" t="s">
        <v>77</v>
      </c>
      <c r="D33" s="369" t="str">
        <f aca="false">+"rokwzgl="&amp;D$9&amp;" i lp="&amp;$A33</f>
        <v>rokwzgl=0 i lp=220</v>
      </c>
      <c r="E33" s="369" t="str">
        <f aca="false">+"rokwzgl="&amp;E$9&amp;" i lp="&amp;$A33</f>
        <v>rokwzgl=0 i lp=220</v>
      </c>
      <c r="F33" s="369" t="str">
        <f aca="false">+"rokwzgl="&amp;F$9&amp;" i lp="&amp;$A33</f>
        <v>rokwzgl=1 i lp=220</v>
      </c>
      <c r="G33" s="369" t="str">
        <f aca="false">+"rokwzgl="&amp;G$9&amp;" i lp="&amp;$A33</f>
        <v>rokwzgl=2 i lp=220</v>
      </c>
      <c r="H33" s="369" t="str">
        <f aca="false">+"rokwzgl="&amp;H$9&amp;" i lp="&amp;$A33</f>
        <v>rokwzgl=3 i lp=220</v>
      </c>
      <c r="I33" s="369" t="str">
        <f aca="false">+"rokwzgl="&amp;I$9&amp;" i lp="&amp;$A33</f>
        <v>rokwzgl=4 i lp=220</v>
      </c>
      <c r="J33" s="369" t="str">
        <f aca="false">+"rokwzgl="&amp;J$9&amp;" i lp="&amp;$A33</f>
        <v>rokwzgl=5 i lp=220</v>
      </c>
      <c r="K33" s="369" t="str">
        <f aca="false">+"rokwzgl="&amp;K$9&amp;" i lp="&amp;$A33</f>
        <v>rokwzgl=6 i lp=220</v>
      </c>
      <c r="L33" s="369" t="str">
        <f aca="false">+"rokwzgl="&amp;L$9&amp;" i lp="&amp;$A33</f>
        <v>rokwzgl=7 i lp=220</v>
      </c>
      <c r="M33" s="369" t="str">
        <f aca="false">+"rokwzgl="&amp;M$9&amp;" i lp="&amp;$A33</f>
        <v>rokwzgl=8 i lp=220</v>
      </c>
      <c r="N33" s="369" t="str">
        <f aca="false">+"rokwzgl="&amp;N$9&amp;" i lp="&amp;$A33</f>
        <v>rokwzgl=9 i lp=220</v>
      </c>
      <c r="O33" s="369" t="str">
        <f aca="false">+"rokwzgl="&amp;O$9&amp;" i lp="&amp;$A33</f>
        <v>rokwzgl=10 i lp=220</v>
      </c>
      <c r="P33" s="369" t="str">
        <f aca="false">+"rokwzgl="&amp;P$9&amp;" i lp="&amp;$A33</f>
        <v>rokwzgl=11 i lp=220</v>
      </c>
      <c r="Q33" s="369" t="str">
        <f aca="false">+"rokwzgl="&amp;Q$9&amp;" i lp="&amp;$A33</f>
        <v>rokwzgl=12 i lp=220</v>
      </c>
      <c r="R33" s="369" t="str">
        <f aca="false">+"rokwzgl="&amp;R$9&amp;" i lp="&amp;$A33</f>
        <v>rokwzgl=13 i lp=220</v>
      </c>
      <c r="S33" s="369" t="str">
        <f aca="false">+"rokwzgl="&amp;S$9&amp;" i lp="&amp;$A33</f>
        <v>rokwzgl=14 i lp=220</v>
      </c>
      <c r="T33" s="369" t="str">
        <f aca="false">+"rokwzgl="&amp;T$9&amp;" i lp="&amp;$A33</f>
        <v>rokwzgl=15 i lp=220</v>
      </c>
      <c r="U33" s="369" t="str">
        <f aca="false">+"rokwzgl="&amp;U$9&amp;" i lp="&amp;$A33</f>
        <v>rokwzgl=16 i lp=220</v>
      </c>
      <c r="V33" s="369" t="str">
        <f aca="false">+"rokwzgl="&amp;V$9&amp;" i lp="&amp;$A33</f>
        <v>rokwzgl=17 i lp=220</v>
      </c>
      <c r="W33" s="369" t="str">
        <f aca="false">+"rokwzgl="&amp;W$9&amp;" i lp="&amp;$A33</f>
        <v>rokwzgl=18 i lp=220</v>
      </c>
      <c r="X33" s="369" t="str">
        <f aca="false">+"rokwzgl="&amp;X$9&amp;" i lp="&amp;$A33</f>
        <v>rokwzgl=19 i lp=220</v>
      </c>
      <c r="Y33" s="369" t="str">
        <f aca="false">+"rokwzgl="&amp;Y$9&amp;" i lp="&amp;$A33</f>
        <v>rokwzgl=20 i lp=220</v>
      </c>
      <c r="Z33" s="369" t="str">
        <f aca="false">+"rokwzgl="&amp;Z$9&amp;" i lp="&amp;$A33</f>
        <v>rokwzgl=21 i lp=220</v>
      </c>
      <c r="AA33" s="369" t="str">
        <f aca="false">+"rokwzgl="&amp;AA$9&amp;" i lp="&amp;$A33</f>
        <v>rokwzgl=22 i lp=220</v>
      </c>
      <c r="AB33" s="369" t="str">
        <f aca="false">+"rokwzgl="&amp;AB$9&amp;" i lp="&amp;$A33</f>
        <v>rokwzgl=23 i lp=220</v>
      </c>
      <c r="AC33" s="369" t="str">
        <f aca="false">+"rokwzgl="&amp;AC$9&amp;" i lp="&amp;$A33</f>
        <v>rokwzgl=24 i lp=220</v>
      </c>
      <c r="AD33" s="369" t="str">
        <f aca="false">+"rokwzgl="&amp;AD$9&amp;" i lp="&amp;$A33</f>
        <v>rokwzgl=25 i lp=220</v>
      </c>
      <c r="AE33" s="369" t="str">
        <f aca="false">+"rokwzgl="&amp;AE$9&amp;" i lp="&amp;$A33</f>
        <v>rokwzgl=26 i lp=220</v>
      </c>
      <c r="AF33" s="369" t="str">
        <f aca="false">+"rokwzgl="&amp;AF$9&amp;" i lp="&amp;$A33</f>
        <v>rokwzgl=27 i lp=220</v>
      </c>
      <c r="AG33" s="369" t="str">
        <f aca="false">+"rokwzgl="&amp;AG$9&amp;" i lp="&amp;$A33</f>
        <v>rokwzgl=28 i lp=220</v>
      </c>
      <c r="AH33" s="369" t="str">
        <f aca="false">+"rokwzgl="&amp;AH$9&amp;" i lp="&amp;$A33</f>
        <v>rokwzgl=29 i lp=220</v>
      </c>
    </row>
    <row r="34" customFormat="false" ht="11.25" hidden="false" customHeight="false" outlineLevel="0" collapsed="false">
      <c r="A34" s="368" t="n">
        <v>230</v>
      </c>
      <c r="B34" s="368" t="s">
        <v>79</v>
      </c>
      <c r="C34" s="369" t="s">
        <v>80</v>
      </c>
      <c r="D34" s="369" t="str">
        <f aca="false">+"rokwzgl="&amp;D$9&amp;" i lp="&amp;$A34</f>
        <v>rokwzgl=0 i lp=230</v>
      </c>
      <c r="E34" s="369" t="str">
        <f aca="false">+"rokwzgl="&amp;E$9&amp;" i lp="&amp;$A34</f>
        <v>rokwzgl=0 i lp=230</v>
      </c>
      <c r="F34" s="369" t="str">
        <f aca="false">+"rokwzgl="&amp;F$9&amp;" i lp="&amp;$A34</f>
        <v>rokwzgl=1 i lp=230</v>
      </c>
      <c r="G34" s="369" t="str">
        <f aca="false">+"rokwzgl="&amp;G$9&amp;" i lp="&amp;$A34</f>
        <v>rokwzgl=2 i lp=230</v>
      </c>
      <c r="H34" s="369" t="str">
        <f aca="false">+"rokwzgl="&amp;H$9&amp;" i lp="&amp;$A34</f>
        <v>rokwzgl=3 i lp=230</v>
      </c>
      <c r="I34" s="369" t="str">
        <f aca="false">+"rokwzgl="&amp;I$9&amp;" i lp="&amp;$A34</f>
        <v>rokwzgl=4 i lp=230</v>
      </c>
      <c r="J34" s="369" t="str">
        <f aca="false">+"rokwzgl="&amp;J$9&amp;" i lp="&amp;$A34</f>
        <v>rokwzgl=5 i lp=230</v>
      </c>
      <c r="K34" s="369" t="str">
        <f aca="false">+"rokwzgl="&amp;K$9&amp;" i lp="&amp;$A34</f>
        <v>rokwzgl=6 i lp=230</v>
      </c>
      <c r="L34" s="369" t="str">
        <f aca="false">+"rokwzgl="&amp;L$9&amp;" i lp="&amp;$A34</f>
        <v>rokwzgl=7 i lp=230</v>
      </c>
      <c r="M34" s="369" t="str">
        <f aca="false">+"rokwzgl="&amp;M$9&amp;" i lp="&amp;$A34</f>
        <v>rokwzgl=8 i lp=230</v>
      </c>
      <c r="N34" s="369" t="str">
        <f aca="false">+"rokwzgl="&amp;N$9&amp;" i lp="&amp;$A34</f>
        <v>rokwzgl=9 i lp=230</v>
      </c>
      <c r="O34" s="369" t="str">
        <f aca="false">+"rokwzgl="&amp;O$9&amp;" i lp="&amp;$A34</f>
        <v>rokwzgl=10 i lp=230</v>
      </c>
      <c r="P34" s="369" t="str">
        <f aca="false">+"rokwzgl="&amp;P$9&amp;" i lp="&amp;$A34</f>
        <v>rokwzgl=11 i lp=230</v>
      </c>
      <c r="Q34" s="369" t="str">
        <f aca="false">+"rokwzgl="&amp;Q$9&amp;" i lp="&amp;$A34</f>
        <v>rokwzgl=12 i lp=230</v>
      </c>
      <c r="R34" s="369" t="str">
        <f aca="false">+"rokwzgl="&amp;R$9&amp;" i lp="&amp;$A34</f>
        <v>rokwzgl=13 i lp=230</v>
      </c>
      <c r="S34" s="369" t="str">
        <f aca="false">+"rokwzgl="&amp;S$9&amp;" i lp="&amp;$A34</f>
        <v>rokwzgl=14 i lp=230</v>
      </c>
      <c r="T34" s="369" t="str">
        <f aca="false">+"rokwzgl="&amp;T$9&amp;" i lp="&amp;$A34</f>
        <v>rokwzgl=15 i lp=230</v>
      </c>
      <c r="U34" s="369" t="str">
        <f aca="false">+"rokwzgl="&amp;U$9&amp;" i lp="&amp;$A34</f>
        <v>rokwzgl=16 i lp=230</v>
      </c>
      <c r="V34" s="369" t="str">
        <f aca="false">+"rokwzgl="&amp;V$9&amp;" i lp="&amp;$A34</f>
        <v>rokwzgl=17 i lp=230</v>
      </c>
      <c r="W34" s="369" t="str">
        <f aca="false">+"rokwzgl="&amp;W$9&amp;" i lp="&amp;$A34</f>
        <v>rokwzgl=18 i lp=230</v>
      </c>
      <c r="X34" s="369" t="str">
        <f aca="false">+"rokwzgl="&amp;X$9&amp;" i lp="&amp;$A34</f>
        <v>rokwzgl=19 i lp=230</v>
      </c>
      <c r="Y34" s="369" t="str">
        <f aca="false">+"rokwzgl="&amp;Y$9&amp;" i lp="&amp;$A34</f>
        <v>rokwzgl=20 i lp=230</v>
      </c>
      <c r="Z34" s="369" t="str">
        <f aca="false">+"rokwzgl="&amp;Z$9&amp;" i lp="&amp;$A34</f>
        <v>rokwzgl=21 i lp=230</v>
      </c>
      <c r="AA34" s="369" t="str">
        <f aca="false">+"rokwzgl="&amp;AA$9&amp;" i lp="&amp;$A34</f>
        <v>rokwzgl=22 i lp=230</v>
      </c>
      <c r="AB34" s="369" t="str">
        <f aca="false">+"rokwzgl="&amp;AB$9&amp;" i lp="&amp;$A34</f>
        <v>rokwzgl=23 i lp=230</v>
      </c>
      <c r="AC34" s="369" t="str">
        <f aca="false">+"rokwzgl="&amp;AC$9&amp;" i lp="&amp;$A34</f>
        <v>rokwzgl=24 i lp=230</v>
      </c>
      <c r="AD34" s="369" t="str">
        <f aca="false">+"rokwzgl="&amp;AD$9&amp;" i lp="&amp;$A34</f>
        <v>rokwzgl=25 i lp=230</v>
      </c>
      <c r="AE34" s="369" t="str">
        <f aca="false">+"rokwzgl="&amp;AE$9&amp;" i lp="&amp;$A34</f>
        <v>rokwzgl=26 i lp=230</v>
      </c>
      <c r="AF34" s="369" t="str">
        <f aca="false">+"rokwzgl="&amp;AF$9&amp;" i lp="&amp;$A34</f>
        <v>rokwzgl=27 i lp=230</v>
      </c>
      <c r="AG34" s="369" t="str">
        <f aca="false">+"rokwzgl="&amp;AG$9&amp;" i lp="&amp;$A34</f>
        <v>rokwzgl=28 i lp=230</v>
      </c>
      <c r="AH34" s="369" t="str">
        <f aca="false">+"rokwzgl="&amp;AH$9&amp;" i lp="&amp;$A34</f>
        <v>rokwzgl=29 i lp=230</v>
      </c>
    </row>
    <row r="35" customFormat="false" ht="11.25" hidden="false" customHeight="false" outlineLevel="0" collapsed="false">
      <c r="A35" s="368" t="n">
        <v>240</v>
      </c>
      <c r="B35" s="368" t="s">
        <v>82</v>
      </c>
      <c r="C35" s="369" t="s">
        <v>83</v>
      </c>
      <c r="D35" s="369" t="str">
        <f aca="false">+"rokwzgl="&amp;D$9&amp;" i lp="&amp;$A35</f>
        <v>rokwzgl=0 i lp=240</v>
      </c>
      <c r="E35" s="369" t="str">
        <f aca="false">+"rokwzgl="&amp;E$9&amp;" i lp="&amp;$A35</f>
        <v>rokwzgl=0 i lp=240</v>
      </c>
      <c r="F35" s="369" t="str">
        <f aca="false">+"rokwzgl="&amp;F$9&amp;" i lp="&amp;$A35</f>
        <v>rokwzgl=1 i lp=240</v>
      </c>
      <c r="G35" s="369" t="str">
        <f aca="false">+"rokwzgl="&amp;G$9&amp;" i lp="&amp;$A35</f>
        <v>rokwzgl=2 i lp=240</v>
      </c>
      <c r="H35" s="369" t="str">
        <f aca="false">+"rokwzgl="&amp;H$9&amp;" i lp="&amp;$A35</f>
        <v>rokwzgl=3 i lp=240</v>
      </c>
      <c r="I35" s="369" t="str">
        <f aca="false">+"rokwzgl="&amp;I$9&amp;" i lp="&amp;$A35</f>
        <v>rokwzgl=4 i lp=240</v>
      </c>
      <c r="J35" s="369" t="str">
        <f aca="false">+"rokwzgl="&amp;J$9&amp;" i lp="&amp;$A35</f>
        <v>rokwzgl=5 i lp=240</v>
      </c>
      <c r="K35" s="369" t="str">
        <f aca="false">+"rokwzgl="&amp;K$9&amp;" i lp="&amp;$A35</f>
        <v>rokwzgl=6 i lp=240</v>
      </c>
      <c r="L35" s="369" t="str">
        <f aca="false">+"rokwzgl="&amp;L$9&amp;" i lp="&amp;$A35</f>
        <v>rokwzgl=7 i lp=240</v>
      </c>
      <c r="M35" s="369" t="str">
        <f aca="false">+"rokwzgl="&amp;M$9&amp;" i lp="&amp;$A35</f>
        <v>rokwzgl=8 i lp=240</v>
      </c>
      <c r="N35" s="369" t="str">
        <f aca="false">+"rokwzgl="&amp;N$9&amp;" i lp="&amp;$A35</f>
        <v>rokwzgl=9 i lp=240</v>
      </c>
      <c r="O35" s="369" t="str">
        <f aca="false">+"rokwzgl="&amp;O$9&amp;" i lp="&amp;$A35</f>
        <v>rokwzgl=10 i lp=240</v>
      </c>
      <c r="P35" s="369" t="str">
        <f aca="false">+"rokwzgl="&amp;P$9&amp;" i lp="&amp;$A35</f>
        <v>rokwzgl=11 i lp=240</v>
      </c>
      <c r="Q35" s="369" t="str">
        <f aca="false">+"rokwzgl="&amp;Q$9&amp;" i lp="&amp;$A35</f>
        <v>rokwzgl=12 i lp=240</v>
      </c>
      <c r="R35" s="369" t="str">
        <f aca="false">+"rokwzgl="&amp;R$9&amp;" i lp="&amp;$A35</f>
        <v>rokwzgl=13 i lp=240</v>
      </c>
      <c r="S35" s="369" t="str">
        <f aca="false">+"rokwzgl="&amp;S$9&amp;" i lp="&amp;$A35</f>
        <v>rokwzgl=14 i lp=240</v>
      </c>
      <c r="T35" s="369" t="str">
        <f aca="false">+"rokwzgl="&amp;T$9&amp;" i lp="&amp;$A35</f>
        <v>rokwzgl=15 i lp=240</v>
      </c>
      <c r="U35" s="369" t="str">
        <f aca="false">+"rokwzgl="&amp;U$9&amp;" i lp="&amp;$A35</f>
        <v>rokwzgl=16 i lp=240</v>
      </c>
      <c r="V35" s="369" t="str">
        <f aca="false">+"rokwzgl="&amp;V$9&amp;" i lp="&amp;$A35</f>
        <v>rokwzgl=17 i lp=240</v>
      </c>
      <c r="W35" s="369" t="str">
        <f aca="false">+"rokwzgl="&amp;W$9&amp;" i lp="&amp;$A35</f>
        <v>rokwzgl=18 i lp=240</v>
      </c>
      <c r="X35" s="369" t="str">
        <f aca="false">+"rokwzgl="&amp;X$9&amp;" i lp="&amp;$A35</f>
        <v>rokwzgl=19 i lp=240</v>
      </c>
      <c r="Y35" s="369" t="str">
        <f aca="false">+"rokwzgl="&amp;Y$9&amp;" i lp="&amp;$A35</f>
        <v>rokwzgl=20 i lp=240</v>
      </c>
      <c r="Z35" s="369" t="str">
        <f aca="false">+"rokwzgl="&amp;Z$9&amp;" i lp="&amp;$A35</f>
        <v>rokwzgl=21 i lp=240</v>
      </c>
      <c r="AA35" s="369" t="str">
        <f aca="false">+"rokwzgl="&amp;AA$9&amp;" i lp="&amp;$A35</f>
        <v>rokwzgl=22 i lp=240</v>
      </c>
      <c r="AB35" s="369" t="str">
        <f aca="false">+"rokwzgl="&amp;AB$9&amp;" i lp="&amp;$A35</f>
        <v>rokwzgl=23 i lp=240</v>
      </c>
      <c r="AC35" s="369" t="str">
        <f aca="false">+"rokwzgl="&amp;AC$9&amp;" i lp="&amp;$A35</f>
        <v>rokwzgl=24 i lp=240</v>
      </c>
      <c r="AD35" s="369" t="str">
        <f aca="false">+"rokwzgl="&amp;AD$9&amp;" i lp="&amp;$A35</f>
        <v>rokwzgl=25 i lp=240</v>
      </c>
      <c r="AE35" s="369" t="str">
        <f aca="false">+"rokwzgl="&amp;AE$9&amp;" i lp="&amp;$A35</f>
        <v>rokwzgl=26 i lp=240</v>
      </c>
      <c r="AF35" s="369" t="str">
        <f aca="false">+"rokwzgl="&amp;AF$9&amp;" i lp="&amp;$A35</f>
        <v>rokwzgl=27 i lp=240</v>
      </c>
      <c r="AG35" s="369" t="str">
        <f aca="false">+"rokwzgl="&amp;AG$9&amp;" i lp="&amp;$A35</f>
        <v>rokwzgl=28 i lp=240</v>
      </c>
      <c r="AH35" s="369" t="str">
        <f aca="false">+"rokwzgl="&amp;AH$9&amp;" i lp="&amp;$A35</f>
        <v>rokwzgl=29 i lp=240</v>
      </c>
    </row>
    <row r="36" customFormat="false" ht="11.25" hidden="false" customHeight="false" outlineLevel="0" collapsed="false">
      <c r="A36" s="368" t="n">
        <v>250</v>
      </c>
      <c r="B36" s="368" t="s">
        <v>85</v>
      </c>
      <c r="C36" s="369" t="s">
        <v>86</v>
      </c>
      <c r="D36" s="369" t="str">
        <f aca="false">+"rokwzgl="&amp;D$9&amp;" i lp="&amp;$A36</f>
        <v>rokwzgl=0 i lp=250</v>
      </c>
      <c r="E36" s="369" t="str">
        <f aca="false">+"rokwzgl="&amp;E$9&amp;" i lp="&amp;$A36</f>
        <v>rokwzgl=0 i lp=250</v>
      </c>
      <c r="F36" s="369" t="str">
        <f aca="false">+"rokwzgl="&amp;F$9&amp;" i lp="&amp;$A36</f>
        <v>rokwzgl=1 i lp=250</v>
      </c>
      <c r="G36" s="369" t="str">
        <f aca="false">+"rokwzgl="&amp;G$9&amp;" i lp="&amp;$A36</f>
        <v>rokwzgl=2 i lp=250</v>
      </c>
      <c r="H36" s="369" t="str">
        <f aca="false">+"rokwzgl="&amp;H$9&amp;" i lp="&amp;$A36</f>
        <v>rokwzgl=3 i lp=250</v>
      </c>
      <c r="I36" s="369" t="str">
        <f aca="false">+"rokwzgl="&amp;I$9&amp;" i lp="&amp;$A36</f>
        <v>rokwzgl=4 i lp=250</v>
      </c>
      <c r="J36" s="369" t="str">
        <f aca="false">+"rokwzgl="&amp;J$9&amp;" i lp="&amp;$A36</f>
        <v>rokwzgl=5 i lp=250</v>
      </c>
      <c r="K36" s="369" t="str">
        <f aca="false">+"rokwzgl="&amp;K$9&amp;" i lp="&amp;$A36</f>
        <v>rokwzgl=6 i lp=250</v>
      </c>
      <c r="L36" s="369" t="str">
        <f aca="false">+"rokwzgl="&amp;L$9&amp;" i lp="&amp;$A36</f>
        <v>rokwzgl=7 i lp=250</v>
      </c>
      <c r="M36" s="369" t="str">
        <f aca="false">+"rokwzgl="&amp;M$9&amp;" i lp="&amp;$A36</f>
        <v>rokwzgl=8 i lp=250</v>
      </c>
      <c r="N36" s="369" t="str">
        <f aca="false">+"rokwzgl="&amp;N$9&amp;" i lp="&amp;$A36</f>
        <v>rokwzgl=9 i lp=250</v>
      </c>
      <c r="O36" s="369" t="str">
        <f aca="false">+"rokwzgl="&amp;O$9&amp;" i lp="&amp;$A36</f>
        <v>rokwzgl=10 i lp=250</v>
      </c>
      <c r="P36" s="369" t="str">
        <f aca="false">+"rokwzgl="&amp;P$9&amp;" i lp="&amp;$A36</f>
        <v>rokwzgl=11 i lp=250</v>
      </c>
      <c r="Q36" s="369" t="str">
        <f aca="false">+"rokwzgl="&amp;Q$9&amp;" i lp="&amp;$A36</f>
        <v>rokwzgl=12 i lp=250</v>
      </c>
      <c r="R36" s="369" t="str">
        <f aca="false">+"rokwzgl="&amp;R$9&amp;" i lp="&amp;$A36</f>
        <v>rokwzgl=13 i lp=250</v>
      </c>
      <c r="S36" s="369" t="str">
        <f aca="false">+"rokwzgl="&amp;S$9&amp;" i lp="&amp;$A36</f>
        <v>rokwzgl=14 i lp=250</v>
      </c>
      <c r="T36" s="369" t="str">
        <f aca="false">+"rokwzgl="&amp;T$9&amp;" i lp="&amp;$A36</f>
        <v>rokwzgl=15 i lp=250</v>
      </c>
      <c r="U36" s="369" t="str">
        <f aca="false">+"rokwzgl="&amp;U$9&amp;" i lp="&amp;$A36</f>
        <v>rokwzgl=16 i lp=250</v>
      </c>
      <c r="V36" s="369" t="str">
        <f aca="false">+"rokwzgl="&amp;V$9&amp;" i lp="&amp;$A36</f>
        <v>rokwzgl=17 i lp=250</v>
      </c>
      <c r="W36" s="369" t="str">
        <f aca="false">+"rokwzgl="&amp;W$9&amp;" i lp="&amp;$A36</f>
        <v>rokwzgl=18 i lp=250</v>
      </c>
      <c r="X36" s="369" t="str">
        <f aca="false">+"rokwzgl="&amp;X$9&amp;" i lp="&amp;$A36</f>
        <v>rokwzgl=19 i lp=250</v>
      </c>
      <c r="Y36" s="369" t="str">
        <f aca="false">+"rokwzgl="&amp;Y$9&amp;" i lp="&amp;$A36</f>
        <v>rokwzgl=20 i lp=250</v>
      </c>
      <c r="Z36" s="369" t="str">
        <f aca="false">+"rokwzgl="&amp;Z$9&amp;" i lp="&amp;$A36</f>
        <v>rokwzgl=21 i lp=250</v>
      </c>
      <c r="AA36" s="369" t="str">
        <f aca="false">+"rokwzgl="&amp;AA$9&amp;" i lp="&amp;$A36</f>
        <v>rokwzgl=22 i lp=250</v>
      </c>
      <c r="AB36" s="369" t="str">
        <f aca="false">+"rokwzgl="&amp;AB$9&amp;" i lp="&amp;$A36</f>
        <v>rokwzgl=23 i lp=250</v>
      </c>
      <c r="AC36" s="369" t="str">
        <f aca="false">+"rokwzgl="&amp;AC$9&amp;" i lp="&amp;$A36</f>
        <v>rokwzgl=24 i lp=250</v>
      </c>
      <c r="AD36" s="369" t="str">
        <f aca="false">+"rokwzgl="&amp;AD$9&amp;" i lp="&amp;$A36</f>
        <v>rokwzgl=25 i lp=250</v>
      </c>
      <c r="AE36" s="369" t="str">
        <f aca="false">+"rokwzgl="&amp;AE$9&amp;" i lp="&amp;$A36</f>
        <v>rokwzgl=26 i lp=250</v>
      </c>
      <c r="AF36" s="369" t="str">
        <f aca="false">+"rokwzgl="&amp;AF$9&amp;" i lp="&amp;$A36</f>
        <v>rokwzgl=27 i lp=250</v>
      </c>
      <c r="AG36" s="369" t="str">
        <f aca="false">+"rokwzgl="&amp;AG$9&amp;" i lp="&amp;$A36</f>
        <v>rokwzgl=28 i lp=250</v>
      </c>
      <c r="AH36" s="369" t="str">
        <f aca="false">+"rokwzgl="&amp;AH$9&amp;" i lp="&amp;$A36</f>
        <v>rokwzgl=29 i lp=250</v>
      </c>
    </row>
    <row r="37" customFormat="false" ht="11.25" hidden="false" customHeight="false" outlineLevel="0" collapsed="false">
      <c r="A37" s="368" t="n">
        <v>260</v>
      </c>
      <c r="B37" s="368" t="s">
        <v>87</v>
      </c>
      <c r="C37" s="369" t="s">
        <v>88</v>
      </c>
      <c r="D37" s="369" t="str">
        <f aca="false">+"rokwzgl="&amp;D$9&amp;" i lp="&amp;$A37</f>
        <v>rokwzgl=0 i lp=260</v>
      </c>
      <c r="E37" s="369" t="str">
        <f aca="false">+"rokwzgl="&amp;E$9&amp;" i lp="&amp;$A37</f>
        <v>rokwzgl=0 i lp=260</v>
      </c>
      <c r="F37" s="369" t="str">
        <f aca="false">+"rokwzgl="&amp;F$9&amp;" i lp="&amp;$A37</f>
        <v>rokwzgl=1 i lp=260</v>
      </c>
      <c r="G37" s="369" t="str">
        <f aca="false">+"rokwzgl="&amp;G$9&amp;" i lp="&amp;$A37</f>
        <v>rokwzgl=2 i lp=260</v>
      </c>
      <c r="H37" s="369" t="str">
        <f aca="false">+"rokwzgl="&amp;H$9&amp;" i lp="&amp;$A37</f>
        <v>rokwzgl=3 i lp=260</v>
      </c>
      <c r="I37" s="369" t="str">
        <f aca="false">+"rokwzgl="&amp;I$9&amp;" i lp="&amp;$A37</f>
        <v>rokwzgl=4 i lp=260</v>
      </c>
      <c r="J37" s="369" t="str">
        <f aca="false">+"rokwzgl="&amp;J$9&amp;" i lp="&amp;$A37</f>
        <v>rokwzgl=5 i lp=260</v>
      </c>
      <c r="K37" s="369" t="str">
        <f aca="false">+"rokwzgl="&amp;K$9&amp;" i lp="&amp;$A37</f>
        <v>rokwzgl=6 i lp=260</v>
      </c>
      <c r="L37" s="369" t="str">
        <f aca="false">+"rokwzgl="&amp;L$9&amp;" i lp="&amp;$A37</f>
        <v>rokwzgl=7 i lp=260</v>
      </c>
      <c r="M37" s="369" t="str">
        <f aca="false">+"rokwzgl="&amp;M$9&amp;" i lp="&amp;$A37</f>
        <v>rokwzgl=8 i lp=260</v>
      </c>
      <c r="N37" s="369" t="str">
        <f aca="false">+"rokwzgl="&amp;N$9&amp;" i lp="&amp;$A37</f>
        <v>rokwzgl=9 i lp=260</v>
      </c>
      <c r="O37" s="369" t="str">
        <f aca="false">+"rokwzgl="&amp;O$9&amp;" i lp="&amp;$A37</f>
        <v>rokwzgl=10 i lp=260</v>
      </c>
      <c r="P37" s="369" t="str">
        <f aca="false">+"rokwzgl="&amp;P$9&amp;" i lp="&amp;$A37</f>
        <v>rokwzgl=11 i lp=260</v>
      </c>
      <c r="Q37" s="369" t="str">
        <f aca="false">+"rokwzgl="&amp;Q$9&amp;" i lp="&amp;$A37</f>
        <v>rokwzgl=12 i lp=260</v>
      </c>
      <c r="R37" s="369" t="str">
        <f aca="false">+"rokwzgl="&amp;R$9&amp;" i lp="&amp;$A37</f>
        <v>rokwzgl=13 i lp=260</v>
      </c>
      <c r="S37" s="369" t="str">
        <f aca="false">+"rokwzgl="&amp;S$9&amp;" i lp="&amp;$A37</f>
        <v>rokwzgl=14 i lp=260</v>
      </c>
      <c r="T37" s="369" t="str">
        <f aca="false">+"rokwzgl="&amp;T$9&amp;" i lp="&amp;$A37</f>
        <v>rokwzgl=15 i lp=260</v>
      </c>
      <c r="U37" s="369" t="str">
        <f aca="false">+"rokwzgl="&amp;U$9&amp;" i lp="&amp;$A37</f>
        <v>rokwzgl=16 i lp=260</v>
      </c>
      <c r="V37" s="369" t="str">
        <f aca="false">+"rokwzgl="&amp;V$9&amp;" i lp="&amp;$A37</f>
        <v>rokwzgl=17 i lp=260</v>
      </c>
      <c r="W37" s="369" t="str">
        <f aca="false">+"rokwzgl="&amp;W$9&amp;" i lp="&amp;$A37</f>
        <v>rokwzgl=18 i lp=260</v>
      </c>
      <c r="X37" s="369" t="str">
        <f aca="false">+"rokwzgl="&amp;X$9&amp;" i lp="&amp;$A37</f>
        <v>rokwzgl=19 i lp=260</v>
      </c>
      <c r="Y37" s="369" t="str">
        <f aca="false">+"rokwzgl="&amp;Y$9&amp;" i lp="&amp;$A37</f>
        <v>rokwzgl=20 i lp=260</v>
      </c>
      <c r="Z37" s="369" t="str">
        <f aca="false">+"rokwzgl="&amp;Z$9&amp;" i lp="&amp;$A37</f>
        <v>rokwzgl=21 i lp=260</v>
      </c>
      <c r="AA37" s="369" t="str">
        <f aca="false">+"rokwzgl="&amp;AA$9&amp;" i lp="&amp;$A37</f>
        <v>rokwzgl=22 i lp=260</v>
      </c>
      <c r="AB37" s="369" t="str">
        <f aca="false">+"rokwzgl="&amp;AB$9&amp;" i lp="&amp;$A37</f>
        <v>rokwzgl=23 i lp=260</v>
      </c>
      <c r="AC37" s="369" t="str">
        <f aca="false">+"rokwzgl="&amp;AC$9&amp;" i lp="&amp;$A37</f>
        <v>rokwzgl=24 i lp=260</v>
      </c>
      <c r="AD37" s="369" t="str">
        <f aca="false">+"rokwzgl="&amp;AD$9&amp;" i lp="&amp;$A37</f>
        <v>rokwzgl=25 i lp=260</v>
      </c>
      <c r="AE37" s="369" t="str">
        <f aca="false">+"rokwzgl="&amp;AE$9&amp;" i lp="&amp;$A37</f>
        <v>rokwzgl=26 i lp=260</v>
      </c>
      <c r="AF37" s="369" t="str">
        <f aca="false">+"rokwzgl="&amp;AF$9&amp;" i lp="&amp;$A37</f>
        <v>rokwzgl=27 i lp=260</v>
      </c>
      <c r="AG37" s="369" t="str">
        <f aca="false">+"rokwzgl="&amp;AG$9&amp;" i lp="&amp;$A37</f>
        <v>rokwzgl=28 i lp=260</v>
      </c>
      <c r="AH37" s="369" t="str">
        <f aca="false">+"rokwzgl="&amp;AH$9&amp;" i lp="&amp;$A37</f>
        <v>rokwzgl=29 i lp=260</v>
      </c>
    </row>
    <row r="38" customFormat="false" ht="11.25" hidden="false" customHeight="false" outlineLevel="0" collapsed="false">
      <c r="A38" s="368" t="n">
        <v>270</v>
      </c>
      <c r="B38" s="368" t="s">
        <v>90</v>
      </c>
      <c r="C38" s="369" t="s">
        <v>86</v>
      </c>
      <c r="D38" s="369" t="str">
        <f aca="false">+"rokwzgl="&amp;D$9&amp;" i lp="&amp;$A38</f>
        <v>rokwzgl=0 i lp=270</v>
      </c>
      <c r="E38" s="369" t="str">
        <f aca="false">+"rokwzgl="&amp;E$9&amp;" i lp="&amp;$A38</f>
        <v>rokwzgl=0 i lp=270</v>
      </c>
      <c r="F38" s="369" t="str">
        <f aca="false">+"rokwzgl="&amp;F$9&amp;" i lp="&amp;$A38</f>
        <v>rokwzgl=1 i lp=270</v>
      </c>
      <c r="G38" s="369" t="str">
        <f aca="false">+"rokwzgl="&amp;G$9&amp;" i lp="&amp;$A38</f>
        <v>rokwzgl=2 i lp=270</v>
      </c>
      <c r="H38" s="369" t="str">
        <f aca="false">+"rokwzgl="&amp;H$9&amp;" i lp="&amp;$A38</f>
        <v>rokwzgl=3 i lp=270</v>
      </c>
      <c r="I38" s="369" t="str">
        <f aca="false">+"rokwzgl="&amp;I$9&amp;" i lp="&amp;$A38</f>
        <v>rokwzgl=4 i lp=270</v>
      </c>
      <c r="J38" s="369" t="str">
        <f aca="false">+"rokwzgl="&amp;J$9&amp;" i lp="&amp;$A38</f>
        <v>rokwzgl=5 i lp=270</v>
      </c>
      <c r="K38" s="369" t="str">
        <f aca="false">+"rokwzgl="&amp;K$9&amp;" i lp="&amp;$A38</f>
        <v>rokwzgl=6 i lp=270</v>
      </c>
      <c r="L38" s="369" t="str">
        <f aca="false">+"rokwzgl="&amp;L$9&amp;" i lp="&amp;$A38</f>
        <v>rokwzgl=7 i lp=270</v>
      </c>
      <c r="M38" s="369" t="str">
        <f aca="false">+"rokwzgl="&amp;M$9&amp;" i lp="&amp;$A38</f>
        <v>rokwzgl=8 i lp=270</v>
      </c>
      <c r="N38" s="369" t="str">
        <f aca="false">+"rokwzgl="&amp;N$9&amp;" i lp="&amp;$A38</f>
        <v>rokwzgl=9 i lp=270</v>
      </c>
      <c r="O38" s="369" t="str">
        <f aca="false">+"rokwzgl="&amp;O$9&amp;" i lp="&amp;$A38</f>
        <v>rokwzgl=10 i lp=270</v>
      </c>
      <c r="P38" s="369" t="str">
        <f aca="false">+"rokwzgl="&amp;P$9&amp;" i lp="&amp;$A38</f>
        <v>rokwzgl=11 i lp=270</v>
      </c>
      <c r="Q38" s="369" t="str">
        <f aca="false">+"rokwzgl="&amp;Q$9&amp;" i lp="&amp;$A38</f>
        <v>rokwzgl=12 i lp=270</v>
      </c>
      <c r="R38" s="369" t="str">
        <f aca="false">+"rokwzgl="&amp;R$9&amp;" i lp="&amp;$A38</f>
        <v>rokwzgl=13 i lp=270</v>
      </c>
      <c r="S38" s="369" t="str">
        <f aca="false">+"rokwzgl="&amp;S$9&amp;" i lp="&amp;$A38</f>
        <v>rokwzgl=14 i lp=270</v>
      </c>
      <c r="T38" s="369" t="str">
        <f aca="false">+"rokwzgl="&amp;T$9&amp;" i lp="&amp;$A38</f>
        <v>rokwzgl=15 i lp=270</v>
      </c>
      <c r="U38" s="369" t="str">
        <f aca="false">+"rokwzgl="&amp;U$9&amp;" i lp="&amp;$A38</f>
        <v>rokwzgl=16 i lp=270</v>
      </c>
      <c r="V38" s="369" t="str">
        <f aca="false">+"rokwzgl="&amp;V$9&amp;" i lp="&amp;$A38</f>
        <v>rokwzgl=17 i lp=270</v>
      </c>
      <c r="W38" s="369" t="str">
        <f aca="false">+"rokwzgl="&amp;W$9&amp;" i lp="&amp;$A38</f>
        <v>rokwzgl=18 i lp=270</v>
      </c>
      <c r="X38" s="369" t="str">
        <f aca="false">+"rokwzgl="&amp;X$9&amp;" i lp="&amp;$A38</f>
        <v>rokwzgl=19 i lp=270</v>
      </c>
      <c r="Y38" s="369" t="str">
        <f aca="false">+"rokwzgl="&amp;Y$9&amp;" i lp="&amp;$A38</f>
        <v>rokwzgl=20 i lp=270</v>
      </c>
      <c r="Z38" s="369" t="str">
        <f aca="false">+"rokwzgl="&amp;Z$9&amp;" i lp="&amp;$A38</f>
        <v>rokwzgl=21 i lp=270</v>
      </c>
      <c r="AA38" s="369" t="str">
        <f aca="false">+"rokwzgl="&amp;AA$9&amp;" i lp="&amp;$A38</f>
        <v>rokwzgl=22 i lp=270</v>
      </c>
      <c r="AB38" s="369" t="str">
        <f aca="false">+"rokwzgl="&amp;AB$9&amp;" i lp="&amp;$A38</f>
        <v>rokwzgl=23 i lp=270</v>
      </c>
      <c r="AC38" s="369" t="str">
        <f aca="false">+"rokwzgl="&amp;AC$9&amp;" i lp="&amp;$A38</f>
        <v>rokwzgl=24 i lp=270</v>
      </c>
      <c r="AD38" s="369" t="str">
        <f aca="false">+"rokwzgl="&amp;AD$9&amp;" i lp="&amp;$A38</f>
        <v>rokwzgl=25 i lp=270</v>
      </c>
      <c r="AE38" s="369" t="str">
        <f aca="false">+"rokwzgl="&amp;AE$9&amp;" i lp="&amp;$A38</f>
        <v>rokwzgl=26 i lp=270</v>
      </c>
      <c r="AF38" s="369" t="str">
        <f aca="false">+"rokwzgl="&amp;AF$9&amp;" i lp="&amp;$A38</f>
        <v>rokwzgl=27 i lp=270</v>
      </c>
      <c r="AG38" s="369" t="str">
        <f aca="false">+"rokwzgl="&amp;AG$9&amp;" i lp="&amp;$A38</f>
        <v>rokwzgl=28 i lp=270</v>
      </c>
      <c r="AH38" s="369" t="str">
        <f aca="false">+"rokwzgl="&amp;AH$9&amp;" i lp="&amp;$A38</f>
        <v>rokwzgl=29 i lp=270</v>
      </c>
    </row>
    <row r="39" customFormat="false" ht="11.25" hidden="false" customHeight="false" outlineLevel="0" collapsed="false">
      <c r="A39" s="368" t="n">
        <v>280</v>
      </c>
      <c r="B39" s="368" t="s">
        <v>91</v>
      </c>
      <c r="C39" s="369" t="s">
        <v>92</v>
      </c>
      <c r="D39" s="369" t="str">
        <f aca="false">+"rokwzgl="&amp;D$9&amp;" i lp="&amp;$A39</f>
        <v>rokwzgl=0 i lp=280</v>
      </c>
      <c r="E39" s="369" t="str">
        <f aca="false">+"rokwzgl="&amp;E$9&amp;" i lp="&amp;$A39</f>
        <v>rokwzgl=0 i lp=280</v>
      </c>
      <c r="F39" s="369" t="str">
        <f aca="false">+"rokwzgl="&amp;F$9&amp;" i lp="&amp;$A39</f>
        <v>rokwzgl=1 i lp=280</v>
      </c>
      <c r="G39" s="369" t="str">
        <f aca="false">+"rokwzgl="&amp;G$9&amp;" i lp="&amp;$A39</f>
        <v>rokwzgl=2 i lp=280</v>
      </c>
      <c r="H39" s="369" t="str">
        <f aca="false">+"rokwzgl="&amp;H$9&amp;" i lp="&amp;$A39</f>
        <v>rokwzgl=3 i lp=280</v>
      </c>
      <c r="I39" s="369" t="str">
        <f aca="false">+"rokwzgl="&amp;I$9&amp;" i lp="&amp;$A39</f>
        <v>rokwzgl=4 i lp=280</v>
      </c>
      <c r="J39" s="369" t="str">
        <f aca="false">+"rokwzgl="&amp;J$9&amp;" i lp="&amp;$A39</f>
        <v>rokwzgl=5 i lp=280</v>
      </c>
      <c r="K39" s="369" t="str">
        <f aca="false">+"rokwzgl="&amp;K$9&amp;" i lp="&amp;$A39</f>
        <v>rokwzgl=6 i lp=280</v>
      </c>
      <c r="L39" s="369" t="str">
        <f aca="false">+"rokwzgl="&amp;L$9&amp;" i lp="&amp;$A39</f>
        <v>rokwzgl=7 i lp=280</v>
      </c>
      <c r="M39" s="369" t="str">
        <f aca="false">+"rokwzgl="&amp;M$9&amp;" i lp="&amp;$A39</f>
        <v>rokwzgl=8 i lp=280</v>
      </c>
      <c r="N39" s="369" t="str">
        <f aca="false">+"rokwzgl="&amp;N$9&amp;" i lp="&amp;$A39</f>
        <v>rokwzgl=9 i lp=280</v>
      </c>
      <c r="O39" s="369" t="str">
        <f aca="false">+"rokwzgl="&amp;O$9&amp;" i lp="&amp;$A39</f>
        <v>rokwzgl=10 i lp=280</v>
      </c>
      <c r="P39" s="369" t="str">
        <f aca="false">+"rokwzgl="&amp;P$9&amp;" i lp="&amp;$A39</f>
        <v>rokwzgl=11 i lp=280</v>
      </c>
      <c r="Q39" s="369" t="str">
        <f aca="false">+"rokwzgl="&amp;Q$9&amp;" i lp="&amp;$A39</f>
        <v>rokwzgl=12 i lp=280</v>
      </c>
      <c r="R39" s="369" t="str">
        <f aca="false">+"rokwzgl="&amp;R$9&amp;" i lp="&amp;$A39</f>
        <v>rokwzgl=13 i lp=280</v>
      </c>
      <c r="S39" s="369" t="str">
        <f aca="false">+"rokwzgl="&amp;S$9&amp;" i lp="&amp;$A39</f>
        <v>rokwzgl=14 i lp=280</v>
      </c>
      <c r="T39" s="369" t="str">
        <f aca="false">+"rokwzgl="&amp;T$9&amp;" i lp="&amp;$A39</f>
        <v>rokwzgl=15 i lp=280</v>
      </c>
      <c r="U39" s="369" t="str">
        <f aca="false">+"rokwzgl="&amp;U$9&amp;" i lp="&amp;$A39</f>
        <v>rokwzgl=16 i lp=280</v>
      </c>
      <c r="V39" s="369" t="str">
        <f aca="false">+"rokwzgl="&amp;V$9&amp;" i lp="&amp;$A39</f>
        <v>rokwzgl=17 i lp=280</v>
      </c>
      <c r="W39" s="369" t="str">
        <f aca="false">+"rokwzgl="&amp;W$9&amp;" i lp="&amp;$A39</f>
        <v>rokwzgl=18 i lp=280</v>
      </c>
      <c r="X39" s="369" t="str">
        <f aca="false">+"rokwzgl="&amp;X$9&amp;" i lp="&amp;$A39</f>
        <v>rokwzgl=19 i lp=280</v>
      </c>
      <c r="Y39" s="369" t="str">
        <f aca="false">+"rokwzgl="&amp;Y$9&amp;" i lp="&amp;$A39</f>
        <v>rokwzgl=20 i lp=280</v>
      </c>
      <c r="Z39" s="369" t="str">
        <f aca="false">+"rokwzgl="&amp;Z$9&amp;" i lp="&amp;$A39</f>
        <v>rokwzgl=21 i lp=280</v>
      </c>
      <c r="AA39" s="369" t="str">
        <f aca="false">+"rokwzgl="&amp;AA$9&amp;" i lp="&amp;$A39</f>
        <v>rokwzgl=22 i lp=280</v>
      </c>
      <c r="AB39" s="369" t="str">
        <f aca="false">+"rokwzgl="&amp;AB$9&amp;" i lp="&amp;$A39</f>
        <v>rokwzgl=23 i lp=280</v>
      </c>
      <c r="AC39" s="369" t="str">
        <f aca="false">+"rokwzgl="&amp;AC$9&amp;" i lp="&amp;$A39</f>
        <v>rokwzgl=24 i lp=280</v>
      </c>
      <c r="AD39" s="369" t="str">
        <f aca="false">+"rokwzgl="&amp;AD$9&amp;" i lp="&amp;$A39</f>
        <v>rokwzgl=25 i lp=280</v>
      </c>
      <c r="AE39" s="369" t="str">
        <f aca="false">+"rokwzgl="&amp;AE$9&amp;" i lp="&amp;$A39</f>
        <v>rokwzgl=26 i lp=280</v>
      </c>
      <c r="AF39" s="369" t="str">
        <f aca="false">+"rokwzgl="&amp;AF$9&amp;" i lp="&amp;$A39</f>
        <v>rokwzgl=27 i lp=280</v>
      </c>
      <c r="AG39" s="369" t="str">
        <f aca="false">+"rokwzgl="&amp;AG$9&amp;" i lp="&amp;$A39</f>
        <v>rokwzgl=28 i lp=280</v>
      </c>
      <c r="AH39" s="369" t="str">
        <f aca="false">+"rokwzgl="&amp;AH$9&amp;" i lp="&amp;$A39</f>
        <v>rokwzgl=29 i lp=280</v>
      </c>
    </row>
    <row r="40" customFormat="false" ht="11.25" hidden="false" customHeight="false" outlineLevel="0" collapsed="false">
      <c r="A40" s="368" t="n">
        <v>290</v>
      </c>
      <c r="B40" s="368" t="s">
        <v>93</v>
      </c>
      <c r="C40" s="369" t="s">
        <v>86</v>
      </c>
      <c r="D40" s="369" t="str">
        <f aca="false">+"rokwzgl="&amp;D$9&amp;" i lp="&amp;$A40</f>
        <v>rokwzgl=0 i lp=290</v>
      </c>
      <c r="E40" s="369" t="str">
        <f aca="false">+"rokwzgl="&amp;E$9&amp;" i lp="&amp;$A40</f>
        <v>rokwzgl=0 i lp=290</v>
      </c>
      <c r="F40" s="369" t="str">
        <f aca="false">+"rokwzgl="&amp;F$9&amp;" i lp="&amp;$A40</f>
        <v>rokwzgl=1 i lp=290</v>
      </c>
      <c r="G40" s="369" t="str">
        <f aca="false">+"rokwzgl="&amp;G$9&amp;" i lp="&amp;$A40</f>
        <v>rokwzgl=2 i lp=290</v>
      </c>
      <c r="H40" s="369" t="str">
        <f aca="false">+"rokwzgl="&amp;H$9&amp;" i lp="&amp;$A40</f>
        <v>rokwzgl=3 i lp=290</v>
      </c>
      <c r="I40" s="369" t="str">
        <f aca="false">+"rokwzgl="&amp;I$9&amp;" i lp="&amp;$A40</f>
        <v>rokwzgl=4 i lp=290</v>
      </c>
      <c r="J40" s="369" t="str">
        <f aca="false">+"rokwzgl="&amp;J$9&amp;" i lp="&amp;$A40</f>
        <v>rokwzgl=5 i lp=290</v>
      </c>
      <c r="K40" s="369" t="str">
        <f aca="false">+"rokwzgl="&amp;K$9&amp;" i lp="&amp;$A40</f>
        <v>rokwzgl=6 i lp=290</v>
      </c>
      <c r="L40" s="369" t="str">
        <f aca="false">+"rokwzgl="&amp;L$9&amp;" i lp="&amp;$A40</f>
        <v>rokwzgl=7 i lp=290</v>
      </c>
      <c r="M40" s="369" t="str">
        <f aca="false">+"rokwzgl="&amp;M$9&amp;" i lp="&amp;$A40</f>
        <v>rokwzgl=8 i lp=290</v>
      </c>
      <c r="N40" s="369" t="str">
        <f aca="false">+"rokwzgl="&amp;N$9&amp;" i lp="&amp;$A40</f>
        <v>rokwzgl=9 i lp=290</v>
      </c>
      <c r="O40" s="369" t="str">
        <f aca="false">+"rokwzgl="&amp;O$9&amp;" i lp="&amp;$A40</f>
        <v>rokwzgl=10 i lp=290</v>
      </c>
      <c r="P40" s="369" t="str">
        <f aca="false">+"rokwzgl="&amp;P$9&amp;" i lp="&amp;$A40</f>
        <v>rokwzgl=11 i lp=290</v>
      </c>
      <c r="Q40" s="369" t="str">
        <f aca="false">+"rokwzgl="&amp;Q$9&amp;" i lp="&amp;$A40</f>
        <v>rokwzgl=12 i lp=290</v>
      </c>
      <c r="R40" s="369" t="str">
        <f aca="false">+"rokwzgl="&amp;R$9&amp;" i lp="&amp;$A40</f>
        <v>rokwzgl=13 i lp=290</v>
      </c>
      <c r="S40" s="369" t="str">
        <f aca="false">+"rokwzgl="&amp;S$9&amp;" i lp="&amp;$A40</f>
        <v>rokwzgl=14 i lp=290</v>
      </c>
      <c r="T40" s="369" t="str">
        <f aca="false">+"rokwzgl="&amp;T$9&amp;" i lp="&amp;$A40</f>
        <v>rokwzgl=15 i lp=290</v>
      </c>
      <c r="U40" s="369" t="str">
        <f aca="false">+"rokwzgl="&amp;U$9&amp;" i lp="&amp;$A40</f>
        <v>rokwzgl=16 i lp=290</v>
      </c>
      <c r="V40" s="369" t="str">
        <f aca="false">+"rokwzgl="&amp;V$9&amp;" i lp="&amp;$A40</f>
        <v>rokwzgl=17 i lp=290</v>
      </c>
      <c r="W40" s="369" t="str">
        <f aca="false">+"rokwzgl="&amp;W$9&amp;" i lp="&amp;$A40</f>
        <v>rokwzgl=18 i lp=290</v>
      </c>
      <c r="X40" s="369" t="str">
        <f aca="false">+"rokwzgl="&amp;X$9&amp;" i lp="&amp;$A40</f>
        <v>rokwzgl=19 i lp=290</v>
      </c>
      <c r="Y40" s="369" t="str">
        <f aca="false">+"rokwzgl="&amp;Y$9&amp;" i lp="&amp;$A40</f>
        <v>rokwzgl=20 i lp=290</v>
      </c>
      <c r="Z40" s="369" t="str">
        <f aca="false">+"rokwzgl="&amp;Z$9&amp;" i lp="&amp;$A40</f>
        <v>rokwzgl=21 i lp=290</v>
      </c>
      <c r="AA40" s="369" t="str">
        <f aca="false">+"rokwzgl="&amp;AA$9&amp;" i lp="&amp;$A40</f>
        <v>rokwzgl=22 i lp=290</v>
      </c>
      <c r="AB40" s="369" t="str">
        <f aca="false">+"rokwzgl="&amp;AB$9&amp;" i lp="&amp;$A40</f>
        <v>rokwzgl=23 i lp=290</v>
      </c>
      <c r="AC40" s="369" t="str">
        <f aca="false">+"rokwzgl="&amp;AC$9&amp;" i lp="&amp;$A40</f>
        <v>rokwzgl=24 i lp=290</v>
      </c>
      <c r="AD40" s="369" t="str">
        <f aca="false">+"rokwzgl="&amp;AD$9&amp;" i lp="&amp;$A40</f>
        <v>rokwzgl=25 i lp=290</v>
      </c>
      <c r="AE40" s="369" t="str">
        <f aca="false">+"rokwzgl="&amp;AE$9&amp;" i lp="&amp;$A40</f>
        <v>rokwzgl=26 i lp=290</v>
      </c>
      <c r="AF40" s="369" t="str">
        <f aca="false">+"rokwzgl="&amp;AF$9&amp;" i lp="&amp;$A40</f>
        <v>rokwzgl=27 i lp=290</v>
      </c>
      <c r="AG40" s="369" t="str">
        <f aca="false">+"rokwzgl="&amp;AG$9&amp;" i lp="&amp;$A40</f>
        <v>rokwzgl=28 i lp=290</v>
      </c>
      <c r="AH40" s="369" t="str">
        <f aca="false">+"rokwzgl="&amp;AH$9&amp;" i lp="&amp;$A40</f>
        <v>rokwzgl=29 i lp=290</v>
      </c>
    </row>
    <row r="41" customFormat="false" ht="11.25" hidden="false" customHeight="false" outlineLevel="0" collapsed="false">
      <c r="A41" s="368" t="n">
        <v>300</v>
      </c>
      <c r="B41" s="368" t="n">
        <v>5</v>
      </c>
      <c r="C41" s="369" t="s">
        <v>94</v>
      </c>
      <c r="D41" s="369" t="str">
        <f aca="false">+"rokwzgl="&amp;D$9&amp;" i lp="&amp;$A41</f>
        <v>rokwzgl=0 i lp=300</v>
      </c>
      <c r="E41" s="369" t="str">
        <f aca="false">+"rokwzgl="&amp;E$9&amp;" i lp="&amp;$A41</f>
        <v>rokwzgl=0 i lp=300</v>
      </c>
      <c r="F41" s="369" t="str">
        <f aca="false">+"rokwzgl="&amp;F$9&amp;" i lp="&amp;$A41</f>
        <v>rokwzgl=1 i lp=300</v>
      </c>
      <c r="G41" s="369" t="str">
        <f aca="false">+"rokwzgl="&amp;G$9&amp;" i lp="&amp;$A41</f>
        <v>rokwzgl=2 i lp=300</v>
      </c>
      <c r="H41" s="369" t="str">
        <f aca="false">+"rokwzgl="&amp;H$9&amp;" i lp="&amp;$A41</f>
        <v>rokwzgl=3 i lp=300</v>
      </c>
      <c r="I41" s="369" t="str">
        <f aca="false">+"rokwzgl="&amp;I$9&amp;" i lp="&amp;$A41</f>
        <v>rokwzgl=4 i lp=300</v>
      </c>
      <c r="J41" s="369" t="str">
        <f aca="false">+"rokwzgl="&amp;J$9&amp;" i lp="&amp;$A41</f>
        <v>rokwzgl=5 i lp=300</v>
      </c>
      <c r="K41" s="369" t="str">
        <f aca="false">+"rokwzgl="&amp;K$9&amp;" i lp="&amp;$A41</f>
        <v>rokwzgl=6 i lp=300</v>
      </c>
      <c r="L41" s="369" t="str">
        <f aca="false">+"rokwzgl="&amp;L$9&amp;" i lp="&amp;$A41</f>
        <v>rokwzgl=7 i lp=300</v>
      </c>
      <c r="M41" s="369" t="str">
        <f aca="false">+"rokwzgl="&amp;M$9&amp;" i lp="&amp;$A41</f>
        <v>rokwzgl=8 i lp=300</v>
      </c>
      <c r="N41" s="369" t="str">
        <f aca="false">+"rokwzgl="&amp;N$9&amp;" i lp="&amp;$A41</f>
        <v>rokwzgl=9 i lp=300</v>
      </c>
      <c r="O41" s="369" t="str">
        <f aca="false">+"rokwzgl="&amp;O$9&amp;" i lp="&amp;$A41</f>
        <v>rokwzgl=10 i lp=300</v>
      </c>
      <c r="P41" s="369" t="str">
        <f aca="false">+"rokwzgl="&amp;P$9&amp;" i lp="&amp;$A41</f>
        <v>rokwzgl=11 i lp=300</v>
      </c>
      <c r="Q41" s="369" t="str">
        <f aca="false">+"rokwzgl="&amp;Q$9&amp;" i lp="&amp;$A41</f>
        <v>rokwzgl=12 i lp=300</v>
      </c>
      <c r="R41" s="369" t="str">
        <f aca="false">+"rokwzgl="&amp;R$9&amp;" i lp="&amp;$A41</f>
        <v>rokwzgl=13 i lp=300</v>
      </c>
      <c r="S41" s="369" t="str">
        <f aca="false">+"rokwzgl="&amp;S$9&amp;" i lp="&amp;$A41</f>
        <v>rokwzgl=14 i lp=300</v>
      </c>
      <c r="T41" s="369" t="str">
        <f aca="false">+"rokwzgl="&amp;T$9&amp;" i lp="&amp;$A41</f>
        <v>rokwzgl=15 i lp=300</v>
      </c>
      <c r="U41" s="369" t="str">
        <f aca="false">+"rokwzgl="&amp;U$9&amp;" i lp="&amp;$A41</f>
        <v>rokwzgl=16 i lp=300</v>
      </c>
      <c r="V41" s="369" t="str">
        <f aca="false">+"rokwzgl="&amp;V$9&amp;" i lp="&amp;$A41</f>
        <v>rokwzgl=17 i lp=300</v>
      </c>
      <c r="W41" s="369" t="str">
        <f aca="false">+"rokwzgl="&amp;W$9&amp;" i lp="&amp;$A41</f>
        <v>rokwzgl=18 i lp=300</v>
      </c>
      <c r="X41" s="369" t="str">
        <f aca="false">+"rokwzgl="&amp;X$9&amp;" i lp="&amp;$A41</f>
        <v>rokwzgl=19 i lp=300</v>
      </c>
      <c r="Y41" s="369" t="str">
        <f aca="false">+"rokwzgl="&amp;Y$9&amp;" i lp="&amp;$A41</f>
        <v>rokwzgl=20 i lp=300</v>
      </c>
      <c r="Z41" s="369" t="str">
        <f aca="false">+"rokwzgl="&amp;Z$9&amp;" i lp="&amp;$A41</f>
        <v>rokwzgl=21 i lp=300</v>
      </c>
      <c r="AA41" s="369" t="str">
        <f aca="false">+"rokwzgl="&amp;AA$9&amp;" i lp="&amp;$A41</f>
        <v>rokwzgl=22 i lp=300</v>
      </c>
      <c r="AB41" s="369" t="str">
        <f aca="false">+"rokwzgl="&amp;AB$9&amp;" i lp="&amp;$A41</f>
        <v>rokwzgl=23 i lp=300</v>
      </c>
      <c r="AC41" s="369" t="str">
        <f aca="false">+"rokwzgl="&amp;AC$9&amp;" i lp="&amp;$A41</f>
        <v>rokwzgl=24 i lp=300</v>
      </c>
      <c r="AD41" s="369" t="str">
        <f aca="false">+"rokwzgl="&amp;AD$9&amp;" i lp="&amp;$A41</f>
        <v>rokwzgl=25 i lp=300</v>
      </c>
      <c r="AE41" s="369" t="str">
        <f aca="false">+"rokwzgl="&amp;AE$9&amp;" i lp="&amp;$A41</f>
        <v>rokwzgl=26 i lp=300</v>
      </c>
      <c r="AF41" s="369" t="str">
        <f aca="false">+"rokwzgl="&amp;AF$9&amp;" i lp="&amp;$A41</f>
        <v>rokwzgl=27 i lp=300</v>
      </c>
      <c r="AG41" s="369" t="str">
        <f aca="false">+"rokwzgl="&amp;AG$9&amp;" i lp="&amp;$A41</f>
        <v>rokwzgl=28 i lp=300</v>
      </c>
      <c r="AH41" s="369" t="str">
        <f aca="false">+"rokwzgl="&amp;AH$9&amp;" i lp="&amp;$A41</f>
        <v>rokwzgl=29 i lp=300</v>
      </c>
    </row>
    <row r="42" customFormat="false" ht="11.25" hidden="false" customHeight="false" outlineLevel="0" collapsed="false">
      <c r="A42" s="368" t="n">
        <v>310</v>
      </c>
      <c r="B42" s="368" t="s">
        <v>95</v>
      </c>
      <c r="C42" s="369" t="s">
        <v>96</v>
      </c>
      <c r="D42" s="369" t="str">
        <f aca="false">+"rokwzgl="&amp;D$9&amp;" i lp="&amp;$A42</f>
        <v>rokwzgl=0 i lp=310</v>
      </c>
      <c r="E42" s="369" t="str">
        <f aca="false">+"rokwzgl="&amp;E$9&amp;" i lp="&amp;$A42</f>
        <v>rokwzgl=0 i lp=310</v>
      </c>
      <c r="F42" s="369" t="str">
        <f aca="false">+"rokwzgl="&amp;F$9&amp;" i lp="&amp;$A42</f>
        <v>rokwzgl=1 i lp=310</v>
      </c>
      <c r="G42" s="369" t="str">
        <f aca="false">+"rokwzgl="&amp;G$9&amp;" i lp="&amp;$A42</f>
        <v>rokwzgl=2 i lp=310</v>
      </c>
      <c r="H42" s="369" t="str">
        <f aca="false">+"rokwzgl="&amp;H$9&amp;" i lp="&amp;$A42</f>
        <v>rokwzgl=3 i lp=310</v>
      </c>
      <c r="I42" s="369" t="str">
        <f aca="false">+"rokwzgl="&amp;I$9&amp;" i lp="&amp;$A42</f>
        <v>rokwzgl=4 i lp=310</v>
      </c>
      <c r="J42" s="369" t="str">
        <f aca="false">+"rokwzgl="&amp;J$9&amp;" i lp="&amp;$A42</f>
        <v>rokwzgl=5 i lp=310</v>
      </c>
      <c r="K42" s="369" t="str">
        <f aca="false">+"rokwzgl="&amp;K$9&amp;" i lp="&amp;$A42</f>
        <v>rokwzgl=6 i lp=310</v>
      </c>
      <c r="L42" s="369" t="str">
        <f aca="false">+"rokwzgl="&amp;L$9&amp;" i lp="&amp;$A42</f>
        <v>rokwzgl=7 i lp=310</v>
      </c>
      <c r="M42" s="369" t="str">
        <f aca="false">+"rokwzgl="&amp;M$9&amp;" i lp="&amp;$A42</f>
        <v>rokwzgl=8 i lp=310</v>
      </c>
      <c r="N42" s="369" t="str">
        <f aca="false">+"rokwzgl="&amp;N$9&amp;" i lp="&amp;$A42</f>
        <v>rokwzgl=9 i lp=310</v>
      </c>
      <c r="O42" s="369" t="str">
        <f aca="false">+"rokwzgl="&amp;O$9&amp;" i lp="&amp;$A42</f>
        <v>rokwzgl=10 i lp=310</v>
      </c>
      <c r="P42" s="369" t="str">
        <f aca="false">+"rokwzgl="&amp;P$9&amp;" i lp="&amp;$A42</f>
        <v>rokwzgl=11 i lp=310</v>
      </c>
      <c r="Q42" s="369" t="str">
        <f aca="false">+"rokwzgl="&amp;Q$9&amp;" i lp="&amp;$A42</f>
        <v>rokwzgl=12 i lp=310</v>
      </c>
      <c r="R42" s="369" t="str">
        <f aca="false">+"rokwzgl="&amp;R$9&amp;" i lp="&amp;$A42</f>
        <v>rokwzgl=13 i lp=310</v>
      </c>
      <c r="S42" s="369" t="str">
        <f aca="false">+"rokwzgl="&amp;S$9&amp;" i lp="&amp;$A42</f>
        <v>rokwzgl=14 i lp=310</v>
      </c>
      <c r="T42" s="369" t="str">
        <f aca="false">+"rokwzgl="&amp;T$9&amp;" i lp="&amp;$A42</f>
        <v>rokwzgl=15 i lp=310</v>
      </c>
      <c r="U42" s="369" t="str">
        <f aca="false">+"rokwzgl="&amp;U$9&amp;" i lp="&amp;$A42</f>
        <v>rokwzgl=16 i lp=310</v>
      </c>
      <c r="V42" s="369" t="str">
        <f aca="false">+"rokwzgl="&amp;V$9&amp;" i lp="&amp;$A42</f>
        <v>rokwzgl=17 i lp=310</v>
      </c>
      <c r="W42" s="369" t="str">
        <f aca="false">+"rokwzgl="&amp;W$9&amp;" i lp="&amp;$A42</f>
        <v>rokwzgl=18 i lp=310</v>
      </c>
      <c r="X42" s="369" t="str">
        <f aca="false">+"rokwzgl="&amp;X$9&amp;" i lp="&amp;$A42</f>
        <v>rokwzgl=19 i lp=310</v>
      </c>
      <c r="Y42" s="369" t="str">
        <f aca="false">+"rokwzgl="&amp;Y$9&amp;" i lp="&amp;$A42</f>
        <v>rokwzgl=20 i lp=310</v>
      </c>
      <c r="Z42" s="369" t="str">
        <f aca="false">+"rokwzgl="&amp;Z$9&amp;" i lp="&amp;$A42</f>
        <v>rokwzgl=21 i lp=310</v>
      </c>
      <c r="AA42" s="369" t="str">
        <f aca="false">+"rokwzgl="&amp;AA$9&amp;" i lp="&amp;$A42</f>
        <v>rokwzgl=22 i lp=310</v>
      </c>
      <c r="AB42" s="369" t="str">
        <f aca="false">+"rokwzgl="&amp;AB$9&amp;" i lp="&amp;$A42</f>
        <v>rokwzgl=23 i lp=310</v>
      </c>
      <c r="AC42" s="369" t="str">
        <f aca="false">+"rokwzgl="&amp;AC$9&amp;" i lp="&amp;$A42</f>
        <v>rokwzgl=24 i lp=310</v>
      </c>
      <c r="AD42" s="369" t="str">
        <f aca="false">+"rokwzgl="&amp;AD$9&amp;" i lp="&amp;$A42</f>
        <v>rokwzgl=25 i lp=310</v>
      </c>
      <c r="AE42" s="369" t="str">
        <f aca="false">+"rokwzgl="&amp;AE$9&amp;" i lp="&amp;$A42</f>
        <v>rokwzgl=26 i lp=310</v>
      </c>
      <c r="AF42" s="369" t="str">
        <f aca="false">+"rokwzgl="&amp;AF$9&amp;" i lp="&amp;$A42</f>
        <v>rokwzgl=27 i lp=310</v>
      </c>
      <c r="AG42" s="369" t="str">
        <f aca="false">+"rokwzgl="&amp;AG$9&amp;" i lp="&amp;$A42</f>
        <v>rokwzgl=28 i lp=310</v>
      </c>
      <c r="AH42" s="369" t="str">
        <f aca="false">+"rokwzgl="&amp;AH$9&amp;" i lp="&amp;$A42</f>
        <v>rokwzgl=29 i lp=310</v>
      </c>
    </row>
    <row r="43" customFormat="false" ht="11.25" hidden="false" customHeight="false" outlineLevel="0" collapsed="false">
      <c r="A43" s="368" t="n">
        <v>320</v>
      </c>
      <c r="B43" s="368" t="s">
        <v>98</v>
      </c>
      <c r="C43" s="369" t="s">
        <v>99</v>
      </c>
      <c r="D43" s="369" t="str">
        <f aca="false">+"rokwzgl="&amp;D$9&amp;" i lp="&amp;$A43</f>
        <v>rokwzgl=0 i lp=320</v>
      </c>
      <c r="E43" s="369" t="str">
        <f aca="false">+"rokwzgl="&amp;E$9&amp;" i lp="&amp;$A43</f>
        <v>rokwzgl=0 i lp=320</v>
      </c>
      <c r="F43" s="369" t="str">
        <f aca="false">+"rokwzgl="&amp;F$9&amp;" i lp="&amp;$A43</f>
        <v>rokwzgl=1 i lp=320</v>
      </c>
      <c r="G43" s="369" t="str">
        <f aca="false">+"rokwzgl="&amp;G$9&amp;" i lp="&amp;$A43</f>
        <v>rokwzgl=2 i lp=320</v>
      </c>
      <c r="H43" s="369" t="str">
        <f aca="false">+"rokwzgl="&amp;H$9&amp;" i lp="&amp;$A43</f>
        <v>rokwzgl=3 i lp=320</v>
      </c>
      <c r="I43" s="369" t="str">
        <f aca="false">+"rokwzgl="&amp;I$9&amp;" i lp="&amp;$A43</f>
        <v>rokwzgl=4 i lp=320</v>
      </c>
      <c r="J43" s="369" t="str">
        <f aca="false">+"rokwzgl="&amp;J$9&amp;" i lp="&amp;$A43</f>
        <v>rokwzgl=5 i lp=320</v>
      </c>
      <c r="K43" s="369" t="str">
        <f aca="false">+"rokwzgl="&amp;K$9&amp;" i lp="&amp;$A43</f>
        <v>rokwzgl=6 i lp=320</v>
      </c>
      <c r="L43" s="369" t="str">
        <f aca="false">+"rokwzgl="&amp;L$9&amp;" i lp="&amp;$A43</f>
        <v>rokwzgl=7 i lp=320</v>
      </c>
      <c r="M43" s="369" t="str">
        <f aca="false">+"rokwzgl="&amp;M$9&amp;" i lp="&amp;$A43</f>
        <v>rokwzgl=8 i lp=320</v>
      </c>
      <c r="N43" s="369" t="str">
        <f aca="false">+"rokwzgl="&amp;N$9&amp;" i lp="&amp;$A43</f>
        <v>rokwzgl=9 i lp=320</v>
      </c>
      <c r="O43" s="369" t="str">
        <f aca="false">+"rokwzgl="&amp;O$9&amp;" i lp="&amp;$A43</f>
        <v>rokwzgl=10 i lp=320</v>
      </c>
      <c r="P43" s="369" t="str">
        <f aca="false">+"rokwzgl="&amp;P$9&amp;" i lp="&amp;$A43</f>
        <v>rokwzgl=11 i lp=320</v>
      </c>
      <c r="Q43" s="369" t="str">
        <f aca="false">+"rokwzgl="&amp;Q$9&amp;" i lp="&amp;$A43</f>
        <v>rokwzgl=12 i lp=320</v>
      </c>
      <c r="R43" s="369" t="str">
        <f aca="false">+"rokwzgl="&amp;R$9&amp;" i lp="&amp;$A43</f>
        <v>rokwzgl=13 i lp=320</v>
      </c>
      <c r="S43" s="369" t="str">
        <f aca="false">+"rokwzgl="&amp;S$9&amp;" i lp="&amp;$A43</f>
        <v>rokwzgl=14 i lp=320</v>
      </c>
      <c r="T43" s="369" t="str">
        <f aca="false">+"rokwzgl="&amp;T$9&amp;" i lp="&amp;$A43</f>
        <v>rokwzgl=15 i lp=320</v>
      </c>
      <c r="U43" s="369" t="str">
        <f aca="false">+"rokwzgl="&amp;U$9&amp;" i lp="&amp;$A43</f>
        <v>rokwzgl=16 i lp=320</v>
      </c>
      <c r="V43" s="369" t="str">
        <f aca="false">+"rokwzgl="&amp;V$9&amp;" i lp="&amp;$A43</f>
        <v>rokwzgl=17 i lp=320</v>
      </c>
      <c r="W43" s="369" t="str">
        <f aca="false">+"rokwzgl="&amp;W$9&amp;" i lp="&amp;$A43</f>
        <v>rokwzgl=18 i lp=320</v>
      </c>
      <c r="X43" s="369" t="str">
        <f aca="false">+"rokwzgl="&amp;X$9&amp;" i lp="&amp;$A43</f>
        <v>rokwzgl=19 i lp=320</v>
      </c>
      <c r="Y43" s="369" t="str">
        <f aca="false">+"rokwzgl="&amp;Y$9&amp;" i lp="&amp;$A43</f>
        <v>rokwzgl=20 i lp=320</v>
      </c>
      <c r="Z43" s="369" t="str">
        <f aca="false">+"rokwzgl="&amp;Z$9&amp;" i lp="&amp;$A43</f>
        <v>rokwzgl=21 i lp=320</v>
      </c>
      <c r="AA43" s="369" t="str">
        <f aca="false">+"rokwzgl="&amp;AA$9&amp;" i lp="&amp;$A43</f>
        <v>rokwzgl=22 i lp=320</v>
      </c>
      <c r="AB43" s="369" t="str">
        <f aca="false">+"rokwzgl="&amp;AB$9&amp;" i lp="&amp;$A43</f>
        <v>rokwzgl=23 i lp=320</v>
      </c>
      <c r="AC43" s="369" t="str">
        <f aca="false">+"rokwzgl="&amp;AC$9&amp;" i lp="&amp;$A43</f>
        <v>rokwzgl=24 i lp=320</v>
      </c>
      <c r="AD43" s="369" t="str">
        <f aca="false">+"rokwzgl="&amp;AD$9&amp;" i lp="&amp;$A43</f>
        <v>rokwzgl=25 i lp=320</v>
      </c>
      <c r="AE43" s="369" t="str">
        <f aca="false">+"rokwzgl="&amp;AE$9&amp;" i lp="&amp;$A43</f>
        <v>rokwzgl=26 i lp=320</v>
      </c>
      <c r="AF43" s="369" t="str">
        <f aca="false">+"rokwzgl="&amp;AF$9&amp;" i lp="&amp;$A43</f>
        <v>rokwzgl=27 i lp=320</v>
      </c>
      <c r="AG43" s="369" t="str">
        <f aca="false">+"rokwzgl="&amp;AG$9&amp;" i lp="&amp;$A43</f>
        <v>rokwzgl=28 i lp=320</v>
      </c>
      <c r="AH43" s="369" t="str">
        <f aca="false">+"rokwzgl="&amp;AH$9&amp;" i lp="&amp;$A43</f>
        <v>rokwzgl=29 i lp=320</v>
      </c>
    </row>
    <row r="44" customFormat="false" ht="11.25" hidden="false" customHeight="false" outlineLevel="0" collapsed="false">
      <c r="A44" s="368" t="n">
        <v>332</v>
      </c>
      <c r="B44" s="368" t="s">
        <v>101</v>
      </c>
      <c r="C44" s="369" t="s">
        <v>102</v>
      </c>
      <c r="D44" s="369" t="str">
        <f aca="false">+"rokwzgl="&amp;D$9&amp;" i lp="&amp;$A44</f>
        <v>rokwzgl=0 i lp=332</v>
      </c>
      <c r="E44" s="369" t="str">
        <f aca="false">+"rokwzgl="&amp;E$9&amp;" i lp="&amp;$A44</f>
        <v>rokwzgl=0 i lp=332</v>
      </c>
      <c r="F44" s="369" t="str">
        <f aca="false">+"rokwzgl="&amp;F$9&amp;" i lp="&amp;$A44</f>
        <v>rokwzgl=1 i lp=332</v>
      </c>
      <c r="G44" s="369" t="str">
        <f aca="false">+"rokwzgl="&amp;G$9&amp;" i lp="&amp;$A44</f>
        <v>rokwzgl=2 i lp=332</v>
      </c>
      <c r="H44" s="369" t="str">
        <f aca="false">+"rokwzgl="&amp;H$9&amp;" i lp="&amp;$A44</f>
        <v>rokwzgl=3 i lp=332</v>
      </c>
      <c r="I44" s="369" t="str">
        <f aca="false">+"rokwzgl="&amp;I$9&amp;" i lp="&amp;$A44</f>
        <v>rokwzgl=4 i lp=332</v>
      </c>
      <c r="J44" s="369" t="str">
        <f aca="false">+"rokwzgl="&amp;J$9&amp;" i lp="&amp;$A44</f>
        <v>rokwzgl=5 i lp=332</v>
      </c>
      <c r="K44" s="369" t="str">
        <f aca="false">+"rokwzgl="&amp;K$9&amp;" i lp="&amp;$A44</f>
        <v>rokwzgl=6 i lp=332</v>
      </c>
      <c r="L44" s="369" t="str">
        <f aca="false">+"rokwzgl="&amp;L$9&amp;" i lp="&amp;$A44</f>
        <v>rokwzgl=7 i lp=332</v>
      </c>
      <c r="M44" s="369" t="str">
        <f aca="false">+"rokwzgl="&amp;M$9&amp;" i lp="&amp;$A44</f>
        <v>rokwzgl=8 i lp=332</v>
      </c>
      <c r="N44" s="369" t="str">
        <f aca="false">+"rokwzgl="&amp;N$9&amp;" i lp="&amp;$A44</f>
        <v>rokwzgl=9 i lp=332</v>
      </c>
      <c r="O44" s="369" t="str">
        <f aca="false">+"rokwzgl="&amp;O$9&amp;" i lp="&amp;$A44</f>
        <v>rokwzgl=10 i lp=332</v>
      </c>
      <c r="P44" s="369" t="str">
        <f aca="false">+"rokwzgl="&amp;P$9&amp;" i lp="&amp;$A44</f>
        <v>rokwzgl=11 i lp=332</v>
      </c>
      <c r="Q44" s="369" t="str">
        <f aca="false">+"rokwzgl="&amp;Q$9&amp;" i lp="&amp;$A44</f>
        <v>rokwzgl=12 i lp=332</v>
      </c>
      <c r="R44" s="369" t="str">
        <f aca="false">+"rokwzgl="&amp;R$9&amp;" i lp="&amp;$A44</f>
        <v>rokwzgl=13 i lp=332</v>
      </c>
      <c r="S44" s="369" t="str">
        <f aca="false">+"rokwzgl="&amp;S$9&amp;" i lp="&amp;$A44</f>
        <v>rokwzgl=14 i lp=332</v>
      </c>
      <c r="T44" s="369" t="str">
        <f aca="false">+"rokwzgl="&amp;T$9&amp;" i lp="&amp;$A44</f>
        <v>rokwzgl=15 i lp=332</v>
      </c>
      <c r="U44" s="369" t="str">
        <f aca="false">+"rokwzgl="&amp;U$9&amp;" i lp="&amp;$A44</f>
        <v>rokwzgl=16 i lp=332</v>
      </c>
      <c r="V44" s="369" t="str">
        <f aca="false">+"rokwzgl="&amp;V$9&amp;" i lp="&amp;$A44</f>
        <v>rokwzgl=17 i lp=332</v>
      </c>
      <c r="W44" s="369" t="str">
        <f aca="false">+"rokwzgl="&amp;W$9&amp;" i lp="&amp;$A44</f>
        <v>rokwzgl=18 i lp=332</v>
      </c>
      <c r="X44" s="369" t="str">
        <f aca="false">+"rokwzgl="&amp;X$9&amp;" i lp="&amp;$A44</f>
        <v>rokwzgl=19 i lp=332</v>
      </c>
      <c r="Y44" s="369" t="str">
        <f aca="false">+"rokwzgl="&amp;Y$9&amp;" i lp="&amp;$A44</f>
        <v>rokwzgl=20 i lp=332</v>
      </c>
      <c r="Z44" s="369" t="str">
        <f aca="false">+"rokwzgl="&amp;Z$9&amp;" i lp="&amp;$A44</f>
        <v>rokwzgl=21 i lp=332</v>
      </c>
      <c r="AA44" s="369" t="str">
        <f aca="false">+"rokwzgl="&amp;AA$9&amp;" i lp="&amp;$A44</f>
        <v>rokwzgl=22 i lp=332</v>
      </c>
      <c r="AB44" s="369" t="str">
        <f aca="false">+"rokwzgl="&amp;AB$9&amp;" i lp="&amp;$A44</f>
        <v>rokwzgl=23 i lp=332</v>
      </c>
      <c r="AC44" s="369" t="str">
        <f aca="false">+"rokwzgl="&amp;AC$9&amp;" i lp="&amp;$A44</f>
        <v>rokwzgl=24 i lp=332</v>
      </c>
      <c r="AD44" s="369" t="str">
        <f aca="false">+"rokwzgl="&amp;AD$9&amp;" i lp="&amp;$A44</f>
        <v>rokwzgl=25 i lp=332</v>
      </c>
      <c r="AE44" s="369" t="str">
        <f aca="false">+"rokwzgl="&amp;AE$9&amp;" i lp="&amp;$A44</f>
        <v>rokwzgl=26 i lp=332</v>
      </c>
      <c r="AF44" s="369" t="str">
        <f aca="false">+"rokwzgl="&amp;AF$9&amp;" i lp="&amp;$A44</f>
        <v>rokwzgl=27 i lp=332</v>
      </c>
      <c r="AG44" s="369" t="str">
        <f aca="false">+"rokwzgl="&amp;AG$9&amp;" i lp="&amp;$A44</f>
        <v>rokwzgl=28 i lp=332</v>
      </c>
      <c r="AH44" s="369" t="str">
        <f aca="false">+"rokwzgl="&amp;AH$9&amp;" i lp="&amp;$A44</f>
        <v>rokwzgl=29 i lp=332</v>
      </c>
    </row>
    <row r="45" customFormat="false" ht="11.25" hidden="false" customHeight="false" outlineLevel="0" collapsed="false">
      <c r="A45" s="368" t="n">
        <v>334</v>
      </c>
      <c r="B45" s="368" t="s">
        <v>104</v>
      </c>
      <c r="C45" s="369" t="s">
        <v>105</v>
      </c>
      <c r="D45" s="369" t="str">
        <f aca="false">+"rokwzgl="&amp;D$9&amp;" i lp="&amp;$A45</f>
        <v>rokwzgl=0 i lp=334</v>
      </c>
      <c r="E45" s="369" t="str">
        <f aca="false">+"rokwzgl="&amp;E$9&amp;" i lp="&amp;$A45</f>
        <v>rokwzgl=0 i lp=334</v>
      </c>
      <c r="F45" s="369" t="str">
        <f aca="false">+"rokwzgl="&amp;F$9&amp;" i lp="&amp;$A45</f>
        <v>rokwzgl=1 i lp=334</v>
      </c>
      <c r="G45" s="369" t="str">
        <f aca="false">+"rokwzgl="&amp;G$9&amp;" i lp="&amp;$A45</f>
        <v>rokwzgl=2 i lp=334</v>
      </c>
      <c r="H45" s="369" t="str">
        <f aca="false">+"rokwzgl="&amp;H$9&amp;" i lp="&amp;$A45</f>
        <v>rokwzgl=3 i lp=334</v>
      </c>
      <c r="I45" s="369" t="str">
        <f aca="false">+"rokwzgl="&amp;I$9&amp;" i lp="&amp;$A45</f>
        <v>rokwzgl=4 i lp=334</v>
      </c>
      <c r="J45" s="369" t="str">
        <f aca="false">+"rokwzgl="&amp;J$9&amp;" i lp="&amp;$A45</f>
        <v>rokwzgl=5 i lp=334</v>
      </c>
      <c r="K45" s="369" t="str">
        <f aca="false">+"rokwzgl="&amp;K$9&amp;" i lp="&amp;$A45</f>
        <v>rokwzgl=6 i lp=334</v>
      </c>
      <c r="L45" s="369" t="str">
        <f aca="false">+"rokwzgl="&amp;L$9&amp;" i lp="&amp;$A45</f>
        <v>rokwzgl=7 i lp=334</v>
      </c>
      <c r="M45" s="369" t="str">
        <f aca="false">+"rokwzgl="&amp;M$9&amp;" i lp="&amp;$A45</f>
        <v>rokwzgl=8 i lp=334</v>
      </c>
      <c r="N45" s="369" t="str">
        <f aca="false">+"rokwzgl="&amp;N$9&amp;" i lp="&amp;$A45</f>
        <v>rokwzgl=9 i lp=334</v>
      </c>
      <c r="O45" s="369" t="str">
        <f aca="false">+"rokwzgl="&amp;O$9&amp;" i lp="&amp;$A45</f>
        <v>rokwzgl=10 i lp=334</v>
      </c>
      <c r="P45" s="369" t="str">
        <f aca="false">+"rokwzgl="&amp;P$9&amp;" i lp="&amp;$A45</f>
        <v>rokwzgl=11 i lp=334</v>
      </c>
      <c r="Q45" s="369" t="str">
        <f aca="false">+"rokwzgl="&amp;Q$9&amp;" i lp="&amp;$A45</f>
        <v>rokwzgl=12 i lp=334</v>
      </c>
      <c r="R45" s="369" t="str">
        <f aca="false">+"rokwzgl="&amp;R$9&amp;" i lp="&amp;$A45</f>
        <v>rokwzgl=13 i lp=334</v>
      </c>
      <c r="S45" s="369" t="str">
        <f aca="false">+"rokwzgl="&amp;S$9&amp;" i lp="&amp;$A45</f>
        <v>rokwzgl=14 i lp=334</v>
      </c>
      <c r="T45" s="369" t="str">
        <f aca="false">+"rokwzgl="&amp;T$9&amp;" i lp="&amp;$A45</f>
        <v>rokwzgl=15 i lp=334</v>
      </c>
      <c r="U45" s="369" t="str">
        <f aca="false">+"rokwzgl="&amp;U$9&amp;" i lp="&amp;$A45</f>
        <v>rokwzgl=16 i lp=334</v>
      </c>
      <c r="V45" s="369" t="str">
        <f aca="false">+"rokwzgl="&amp;V$9&amp;" i lp="&amp;$A45</f>
        <v>rokwzgl=17 i lp=334</v>
      </c>
      <c r="W45" s="369" t="str">
        <f aca="false">+"rokwzgl="&amp;W$9&amp;" i lp="&amp;$A45</f>
        <v>rokwzgl=18 i lp=334</v>
      </c>
      <c r="X45" s="369" t="str">
        <f aca="false">+"rokwzgl="&amp;X$9&amp;" i lp="&amp;$A45</f>
        <v>rokwzgl=19 i lp=334</v>
      </c>
      <c r="Y45" s="369" t="str">
        <f aca="false">+"rokwzgl="&amp;Y$9&amp;" i lp="&amp;$A45</f>
        <v>rokwzgl=20 i lp=334</v>
      </c>
      <c r="Z45" s="369" t="str">
        <f aca="false">+"rokwzgl="&amp;Z$9&amp;" i lp="&amp;$A45</f>
        <v>rokwzgl=21 i lp=334</v>
      </c>
      <c r="AA45" s="369" t="str">
        <f aca="false">+"rokwzgl="&amp;AA$9&amp;" i lp="&amp;$A45</f>
        <v>rokwzgl=22 i lp=334</v>
      </c>
      <c r="AB45" s="369" t="str">
        <f aca="false">+"rokwzgl="&amp;AB$9&amp;" i lp="&amp;$A45</f>
        <v>rokwzgl=23 i lp=334</v>
      </c>
      <c r="AC45" s="369" t="str">
        <f aca="false">+"rokwzgl="&amp;AC$9&amp;" i lp="&amp;$A45</f>
        <v>rokwzgl=24 i lp=334</v>
      </c>
      <c r="AD45" s="369" t="str">
        <f aca="false">+"rokwzgl="&amp;AD$9&amp;" i lp="&amp;$A45</f>
        <v>rokwzgl=25 i lp=334</v>
      </c>
      <c r="AE45" s="369" t="str">
        <f aca="false">+"rokwzgl="&amp;AE$9&amp;" i lp="&amp;$A45</f>
        <v>rokwzgl=26 i lp=334</v>
      </c>
      <c r="AF45" s="369" t="str">
        <f aca="false">+"rokwzgl="&amp;AF$9&amp;" i lp="&amp;$A45</f>
        <v>rokwzgl=27 i lp=334</v>
      </c>
      <c r="AG45" s="369" t="str">
        <f aca="false">+"rokwzgl="&amp;AG$9&amp;" i lp="&amp;$A45</f>
        <v>rokwzgl=28 i lp=334</v>
      </c>
      <c r="AH45" s="369" t="str">
        <f aca="false">+"rokwzgl="&amp;AH$9&amp;" i lp="&amp;$A45</f>
        <v>rokwzgl=29 i lp=334</v>
      </c>
    </row>
    <row r="46" customFormat="false" ht="11.25" hidden="false" customHeight="false" outlineLevel="0" collapsed="false">
      <c r="A46" s="368" t="n">
        <v>336</v>
      </c>
      <c r="B46" s="368" t="s">
        <v>107</v>
      </c>
      <c r="C46" s="369" t="s">
        <v>108</v>
      </c>
      <c r="D46" s="369" t="str">
        <f aca="false">+"rokwzgl="&amp;D$9&amp;" i lp="&amp;$A46</f>
        <v>rokwzgl=0 i lp=336</v>
      </c>
      <c r="E46" s="369" t="str">
        <f aca="false">+"rokwzgl="&amp;E$9&amp;" i lp="&amp;$A46</f>
        <v>rokwzgl=0 i lp=336</v>
      </c>
      <c r="F46" s="369" t="str">
        <f aca="false">+"rokwzgl="&amp;F$9&amp;" i lp="&amp;$A46</f>
        <v>rokwzgl=1 i lp=336</v>
      </c>
      <c r="G46" s="369" t="str">
        <f aca="false">+"rokwzgl="&amp;G$9&amp;" i lp="&amp;$A46</f>
        <v>rokwzgl=2 i lp=336</v>
      </c>
      <c r="H46" s="369" t="str">
        <f aca="false">+"rokwzgl="&amp;H$9&amp;" i lp="&amp;$A46</f>
        <v>rokwzgl=3 i lp=336</v>
      </c>
      <c r="I46" s="369" t="str">
        <f aca="false">+"rokwzgl="&amp;I$9&amp;" i lp="&amp;$A46</f>
        <v>rokwzgl=4 i lp=336</v>
      </c>
      <c r="J46" s="369" t="str">
        <f aca="false">+"rokwzgl="&amp;J$9&amp;" i lp="&amp;$A46</f>
        <v>rokwzgl=5 i lp=336</v>
      </c>
      <c r="K46" s="369" t="str">
        <f aca="false">+"rokwzgl="&amp;K$9&amp;" i lp="&amp;$A46</f>
        <v>rokwzgl=6 i lp=336</v>
      </c>
      <c r="L46" s="369" t="str">
        <f aca="false">+"rokwzgl="&amp;L$9&amp;" i lp="&amp;$A46</f>
        <v>rokwzgl=7 i lp=336</v>
      </c>
      <c r="M46" s="369" t="str">
        <f aca="false">+"rokwzgl="&amp;M$9&amp;" i lp="&amp;$A46</f>
        <v>rokwzgl=8 i lp=336</v>
      </c>
      <c r="N46" s="369" t="str">
        <f aca="false">+"rokwzgl="&amp;N$9&amp;" i lp="&amp;$A46</f>
        <v>rokwzgl=9 i lp=336</v>
      </c>
      <c r="O46" s="369" t="str">
        <f aca="false">+"rokwzgl="&amp;O$9&amp;" i lp="&amp;$A46</f>
        <v>rokwzgl=10 i lp=336</v>
      </c>
      <c r="P46" s="369" t="str">
        <f aca="false">+"rokwzgl="&amp;P$9&amp;" i lp="&amp;$A46</f>
        <v>rokwzgl=11 i lp=336</v>
      </c>
      <c r="Q46" s="369" t="str">
        <f aca="false">+"rokwzgl="&amp;Q$9&amp;" i lp="&amp;$A46</f>
        <v>rokwzgl=12 i lp=336</v>
      </c>
      <c r="R46" s="369" t="str">
        <f aca="false">+"rokwzgl="&amp;R$9&amp;" i lp="&amp;$A46</f>
        <v>rokwzgl=13 i lp=336</v>
      </c>
      <c r="S46" s="369" t="str">
        <f aca="false">+"rokwzgl="&amp;S$9&amp;" i lp="&amp;$A46</f>
        <v>rokwzgl=14 i lp=336</v>
      </c>
      <c r="T46" s="369" t="str">
        <f aca="false">+"rokwzgl="&amp;T$9&amp;" i lp="&amp;$A46</f>
        <v>rokwzgl=15 i lp=336</v>
      </c>
      <c r="U46" s="369" t="str">
        <f aca="false">+"rokwzgl="&amp;U$9&amp;" i lp="&amp;$A46</f>
        <v>rokwzgl=16 i lp=336</v>
      </c>
      <c r="V46" s="369" t="str">
        <f aca="false">+"rokwzgl="&amp;V$9&amp;" i lp="&amp;$A46</f>
        <v>rokwzgl=17 i lp=336</v>
      </c>
      <c r="W46" s="369" t="str">
        <f aca="false">+"rokwzgl="&amp;W$9&amp;" i lp="&amp;$A46</f>
        <v>rokwzgl=18 i lp=336</v>
      </c>
      <c r="X46" s="369" t="str">
        <f aca="false">+"rokwzgl="&amp;X$9&amp;" i lp="&amp;$A46</f>
        <v>rokwzgl=19 i lp=336</v>
      </c>
      <c r="Y46" s="369" t="str">
        <f aca="false">+"rokwzgl="&amp;Y$9&amp;" i lp="&amp;$A46</f>
        <v>rokwzgl=20 i lp=336</v>
      </c>
      <c r="Z46" s="369" t="str">
        <f aca="false">+"rokwzgl="&amp;Z$9&amp;" i lp="&amp;$A46</f>
        <v>rokwzgl=21 i lp=336</v>
      </c>
      <c r="AA46" s="369" t="str">
        <f aca="false">+"rokwzgl="&amp;AA$9&amp;" i lp="&amp;$A46</f>
        <v>rokwzgl=22 i lp=336</v>
      </c>
      <c r="AB46" s="369" t="str">
        <f aca="false">+"rokwzgl="&amp;AB$9&amp;" i lp="&amp;$A46</f>
        <v>rokwzgl=23 i lp=336</v>
      </c>
      <c r="AC46" s="369" t="str">
        <f aca="false">+"rokwzgl="&amp;AC$9&amp;" i lp="&amp;$A46</f>
        <v>rokwzgl=24 i lp=336</v>
      </c>
      <c r="AD46" s="369" t="str">
        <f aca="false">+"rokwzgl="&amp;AD$9&amp;" i lp="&amp;$A46</f>
        <v>rokwzgl=25 i lp=336</v>
      </c>
      <c r="AE46" s="369" t="str">
        <f aca="false">+"rokwzgl="&amp;AE$9&amp;" i lp="&amp;$A46</f>
        <v>rokwzgl=26 i lp=336</v>
      </c>
      <c r="AF46" s="369" t="str">
        <f aca="false">+"rokwzgl="&amp;AF$9&amp;" i lp="&amp;$A46</f>
        <v>rokwzgl=27 i lp=336</v>
      </c>
      <c r="AG46" s="369" t="str">
        <f aca="false">+"rokwzgl="&amp;AG$9&amp;" i lp="&amp;$A46</f>
        <v>rokwzgl=28 i lp=336</v>
      </c>
      <c r="AH46" s="369" t="str">
        <f aca="false">+"rokwzgl="&amp;AH$9&amp;" i lp="&amp;$A46</f>
        <v>rokwzgl=29 i lp=336</v>
      </c>
    </row>
    <row r="47" customFormat="false" ht="11.25" hidden="false" customHeight="false" outlineLevel="0" collapsed="false">
      <c r="A47" s="368" t="n">
        <v>340</v>
      </c>
      <c r="B47" s="368" t="s">
        <v>110</v>
      </c>
      <c r="C47" s="369" t="s">
        <v>111</v>
      </c>
      <c r="D47" s="369" t="str">
        <f aca="false">+"rokwzgl="&amp;D$9&amp;" i lp="&amp;$A47</f>
        <v>rokwzgl=0 i lp=340</v>
      </c>
      <c r="E47" s="369" t="str">
        <f aca="false">+"rokwzgl="&amp;E$9&amp;" i lp="&amp;$A47</f>
        <v>rokwzgl=0 i lp=340</v>
      </c>
      <c r="F47" s="369" t="str">
        <f aca="false">+"rokwzgl="&amp;F$9&amp;" i lp="&amp;$A47</f>
        <v>rokwzgl=1 i lp=340</v>
      </c>
      <c r="G47" s="369" t="str">
        <f aca="false">+"rokwzgl="&amp;G$9&amp;" i lp="&amp;$A47</f>
        <v>rokwzgl=2 i lp=340</v>
      </c>
      <c r="H47" s="369" t="str">
        <f aca="false">+"rokwzgl="&amp;H$9&amp;" i lp="&amp;$A47</f>
        <v>rokwzgl=3 i lp=340</v>
      </c>
      <c r="I47" s="369" t="str">
        <f aca="false">+"rokwzgl="&amp;I$9&amp;" i lp="&amp;$A47</f>
        <v>rokwzgl=4 i lp=340</v>
      </c>
      <c r="J47" s="369" t="str">
        <f aca="false">+"rokwzgl="&amp;J$9&amp;" i lp="&amp;$A47</f>
        <v>rokwzgl=5 i lp=340</v>
      </c>
      <c r="K47" s="369" t="str">
        <f aca="false">+"rokwzgl="&amp;K$9&amp;" i lp="&amp;$A47</f>
        <v>rokwzgl=6 i lp=340</v>
      </c>
      <c r="L47" s="369" t="str">
        <f aca="false">+"rokwzgl="&amp;L$9&amp;" i lp="&amp;$A47</f>
        <v>rokwzgl=7 i lp=340</v>
      </c>
      <c r="M47" s="369" t="str">
        <f aca="false">+"rokwzgl="&amp;M$9&amp;" i lp="&amp;$A47</f>
        <v>rokwzgl=8 i lp=340</v>
      </c>
      <c r="N47" s="369" t="str">
        <f aca="false">+"rokwzgl="&amp;N$9&amp;" i lp="&amp;$A47</f>
        <v>rokwzgl=9 i lp=340</v>
      </c>
      <c r="O47" s="369" t="str">
        <f aca="false">+"rokwzgl="&amp;O$9&amp;" i lp="&amp;$A47</f>
        <v>rokwzgl=10 i lp=340</v>
      </c>
      <c r="P47" s="369" t="str">
        <f aca="false">+"rokwzgl="&amp;P$9&amp;" i lp="&amp;$A47</f>
        <v>rokwzgl=11 i lp=340</v>
      </c>
      <c r="Q47" s="369" t="str">
        <f aca="false">+"rokwzgl="&amp;Q$9&amp;" i lp="&amp;$A47</f>
        <v>rokwzgl=12 i lp=340</v>
      </c>
      <c r="R47" s="369" t="str">
        <f aca="false">+"rokwzgl="&amp;R$9&amp;" i lp="&amp;$A47</f>
        <v>rokwzgl=13 i lp=340</v>
      </c>
      <c r="S47" s="369" t="str">
        <f aca="false">+"rokwzgl="&amp;S$9&amp;" i lp="&amp;$A47</f>
        <v>rokwzgl=14 i lp=340</v>
      </c>
      <c r="T47" s="369" t="str">
        <f aca="false">+"rokwzgl="&amp;T$9&amp;" i lp="&amp;$A47</f>
        <v>rokwzgl=15 i lp=340</v>
      </c>
      <c r="U47" s="369" t="str">
        <f aca="false">+"rokwzgl="&amp;U$9&amp;" i lp="&amp;$A47</f>
        <v>rokwzgl=16 i lp=340</v>
      </c>
      <c r="V47" s="369" t="str">
        <f aca="false">+"rokwzgl="&amp;V$9&amp;" i lp="&amp;$A47</f>
        <v>rokwzgl=17 i lp=340</v>
      </c>
      <c r="W47" s="369" t="str">
        <f aca="false">+"rokwzgl="&amp;W$9&amp;" i lp="&amp;$A47</f>
        <v>rokwzgl=18 i lp=340</v>
      </c>
      <c r="X47" s="369" t="str">
        <f aca="false">+"rokwzgl="&amp;X$9&amp;" i lp="&amp;$A47</f>
        <v>rokwzgl=19 i lp=340</v>
      </c>
      <c r="Y47" s="369" t="str">
        <f aca="false">+"rokwzgl="&amp;Y$9&amp;" i lp="&amp;$A47</f>
        <v>rokwzgl=20 i lp=340</v>
      </c>
      <c r="Z47" s="369" t="str">
        <f aca="false">+"rokwzgl="&amp;Z$9&amp;" i lp="&amp;$A47</f>
        <v>rokwzgl=21 i lp=340</v>
      </c>
      <c r="AA47" s="369" t="str">
        <f aca="false">+"rokwzgl="&amp;AA$9&amp;" i lp="&amp;$A47</f>
        <v>rokwzgl=22 i lp=340</v>
      </c>
      <c r="AB47" s="369" t="str">
        <f aca="false">+"rokwzgl="&amp;AB$9&amp;" i lp="&amp;$A47</f>
        <v>rokwzgl=23 i lp=340</v>
      </c>
      <c r="AC47" s="369" t="str">
        <f aca="false">+"rokwzgl="&amp;AC$9&amp;" i lp="&amp;$A47</f>
        <v>rokwzgl=24 i lp=340</v>
      </c>
      <c r="AD47" s="369" t="str">
        <f aca="false">+"rokwzgl="&amp;AD$9&amp;" i lp="&amp;$A47</f>
        <v>rokwzgl=25 i lp=340</v>
      </c>
      <c r="AE47" s="369" t="str">
        <f aca="false">+"rokwzgl="&amp;AE$9&amp;" i lp="&amp;$A47</f>
        <v>rokwzgl=26 i lp=340</v>
      </c>
      <c r="AF47" s="369" t="str">
        <f aca="false">+"rokwzgl="&amp;AF$9&amp;" i lp="&amp;$A47</f>
        <v>rokwzgl=27 i lp=340</v>
      </c>
      <c r="AG47" s="369" t="str">
        <f aca="false">+"rokwzgl="&amp;AG$9&amp;" i lp="&amp;$A47</f>
        <v>rokwzgl=28 i lp=340</v>
      </c>
      <c r="AH47" s="369" t="str">
        <f aca="false">+"rokwzgl="&amp;AH$9&amp;" i lp="&amp;$A47</f>
        <v>rokwzgl=29 i lp=340</v>
      </c>
    </row>
    <row r="48" customFormat="false" ht="11.25" hidden="false" customHeight="false" outlineLevel="0" collapsed="false">
      <c r="A48" s="368" t="n">
        <v>350</v>
      </c>
      <c r="B48" s="368" t="n">
        <v>6</v>
      </c>
      <c r="C48" s="369" t="s">
        <v>112</v>
      </c>
      <c r="D48" s="369" t="str">
        <f aca="false">+"rokwzgl="&amp;D$9&amp;" i lp="&amp;$A48</f>
        <v>rokwzgl=0 i lp=350</v>
      </c>
      <c r="E48" s="369" t="str">
        <f aca="false">+"rokwzgl="&amp;E$9&amp;" i lp="&amp;$A48</f>
        <v>rokwzgl=0 i lp=350</v>
      </c>
      <c r="F48" s="369" t="str">
        <f aca="false">+"rokwzgl="&amp;F$9&amp;" i lp="&amp;$A48</f>
        <v>rokwzgl=1 i lp=350</v>
      </c>
      <c r="G48" s="369" t="str">
        <f aca="false">+"rokwzgl="&amp;G$9&amp;" i lp="&amp;$A48</f>
        <v>rokwzgl=2 i lp=350</v>
      </c>
      <c r="H48" s="369" t="str">
        <f aca="false">+"rokwzgl="&amp;H$9&amp;" i lp="&amp;$A48</f>
        <v>rokwzgl=3 i lp=350</v>
      </c>
      <c r="I48" s="369" t="str">
        <f aca="false">+"rokwzgl="&amp;I$9&amp;" i lp="&amp;$A48</f>
        <v>rokwzgl=4 i lp=350</v>
      </c>
      <c r="J48" s="369" t="str">
        <f aca="false">+"rokwzgl="&amp;J$9&amp;" i lp="&amp;$A48</f>
        <v>rokwzgl=5 i lp=350</v>
      </c>
      <c r="K48" s="369" t="str">
        <f aca="false">+"rokwzgl="&amp;K$9&amp;" i lp="&amp;$A48</f>
        <v>rokwzgl=6 i lp=350</v>
      </c>
      <c r="L48" s="369" t="str">
        <f aca="false">+"rokwzgl="&amp;L$9&amp;" i lp="&amp;$A48</f>
        <v>rokwzgl=7 i lp=350</v>
      </c>
      <c r="M48" s="369" t="str">
        <f aca="false">+"rokwzgl="&amp;M$9&amp;" i lp="&amp;$A48</f>
        <v>rokwzgl=8 i lp=350</v>
      </c>
      <c r="N48" s="369" t="str">
        <f aca="false">+"rokwzgl="&amp;N$9&amp;" i lp="&amp;$A48</f>
        <v>rokwzgl=9 i lp=350</v>
      </c>
      <c r="O48" s="369" t="str">
        <f aca="false">+"rokwzgl="&amp;O$9&amp;" i lp="&amp;$A48</f>
        <v>rokwzgl=10 i lp=350</v>
      </c>
      <c r="P48" s="369" t="str">
        <f aca="false">+"rokwzgl="&amp;P$9&amp;" i lp="&amp;$A48</f>
        <v>rokwzgl=11 i lp=350</v>
      </c>
      <c r="Q48" s="369" t="str">
        <f aca="false">+"rokwzgl="&amp;Q$9&amp;" i lp="&amp;$A48</f>
        <v>rokwzgl=12 i lp=350</v>
      </c>
      <c r="R48" s="369" t="str">
        <f aca="false">+"rokwzgl="&amp;R$9&amp;" i lp="&amp;$A48</f>
        <v>rokwzgl=13 i lp=350</v>
      </c>
      <c r="S48" s="369" t="str">
        <f aca="false">+"rokwzgl="&amp;S$9&amp;" i lp="&amp;$A48</f>
        <v>rokwzgl=14 i lp=350</v>
      </c>
      <c r="T48" s="369" t="str">
        <f aca="false">+"rokwzgl="&amp;T$9&amp;" i lp="&amp;$A48</f>
        <v>rokwzgl=15 i lp=350</v>
      </c>
      <c r="U48" s="369" t="str">
        <f aca="false">+"rokwzgl="&amp;U$9&amp;" i lp="&amp;$A48</f>
        <v>rokwzgl=16 i lp=350</v>
      </c>
      <c r="V48" s="369" t="str">
        <f aca="false">+"rokwzgl="&amp;V$9&amp;" i lp="&amp;$A48</f>
        <v>rokwzgl=17 i lp=350</v>
      </c>
      <c r="W48" s="369" t="str">
        <f aca="false">+"rokwzgl="&amp;W$9&amp;" i lp="&amp;$A48</f>
        <v>rokwzgl=18 i lp=350</v>
      </c>
      <c r="X48" s="369" t="str">
        <f aca="false">+"rokwzgl="&amp;X$9&amp;" i lp="&amp;$A48</f>
        <v>rokwzgl=19 i lp=350</v>
      </c>
      <c r="Y48" s="369" t="str">
        <f aca="false">+"rokwzgl="&amp;Y$9&amp;" i lp="&amp;$A48</f>
        <v>rokwzgl=20 i lp=350</v>
      </c>
      <c r="Z48" s="369" t="str">
        <f aca="false">+"rokwzgl="&amp;Z$9&amp;" i lp="&amp;$A48</f>
        <v>rokwzgl=21 i lp=350</v>
      </c>
      <c r="AA48" s="369" t="str">
        <f aca="false">+"rokwzgl="&amp;AA$9&amp;" i lp="&amp;$A48</f>
        <v>rokwzgl=22 i lp=350</v>
      </c>
      <c r="AB48" s="369" t="str">
        <f aca="false">+"rokwzgl="&amp;AB$9&amp;" i lp="&amp;$A48</f>
        <v>rokwzgl=23 i lp=350</v>
      </c>
      <c r="AC48" s="369" t="str">
        <f aca="false">+"rokwzgl="&amp;AC$9&amp;" i lp="&amp;$A48</f>
        <v>rokwzgl=24 i lp=350</v>
      </c>
      <c r="AD48" s="369" t="str">
        <f aca="false">+"rokwzgl="&amp;AD$9&amp;" i lp="&amp;$A48</f>
        <v>rokwzgl=25 i lp=350</v>
      </c>
      <c r="AE48" s="369" t="str">
        <f aca="false">+"rokwzgl="&amp;AE$9&amp;" i lp="&amp;$A48</f>
        <v>rokwzgl=26 i lp=350</v>
      </c>
      <c r="AF48" s="369" t="str">
        <f aca="false">+"rokwzgl="&amp;AF$9&amp;" i lp="&amp;$A48</f>
        <v>rokwzgl=27 i lp=350</v>
      </c>
      <c r="AG48" s="369" t="str">
        <f aca="false">+"rokwzgl="&amp;AG$9&amp;" i lp="&amp;$A48</f>
        <v>rokwzgl=28 i lp=350</v>
      </c>
      <c r="AH48" s="369" t="str">
        <f aca="false">+"rokwzgl="&amp;AH$9&amp;" i lp="&amp;$A48</f>
        <v>rokwzgl=29 i lp=350</v>
      </c>
    </row>
    <row r="49" customFormat="false" ht="11.25" hidden="false" customHeight="false" outlineLevel="0" collapsed="false">
      <c r="A49" s="368" t="n">
        <v>400</v>
      </c>
      <c r="B49" s="368" t="n">
        <v>7</v>
      </c>
      <c r="C49" s="369" t="s">
        <v>113</v>
      </c>
      <c r="D49" s="369" t="str">
        <f aca="false">+"rokwzgl="&amp;D$9&amp;" i lp="&amp;$A49</f>
        <v>rokwzgl=0 i lp=400</v>
      </c>
      <c r="E49" s="369" t="str">
        <f aca="false">+"rokwzgl="&amp;E$9&amp;" i lp="&amp;$A49</f>
        <v>rokwzgl=0 i lp=400</v>
      </c>
      <c r="F49" s="369" t="str">
        <f aca="false">+"rokwzgl="&amp;F$9&amp;" i lp="&amp;$A49</f>
        <v>rokwzgl=1 i lp=400</v>
      </c>
      <c r="G49" s="369" t="str">
        <f aca="false">+"rokwzgl="&amp;G$9&amp;" i lp="&amp;$A49</f>
        <v>rokwzgl=2 i lp=400</v>
      </c>
      <c r="H49" s="369" t="str">
        <f aca="false">+"rokwzgl="&amp;H$9&amp;" i lp="&amp;$A49</f>
        <v>rokwzgl=3 i lp=400</v>
      </c>
      <c r="I49" s="369" t="str">
        <f aca="false">+"rokwzgl="&amp;I$9&amp;" i lp="&amp;$A49</f>
        <v>rokwzgl=4 i lp=400</v>
      </c>
      <c r="J49" s="369" t="str">
        <f aca="false">+"rokwzgl="&amp;J$9&amp;" i lp="&amp;$A49</f>
        <v>rokwzgl=5 i lp=400</v>
      </c>
      <c r="K49" s="369" t="str">
        <f aca="false">+"rokwzgl="&amp;K$9&amp;" i lp="&amp;$A49</f>
        <v>rokwzgl=6 i lp=400</v>
      </c>
      <c r="L49" s="369" t="str">
        <f aca="false">+"rokwzgl="&amp;L$9&amp;" i lp="&amp;$A49</f>
        <v>rokwzgl=7 i lp=400</v>
      </c>
      <c r="M49" s="369" t="str">
        <f aca="false">+"rokwzgl="&amp;M$9&amp;" i lp="&amp;$A49</f>
        <v>rokwzgl=8 i lp=400</v>
      </c>
      <c r="N49" s="369" t="str">
        <f aca="false">+"rokwzgl="&amp;N$9&amp;" i lp="&amp;$A49</f>
        <v>rokwzgl=9 i lp=400</v>
      </c>
      <c r="O49" s="369" t="str">
        <f aca="false">+"rokwzgl="&amp;O$9&amp;" i lp="&amp;$A49</f>
        <v>rokwzgl=10 i lp=400</v>
      </c>
      <c r="P49" s="369" t="str">
        <f aca="false">+"rokwzgl="&amp;P$9&amp;" i lp="&amp;$A49</f>
        <v>rokwzgl=11 i lp=400</v>
      </c>
      <c r="Q49" s="369" t="str">
        <f aca="false">+"rokwzgl="&amp;Q$9&amp;" i lp="&amp;$A49</f>
        <v>rokwzgl=12 i lp=400</v>
      </c>
      <c r="R49" s="369" t="str">
        <f aca="false">+"rokwzgl="&amp;R$9&amp;" i lp="&amp;$A49</f>
        <v>rokwzgl=13 i lp=400</v>
      </c>
      <c r="S49" s="369" t="str">
        <f aca="false">+"rokwzgl="&amp;S$9&amp;" i lp="&amp;$A49</f>
        <v>rokwzgl=14 i lp=400</v>
      </c>
      <c r="T49" s="369" t="str">
        <f aca="false">+"rokwzgl="&amp;T$9&amp;" i lp="&amp;$A49</f>
        <v>rokwzgl=15 i lp=400</v>
      </c>
      <c r="U49" s="369" t="str">
        <f aca="false">+"rokwzgl="&amp;U$9&amp;" i lp="&amp;$A49</f>
        <v>rokwzgl=16 i lp=400</v>
      </c>
      <c r="V49" s="369" t="str">
        <f aca="false">+"rokwzgl="&amp;V$9&amp;" i lp="&amp;$A49</f>
        <v>rokwzgl=17 i lp=400</v>
      </c>
      <c r="W49" s="369" t="str">
        <f aca="false">+"rokwzgl="&amp;W$9&amp;" i lp="&amp;$A49</f>
        <v>rokwzgl=18 i lp=400</v>
      </c>
      <c r="X49" s="369" t="str">
        <f aca="false">+"rokwzgl="&amp;X$9&amp;" i lp="&amp;$A49</f>
        <v>rokwzgl=19 i lp=400</v>
      </c>
      <c r="Y49" s="369" t="str">
        <f aca="false">+"rokwzgl="&amp;Y$9&amp;" i lp="&amp;$A49</f>
        <v>rokwzgl=20 i lp=400</v>
      </c>
      <c r="Z49" s="369" t="str">
        <f aca="false">+"rokwzgl="&amp;Z$9&amp;" i lp="&amp;$A49</f>
        <v>rokwzgl=21 i lp=400</v>
      </c>
      <c r="AA49" s="369" t="str">
        <f aca="false">+"rokwzgl="&amp;AA$9&amp;" i lp="&amp;$A49</f>
        <v>rokwzgl=22 i lp=400</v>
      </c>
      <c r="AB49" s="369" t="str">
        <f aca="false">+"rokwzgl="&amp;AB$9&amp;" i lp="&amp;$A49</f>
        <v>rokwzgl=23 i lp=400</v>
      </c>
      <c r="AC49" s="369" t="str">
        <f aca="false">+"rokwzgl="&amp;AC$9&amp;" i lp="&amp;$A49</f>
        <v>rokwzgl=24 i lp=400</v>
      </c>
      <c r="AD49" s="369" t="str">
        <f aca="false">+"rokwzgl="&amp;AD$9&amp;" i lp="&amp;$A49</f>
        <v>rokwzgl=25 i lp=400</v>
      </c>
      <c r="AE49" s="369" t="str">
        <f aca="false">+"rokwzgl="&amp;AE$9&amp;" i lp="&amp;$A49</f>
        <v>rokwzgl=26 i lp=400</v>
      </c>
      <c r="AF49" s="369" t="str">
        <f aca="false">+"rokwzgl="&amp;AF$9&amp;" i lp="&amp;$A49</f>
        <v>rokwzgl=27 i lp=400</v>
      </c>
      <c r="AG49" s="369" t="str">
        <f aca="false">+"rokwzgl="&amp;AG$9&amp;" i lp="&amp;$A49</f>
        <v>rokwzgl=28 i lp=400</v>
      </c>
      <c r="AH49" s="369" t="str">
        <f aca="false">+"rokwzgl="&amp;AH$9&amp;" i lp="&amp;$A49</f>
        <v>rokwzgl=29 i lp=400</v>
      </c>
    </row>
    <row r="50" customFormat="false" ht="11.25" hidden="false" customHeight="false" outlineLevel="0" collapsed="false">
      <c r="A50" s="368" t="n">
        <v>410</v>
      </c>
      <c r="B50" s="368" t="n">
        <v>8</v>
      </c>
      <c r="C50" s="369" t="s">
        <v>114</v>
      </c>
      <c r="D50" s="369" t="str">
        <f aca="false">+"rokwzgl="&amp;D$9&amp;" i lp="&amp;$A50</f>
        <v>rokwzgl=0 i lp=410</v>
      </c>
      <c r="E50" s="369" t="str">
        <f aca="false">+"rokwzgl="&amp;E$9&amp;" i lp="&amp;$A50</f>
        <v>rokwzgl=0 i lp=410</v>
      </c>
      <c r="F50" s="369" t="str">
        <f aca="false">+"rokwzgl="&amp;F$9&amp;" i lp="&amp;$A50</f>
        <v>rokwzgl=1 i lp=410</v>
      </c>
      <c r="G50" s="369" t="str">
        <f aca="false">+"rokwzgl="&amp;G$9&amp;" i lp="&amp;$A50</f>
        <v>rokwzgl=2 i lp=410</v>
      </c>
      <c r="H50" s="369" t="str">
        <f aca="false">+"rokwzgl="&amp;H$9&amp;" i lp="&amp;$A50</f>
        <v>rokwzgl=3 i lp=410</v>
      </c>
      <c r="I50" s="369" t="str">
        <f aca="false">+"rokwzgl="&amp;I$9&amp;" i lp="&amp;$A50</f>
        <v>rokwzgl=4 i lp=410</v>
      </c>
      <c r="J50" s="369" t="str">
        <f aca="false">+"rokwzgl="&amp;J$9&amp;" i lp="&amp;$A50</f>
        <v>rokwzgl=5 i lp=410</v>
      </c>
      <c r="K50" s="369" t="str">
        <f aca="false">+"rokwzgl="&amp;K$9&amp;" i lp="&amp;$A50</f>
        <v>rokwzgl=6 i lp=410</v>
      </c>
      <c r="L50" s="369" t="str">
        <f aca="false">+"rokwzgl="&amp;L$9&amp;" i lp="&amp;$A50</f>
        <v>rokwzgl=7 i lp=410</v>
      </c>
      <c r="M50" s="369" t="str">
        <f aca="false">+"rokwzgl="&amp;M$9&amp;" i lp="&amp;$A50</f>
        <v>rokwzgl=8 i lp=410</v>
      </c>
      <c r="N50" s="369" t="str">
        <f aca="false">+"rokwzgl="&amp;N$9&amp;" i lp="&amp;$A50</f>
        <v>rokwzgl=9 i lp=410</v>
      </c>
      <c r="O50" s="369" t="str">
        <f aca="false">+"rokwzgl="&amp;O$9&amp;" i lp="&amp;$A50</f>
        <v>rokwzgl=10 i lp=410</v>
      </c>
      <c r="P50" s="369" t="str">
        <f aca="false">+"rokwzgl="&amp;P$9&amp;" i lp="&amp;$A50</f>
        <v>rokwzgl=11 i lp=410</v>
      </c>
      <c r="Q50" s="369" t="str">
        <f aca="false">+"rokwzgl="&amp;Q$9&amp;" i lp="&amp;$A50</f>
        <v>rokwzgl=12 i lp=410</v>
      </c>
      <c r="R50" s="369" t="str">
        <f aca="false">+"rokwzgl="&amp;R$9&amp;" i lp="&amp;$A50</f>
        <v>rokwzgl=13 i lp=410</v>
      </c>
      <c r="S50" s="369" t="str">
        <f aca="false">+"rokwzgl="&amp;S$9&amp;" i lp="&amp;$A50</f>
        <v>rokwzgl=14 i lp=410</v>
      </c>
      <c r="T50" s="369" t="str">
        <f aca="false">+"rokwzgl="&amp;T$9&amp;" i lp="&amp;$A50</f>
        <v>rokwzgl=15 i lp=410</v>
      </c>
      <c r="U50" s="369" t="str">
        <f aca="false">+"rokwzgl="&amp;U$9&amp;" i lp="&amp;$A50</f>
        <v>rokwzgl=16 i lp=410</v>
      </c>
      <c r="V50" s="369" t="str">
        <f aca="false">+"rokwzgl="&amp;V$9&amp;" i lp="&amp;$A50</f>
        <v>rokwzgl=17 i lp=410</v>
      </c>
      <c r="W50" s="369" t="str">
        <f aca="false">+"rokwzgl="&amp;W$9&amp;" i lp="&amp;$A50</f>
        <v>rokwzgl=18 i lp=410</v>
      </c>
      <c r="X50" s="369" t="str">
        <f aca="false">+"rokwzgl="&amp;X$9&amp;" i lp="&amp;$A50</f>
        <v>rokwzgl=19 i lp=410</v>
      </c>
      <c r="Y50" s="369" t="str">
        <f aca="false">+"rokwzgl="&amp;Y$9&amp;" i lp="&amp;$A50</f>
        <v>rokwzgl=20 i lp=410</v>
      </c>
      <c r="Z50" s="369" t="str">
        <f aca="false">+"rokwzgl="&amp;Z$9&amp;" i lp="&amp;$A50</f>
        <v>rokwzgl=21 i lp=410</v>
      </c>
      <c r="AA50" s="369" t="str">
        <f aca="false">+"rokwzgl="&amp;AA$9&amp;" i lp="&amp;$A50</f>
        <v>rokwzgl=22 i lp=410</v>
      </c>
      <c r="AB50" s="369" t="str">
        <f aca="false">+"rokwzgl="&amp;AB$9&amp;" i lp="&amp;$A50</f>
        <v>rokwzgl=23 i lp=410</v>
      </c>
      <c r="AC50" s="369" t="str">
        <f aca="false">+"rokwzgl="&amp;AC$9&amp;" i lp="&amp;$A50</f>
        <v>rokwzgl=24 i lp=410</v>
      </c>
      <c r="AD50" s="369" t="str">
        <f aca="false">+"rokwzgl="&amp;AD$9&amp;" i lp="&amp;$A50</f>
        <v>rokwzgl=25 i lp=410</v>
      </c>
      <c r="AE50" s="369" t="str">
        <f aca="false">+"rokwzgl="&amp;AE$9&amp;" i lp="&amp;$A50</f>
        <v>rokwzgl=26 i lp=410</v>
      </c>
      <c r="AF50" s="369" t="str">
        <f aca="false">+"rokwzgl="&amp;AF$9&amp;" i lp="&amp;$A50</f>
        <v>rokwzgl=27 i lp=410</v>
      </c>
      <c r="AG50" s="369" t="str">
        <f aca="false">+"rokwzgl="&amp;AG$9&amp;" i lp="&amp;$A50</f>
        <v>rokwzgl=28 i lp=410</v>
      </c>
      <c r="AH50" s="369" t="str">
        <f aca="false">+"rokwzgl="&amp;AH$9&amp;" i lp="&amp;$A50</f>
        <v>rokwzgl=29 i lp=410</v>
      </c>
    </row>
    <row r="51" customFormat="false" ht="11.25" hidden="false" customHeight="false" outlineLevel="0" collapsed="false">
      <c r="A51" s="368" t="n">
        <v>420</v>
      </c>
      <c r="B51" s="368" t="s">
        <v>115</v>
      </c>
      <c r="C51" s="369" t="s">
        <v>116</v>
      </c>
      <c r="D51" s="369" t="str">
        <f aca="false">+"rokwzgl="&amp;D$9&amp;" i lp="&amp;$A51</f>
        <v>rokwzgl=0 i lp=420</v>
      </c>
      <c r="E51" s="369" t="str">
        <f aca="false">+"rokwzgl="&amp;E$9&amp;" i lp="&amp;$A51</f>
        <v>rokwzgl=0 i lp=420</v>
      </c>
      <c r="F51" s="369" t="str">
        <f aca="false">+"rokwzgl="&amp;F$9&amp;" i lp="&amp;$A51</f>
        <v>rokwzgl=1 i lp=420</v>
      </c>
      <c r="G51" s="369" t="str">
        <f aca="false">+"rokwzgl="&amp;G$9&amp;" i lp="&amp;$A51</f>
        <v>rokwzgl=2 i lp=420</v>
      </c>
      <c r="H51" s="369" t="str">
        <f aca="false">+"rokwzgl="&amp;H$9&amp;" i lp="&amp;$A51</f>
        <v>rokwzgl=3 i lp=420</v>
      </c>
      <c r="I51" s="369" t="str">
        <f aca="false">+"rokwzgl="&amp;I$9&amp;" i lp="&amp;$A51</f>
        <v>rokwzgl=4 i lp=420</v>
      </c>
      <c r="J51" s="369" t="str">
        <f aca="false">+"rokwzgl="&amp;J$9&amp;" i lp="&amp;$A51</f>
        <v>rokwzgl=5 i lp=420</v>
      </c>
      <c r="K51" s="369" t="str">
        <f aca="false">+"rokwzgl="&amp;K$9&amp;" i lp="&amp;$A51</f>
        <v>rokwzgl=6 i lp=420</v>
      </c>
      <c r="L51" s="369" t="str">
        <f aca="false">+"rokwzgl="&amp;L$9&amp;" i lp="&amp;$A51</f>
        <v>rokwzgl=7 i lp=420</v>
      </c>
      <c r="M51" s="369" t="str">
        <f aca="false">+"rokwzgl="&amp;M$9&amp;" i lp="&amp;$A51</f>
        <v>rokwzgl=8 i lp=420</v>
      </c>
      <c r="N51" s="369" t="str">
        <f aca="false">+"rokwzgl="&amp;N$9&amp;" i lp="&amp;$A51</f>
        <v>rokwzgl=9 i lp=420</v>
      </c>
      <c r="O51" s="369" t="str">
        <f aca="false">+"rokwzgl="&amp;O$9&amp;" i lp="&amp;$A51</f>
        <v>rokwzgl=10 i lp=420</v>
      </c>
      <c r="P51" s="369" t="str">
        <f aca="false">+"rokwzgl="&amp;P$9&amp;" i lp="&amp;$A51</f>
        <v>rokwzgl=11 i lp=420</v>
      </c>
      <c r="Q51" s="369" t="str">
        <f aca="false">+"rokwzgl="&amp;Q$9&amp;" i lp="&amp;$A51</f>
        <v>rokwzgl=12 i lp=420</v>
      </c>
      <c r="R51" s="369" t="str">
        <f aca="false">+"rokwzgl="&amp;R$9&amp;" i lp="&amp;$A51</f>
        <v>rokwzgl=13 i lp=420</v>
      </c>
      <c r="S51" s="369" t="str">
        <f aca="false">+"rokwzgl="&amp;S$9&amp;" i lp="&amp;$A51</f>
        <v>rokwzgl=14 i lp=420</v>
      </c>
      <c r="T51" s="369" t="str">
        <f aca="false">+"rokwzgl="&amp;T$9&amp;" i lp="&amp;$A51</f>
        <v>rokwzgl=15 i lp=420</v>
      </c>
      <c r="U51" s="369" t="str">
        <f aca="false">+"rokwzgl="&amp;U$9&amp;" i lp="&amp;$A51</f>
        <v>rokwzgl=16 i lp=420</v>
      </c>
      <c r="V51" s="369" t="str">
        <f aca="false">+"rokwzgl="&amp;V$9&amp;" i lp="&amp;$A51</f>
        <v>rokwzgl=17 i lp=420</v>
      </c>
      <c r="W51" s="369" t="str">
        <f aca="false">+"rokwzgl="&amp;W$9&amp;" i lp="&amp;$A51</f>
        <v>rokwzgl=18 i lp=420</v>
      </c>
      <c r="X51" s="369" t="str">
        <f aca="false">+"rokwzgl="&amp;X$9&amp;" i lp="&amp;$A51</f>
        <v>rokwzgl=19 i lp=420</v>
      </c>
      <c r="Y51" s="369" t="str">
        <f aca="false">+"rokwzgl="&amp;Y$9&amp;" i lp="&amp;$A51</f>
        <v>rokwzgl=20 i lp=420</v>
      </c>
      <c r="Z51" s="369" t="str">
        <f aca="false">+"rokwzgl="&amp;Z$9&amp;" i lp="&amp;$A51</f>
        <v>rokwzgl=21 i lp=420</v>
      </c>
      <c r="AA51" s="369" t="str">
        <f aca="false">+"rokwzgl="&amp;AA$9&amp;" i lp="&amp;$A51</f>
        <v>rokwzgl=22 i lp=420</v>
      </c>
      <c r="AB51" s="369" t="str">
        <f aca="false">+"rokwzgl="&amp;AB$9&amp;" i lp="&amp;$A51</f>
        <v>rokwzgl=23 i lp=420</v>
      </c>
      <c r="AC51" s="369" t="str">
        <f aca="false">+"rokwzgl="&amp;AC$9&amp;" i lp="&amp;$A51</f>
        <v>rokwzgl=24 i lp=420</v>
      </c>
      <c r="AD51" s="369" t="str">
        <f aca="false">+"rokwzgl="&amp;AD$9&amp;" i lp="&amp;$A51</f>
        <v>rokwzgl=25 i lp=420</v>
      </c>
      <c r="AE51" s="369" t="str">
        <f aca="false">+"rokwzgl="&amp;AE$9&amp;" i lp="&amp;$A51</f>
        <v>rokwzgl=26 i lp=420</v>
      </c>
      <c r="AF51" s="369" t="str">
        <f aca="false">+"rokwzgl="&amp;AF$9&amp;" i lp="&amp;$A51</f>
        <v>rokwzgl=27 i lp=420</v>
      </c>
      <c r="AG51" s="369" t="str">
        <f aca="false">+"rokwzgl="&amp;AG$9&amp;" i lp="&amp;$A51</f>
        <v>rokwzgl=28 i lp=420</v>
      </c>
      <c r="AH51" s="369" t="str">
        <f aca="false">+"rokwzgl="&amp;AH$9&amp;" i lp="&amp;$A51</f>
        <v>rokwzgl=29 i lp=420</v>
      </c>
    </row>
    <row r="52" customFormat="false" ht="11.25" hidden="false" customHeight="false" outlineLevel="0" collapsed="false">
      <c r="A52" s="368" t="n">
        <v>430</v>
      </c>
      <c r="B52" s="368" t="s">
        <v>118</v>
      </c>
      <c r="C52" s="369" t="s">
        <v>119</v>
      </c>
      <c r="D52" s="369" t="str">
        <f aca="false">+"rokwzgl="&amp;D$9&amp;" i lp="&amp;$A52</f>
        <v>rokwzgl=0 i lp=430</v>
      </c>
      <c r="E52" s="369" t="str">
        <f aca="false">+"rokwzgl="&amp;E$9&amp;" i lp="&amp;$A52</f>
        <v>rokwzgl=0 i lp=430</v>
      </c>
      <c r="F52" s="369" t="str">
        <f aca="false">+"rokwzgl="&amp;F$9&amp;" i lp="&amp;$A52</f>
        <v>rokwzgl=1 i lp=430</v>
      </c>
      <c r="G52" s="369" t="str">
        <f aca="false">+"rokwzgl="&amp;G$9&amp;" i lp="&amp;$A52</f>
        <v>rokwzgl=2 i lp=430</v>
      </c>
      <c r="H52" s="369" t="str">
        <f aca="false">+"rokwzgl="&amp;H$9&amp;" i lp="&amp;$A52</f>
        <v>rokwzgl=3 i lp=430</v>
      </c>
      <c r="I52" s="369" t="str">
        <f aca="false">+"rokwzgl="&amp;I$9&amp;" i lp="&amp;$A52</f>
        <v>rokwzgl=4 i lp=430</v>
      </c>
      <c r="J52" s="369" t="str">
        <f aca="false">+"rokwzgl="&amp;J$9&amp;" i lp="&amp;$A52</f>
        <v>rokwzgl=5 i lp=430</v>
      </c>
      <c r="K52" s="369" t="str">
        <f aca="false">+"rokwzgl="&amp;K$9&amp;" i lp="&amp;$A52</f>
        <v>rokwzgl=6 i lp=430</v>
      </c>
      <c r="L52" s="369" t="str">
        <f aca="false">+"rokwzgl="&amp;L$9&amp;" i lp="&amp;$A52</f>
        <v>rokwzgl=7 i lp=430</v>
      </c>
      <c r="M52" s="369" t="str">
        <f aca="false">+"rokwzgl="&amp;M$9&amp;" i lp="&amp;$A52</f>
        <v>rokwzgl=8 i lp=430</v>
      </c>
      <c r="N52" s="369" t="str">
        <f aca="false">+"rokwzgl="&amp;N$9&amp;" i lp="&amp;$A52</f>
        <v>rokwzgl=9 i lp=430</v>
      </c>
      <c r="O52" s="369" t="str">
        <f aca="false">+"rokwzgl="&amp;O$9&amp;" i lp="&amp;$A52</f>
        <v>rokwzgl=10 i lp=430</v>
      </c>
      <c r="P52" s="369" t="str">
        <f aca="false">+"rokwzgl="&amp;P$9&amp;" i lp="&amp;$A52</f>
        <v>rokwzgl=11 i lp=430</v>
      </c>
      <c r="Q52" s="369" t="str">
        <f aca="false">+"rokwzgl="&amp;Q$9&amp;" i lp="&amp;$A52</f>
        <v>rokwzgl=12 i lp=430</v>
      </c>
      <c r="R52" s="369" t="str">
        <f aca="false">+"rokwzgl="&amp;R$9&amp;" i lp="&amp;$A52</f>
        <v>rokwzgl=13 i lp=430</v>
      </c>
      <c r="S52" s="369" t="str">
        <f aca="false">+"rokwzgl="&amp;S$9&amp;" i lp="&amp;$A52</f>
        <v>rokwzgl=14 i lp=430</v>
      </c>
      <c r="T52" s="369" t="str">
        <f aca="false">+"rokwzgl="&amp;T$9&amp;" i lp="&amp;$A52</f>
        <v>rokwzgl=15 i lp=430</v>
      </c>
      <c r="U52" s="369" t="str">
        <f aca="false">+"rokwzgl="&amp;U$9&amp;" i lp="&amp;$A52</f>
        <v>rokwzgl=16 i lp=430</v>
      </c>
      <c r="V52" s="369" t="str">
        <f aca="false">+"rokwzgl="&amp;V$9&amp;" i lp="&amp;$A52</f>
        <v>rokwzgl=17 i lp=430</v>
      </c>
      <c r="W52" s="369" t="str">
        <f aca="false">+"rokwzgl="&amp;W$9&amp;" i lp="&amp;$A52</f>
        <v>rokwzgl=18 i lp=430</v>
      </c>
      <c r="X52" s="369" t="str">
        <f aca="false">+"rokwzgl="&amp;X$9&amp;" i lp="&amp;$A52</f>
        <v>rokwzgl=19 i lp=430</v>
      </c>
      <c r="Y52" s="369" t="str">
        <f aca="false">+"rokwzgl="&amp;Y$9&amp;" i lp="&amp;$A52</f>
        <v>rokwzgl=20 i lp=430</v>
      </c>
      <c r="Z52" s="369" t="str">
        <f aca="false">+"rokwzgl="&amp;Z$9&amp;" i lp="&amp;$A52</f>
        <v>rokwzgl=21 i lp=430</v>
      </c>
      <c r="AA52" s="369" t="str">
        <f aca="false">+"rokwzgl="&amp;AA$9&amp;" i lp="&amp;$A52</f>
        <v>rokwzgl=22 i lp=430</v>
      </c>
      <c r="AB52" s="369" t="str">
        <f aca="false">+"rokwzgl="&amp;AB$9&amp;" i lp="&amp;$A52</f>
        <v>rokwzgl=23 i lp=430</v>
      </c>
      <c r="AC52" s="369" t="str">
        <f aca="false">+"rokwzgl="&amp;AC$9&amp;" i lp="&amp;$A52</f>
        <v>rokwzgl=24 i lp=430</v>
      </c>
      <c r="AD52" s="369" t="str">
        <f aca="false">+"rokwzgl="&amp;AD$9&amp;" i lp="&amp;$A52</f>
        <v>rokwzgl=25 i lp=430</v>
      </c>
      <c r="AE52" s="369" t="str">
        <f aca="false">+"rokwzgl="&amp;AE$9&amp;" i lp="&amp;$A52</f>
        <v>rokwzgl=26 i lp=430</v>
      </c>
      <c r="AF52" s="369" t="str">
        <f aca="false">+"rokwzgl="&amp;AF$9&amp;" i lp="&amp;$A52</f>
        <v>rokwzgl=27 i lp=430</v>
      </c>
      <c r="AG52" s="369" t="str">
        <f aca="false">+"rokwzgl="&amp;AG$9&amp;" i lp="&amp;$A52</f>
        <v>rokwzgl=28 i lp=430</v>
      </c>
      <c r="AH52" s="369" t="str">
        <f aca="false">+"rokwzgl="&amp;AH$9&amp;" i lp="&amp;$A52</f>
        <v>rokwzgl=29 i lp=430</v>
      </c>
    </row>
    <row r="53" customFormat="false" ht="11.25" hidden="false" customHeight="false" outlineLevel="0" collapsed="false">
      <c r="A53" s="368" t="n">
        <v>440</v>
      </c>
      <c r="B53" s="368" t="n">
        <v>9</v>
      </c>
      <c r="C53" s="369" t="s">
        <v>121</v>
      </c>
      <c r="D53" s="369" t="str">
        <f aca="false">+"rokwzgl="&amp;D$9&amp;" i lp="&amp;$A53</f>
        <v>rokwzgl=0 i lp=440</v>
      </c>
      <c r="E53" s="369" t="str">
        <f aca="false">+"rokwzgl="&amp;E$9&amp;" i lp="&amp;$A53</f>
        <v>rokwzgl=0 i lp=440</v>
      </c>
      <c r="F53" s="369" t="str">
        <f aca="false">+"rokwzgl="&amp;F$9&amp;" i lp="&amp;$A53</f>
        <v>rokwzgl=1 i lp=440</v>
      </c>
      <c r="G53" s="369" t="str">
        <f aca="false">+"rokwzgl="&amp;G$9&amp;" i lp="&amp;$A53</f>
        <v>rokwzgl=2 i lp=440</v>
      </c>
      <c r="H53" s="369" t="str">
        <f aca="false">+"rokwzgl="&amp;H$9&amp;" i lp="&amp;$A53</f>
        <v>rokwzgl=3 i lp=440</v>
      </c>
      <c r="I53" s="369" t="str">
        <f aca="false">+"rokwzgl="&amp;I$9&amp;" i lp="&amp;$A53</f>
        <v>rokwzgl=4 i lp=440</v>
      </c>
      <c r="J53" s="369" t="str">
        <f aca="false">+"rokwzgl="&amp;J$9&amp;" i lp="&amp;$A53</f>
        <v>rokwzgl=5 i lp=440</v>
      </c>
      <c r="K53" s="369" t="str">
        <f aca="false">+"rokwzgl="&amp;K$9&amp;" i lp="&amp;$A53</f>
        <v>rokwzgl=6 i lp=440</v>
      </c>
      <c r="L53" s="369" t="str">
        <f aca="false">+"rokwzgl="&amp;L$9&amp;" i lp="&amp;$A53</f>
        <v>rokwzgl=7 i lp=440</v>
      </c>
      <c r="M53" s="369" t="str">
        <f aca="false">+"rokwzgl="&amp;M$9&amp;" i lp="&amp;$A53</f>
        <v>rokwzgl=8 i lp=440</v>
      </c>
      <c r="N53" s="369" t="str">
        <f aca="false">+"rokwzgl="&amp;N$9&amp;" i lp="&amp;$A53</f>
        <v>rokwzgl=9 i lp=440</v>
      </c>
      <c r="O53" s="369" t="str">
        <f aca="false">+"rokwzgl="&amp;O$9&amp;" i lp="&amp;$A53</f>
        <v>rokwzgl=10 i lp=440</v>
      </c>
      <c r="P53" s="369" t="str">
        <f aca="false">+"rokwzgl="&amp;P$9&amp;" i lp="&amp;$A53</f>
        <v>rokwzgl=11 i lp=440</v>
      </c>
      <c r="Q53" s="369" t="str">
        <f aca="false">+"rokwzgl="&amp;Q$9&amp;" i lp="&amp;$A53</f>
        <v>rokwzgl=12 i lp=440</v>
      </c>
      <c r="R53" s="369" t="str">
        <f aca="false">+"rokwzgl="&amp;R$9&amp;" i lp="&amp;$A53</f>
        <v>rokwzgl=13 i lp=440</v>
      </c>
      <c r="S53" s="369" t="str">
        <f aca="false">+"rokwzgl="&amp;S$9&amp;" i lp="&amp;$A53</f>
        <v>rokwzgl=14 i lp=440</v>
      </c>
      <c r="T53" s="369" t="str">
        <f aca="false">+"rokwzgl="&amp;T$9&amp;" i lp="&amp;$A53</f>
        <v>rokwzgl=15 i lp=440</v>
      </c>
      <c r="U53" s="369" t="str">
        <f aca="false">+"rokwzgl="&amp;U$9&amp;" i lp="&amp;$A53</f>
        <v>rokwzgl=16 i lp=440</v>
      </c>
      <c r="V53" s="369" t="str">
        <f aca="false">+"rokwzgl="&amp;V$9&amp;" i lp="&amp;$A53</f>
        <v>rokwzgl=17 i lp=440</v>
      </c>
      <c r="W53" s="369" t="str">
        <f aca="false">+"rokwzgl="&amp;W$9&amp;" i lp="&amp;$A53</f>
        <v>rokwzgl=18 i lp=440</v>
      </c>
      <c r="X53" s="369" t="str">
        <f aca="false">+"rokwzgl="&amp;X$9&amp;" i lp="&amp;$A53</f>
        <v>rokwzgl=19 i lp=440</v>
      </c>
      <c r="Y53" s="369" t="str">
        <f aca="false">+"rokwzgl="&amp;Y$9&amp;" i lp="&amp;$A53</f>
        <v>rokwzgl=20 i lp=440</v>
      </c>
      <c r="Z53" s="369" t="str">
        <f aca="false">+"rokwzgl="&amp;Z$9&amp;" i lp="&amp;$A53</f>
        <v>rokwzgl=21 i lp=440</v>
      </c>
      <c r="AA53" s="369" t="str">
        <f aca="false">+"rokwzgl="&amp;AA$9&amp;" i lp="&amp;$A53</f>
        <v>rokwzgl=22 i lp=440</v>
      </c>
      <c r="AB53" s="369" t="str">
        <f aca="false">+"rokwzgl="&amp;AB$9&amp;" i lp="&amp;$A53</f>
        <v>rokwzgl=23 i lp=440</v>
      </c>
      <c r="AC53" s="369" t="str">
        <f aca="false">+"rokwzgl="&amp;AC$9&amp;" i lp="&amp;$A53</f>
        <v>rokwzgl=24 i lp=440</v>
      </c>
      <c r="AD53" s="369" t="str">
        <f aca="false">+"rokwzgl="&amp;AD$9&amp;" i lp="&amp;$A53</f>
        <v>rokwzgl=25 i lp=440</v>
      </c>
      <c r="AE53" s="369" t="str">
        <f aca="false">+"rokwzgl="&amp;AE$9&amp;" i lp="&amp;$A53</f>
        <v>rokwzgl=26 i lp=440</v>
      </c>
      <c r="AF53" s="369" t="str">
        <f aca="false">+"rokwzgl="&amp;AF$9&amp;" i lp="&amp;$A53</f>
        <v>rokwzgl=27 i lp=440</v>
      </c>
      <c r="AG53" s="369" t="str">
        <f aca="false">+"rokwzgl="&amp;AG$9&amp;" i lp="&amp;$A53</f>
        <v>rokwzgl=28 i lp=440</v>
      </c>
      <c r="AH53" s="369" t="str">
        <f aca="false">+"rokwzgl="&amp;AH$9&amp;" i lp="&amp;$A53</f>
        <v>rokwzgl=29 i lp=440</v>
      </c>
    </row>
    <row r="54" customFormat="false" ht="11.25" hidden="false" customHeight="false" outlineLevel="0" collapsed="false">
      <c r="A54" s="368" t="n">
        <v>470</v>
      </c>
      <c r="B54" s="368" t="s">
        <v>122</v>
      </c>
      <c r="C54" s="369" t="s">
        <v>456</v>
      </c>
      <c r="D54" s="369" t="str">
        <f aca="false">+"rokwzgl="&amp;D$9&amp;" i lp="&amp;$A54</f>
        <v>rokwzgl=0 i lp=470</v>
      </c>
      <c r="E54" s="369" t="str">
        <f aca="false">+"rokwzgl="&amp;E$9&amp;" i lp="&amp;$A54</f>
        <v>rokwzgl=0 i lp=470</v>
      </c>
      <c r="F54" s="369" t="str">
        <f aca="false">+"rokwzgl="&amp;F$9&amp;" i lp="&amp;$A54</f>
        <v>rokwzgl=1 i lp=470</v>
      </c>
      <c r="G54" s="369" t="str">
        <f aca="false">+"rokwzgl="&amp;G$9&amp;" i lp="&amp;$A54</f>
        <v>rokwzgl=2 i lp=470</v>
      </c>
      <c r="H54" s="369" t="str">
        <f aca="false">+"rokwzgl="&amp;H$9&amp;" i lp="&amp;$A54</f>
        <v>rokwzgl=3 i lp=470</v>
      </c>
      <c r="I54" s="369" t="str">
        <f aca="false">+"rokwzgl="&amp;I$9&amp;" i lp="&amp;$A54</f>
        <v>rokwzgl=4 i lp=470</v>
      </c>
      <c r="J54" s="369" t="str">
        <f aca="false">+"rokwzgl="&amp;J$9&amp;" i lp="&amp;$A54</f>
        <v>rokwzgl=5 i lp=470</v>
      </c>
      <c r="K54" s="369" t="str">
        <f aca="false">+"rokwzgl="&amp;K$9&amp;" i lp="&amp;$A54</f>
        <v>rokwzgl=6 i lp=470</v>
      </c>
      <c r="L54" s="369" t="str">
        <f aca="false">+"rokwzgl="&amp;L$9&amp;" i lp="&amp;$A54</f>
        <v>rokwzgl=7 i lp=470</v>
      </c>
      <c r="M54" s="369" t="str">
        <f aca="false">+"rokwzgl="&amp;M$9&amp;" i lp="&amp;$A54</f>
        <v>rokwzgl=8 i lp=470</v>
      </c>
      <c r="N54" s="369" t="str">
        <f aca="false">+"rokwzgl="&amp;N$9&amp;" i lp="&amp;$A54</f>
        <v>rokwzgl=9 i lp=470</v>
      </c>
      <c r="O54" s="369" t="str">
        <f aca="false">+"rokwzgl="&amp;O$9&amp;" i lp="&amp;$A54</f>
        <v>rokwzgl=10 i lp=470</v>
      </c>
      <c r="P54" s="369" t="str">
        <f aca="false">+"rokwzgl="&amp;P$9&amp;" i lp="&amp;$A54</f>
        <v>rokwzgl=11 i lp=470</v>
      </c>
      <c r="Q54" s="369" t="str">
        <f aca="false">+"rokwzgl="&amp;Q$9&amp;" i lp="&amp;$A54</f>
        <v>rokwzgl=12 i lp=470</v>
      </c>
      <c r="R54" s="369" t="str">
        <f aca="false">+"rokwzgl="&amp;R$9&amp;" i lp="&amp;$A54</f>
        <v>rokwzgl=13 i lp=470</v>
      </c>
      <c r="S54" s="369" t="str">
        <f aca="false">+"rokwzgl="&amp;S$9&amp;" i lp="&amp;$A54</f>
        <v>rokwzgl=14 i lp=470</v>
      </c>
      <c r="T54" s="369" t="str">
        <f aca="false">+"rokwzgl="&amp;T$9&amp;" i lp="&amp;$A54</f>
        <v>rokwzgl=15 i lp=470</v>
      </c>
      <c r="U54" s="369" t="str">
        <f aca="false">+"rokwzgl="&amp;U$9&amp;" i lp="&amp;$A54</f>
        <v>rokwzgl=16 i lp=470</v>
      </c>
      <c r="V54" s="369" t="str">
        <f aca="false">+"rokwzgl="&amp;V$9&amp;" i lp="&amp;$A54</f>
        <v>rokwzgl=17 i lp=470</v>
      </c>
      <c r="W54" s="369" t="str">
        <f aca="false">+"rokwzgl="&amp;W$9&amp;" i lp="&amp;$A54</f>
        <v>rokwzgl=18 i lp=470</v>
      </c>
      <c r="X54" s="369" t="str">
        <f aca="false">+"rokwzgl="&amp;X$9&amp;" i lp="&amp;$A54</f>
        <v>rokwzgl=19 i lp=470</v>
      </c>
      <c r="Y54" s="369" t="str">
        <f aca="false">+"rokwzgl="&amp;Y$9&amp;" i lp="&amp;$A54</f>
        <v>rokwzgl=20 i lp=470</v>
      </c>
      <c r="Z54" s="369" t="str">
        <f aca="false">+"rokwzgl="&amp;Z$9&amp;" i lp="&amp;$A54</f>
        <v>rokwzgl=21 i lp=470</v>
      </c>
      <c r="AA54" s="369" t="str">
        <f aca="false">+"rokwzgl="&amp;AA$9&amp;" i lp="&amp;$A54</f>
        <v>rokwzgl=22 i lp=470</v>
      </c>
      <c r="AB54" s="369" t="str">
        <f aca="false">+"rokwzgl="&amp;AB$9&amp;" i lp="&amp;$A54</f>
        <v>rokwzgl=23 i lp=470</v>
      </c>
      <c r="AC54" s="369" t="str">
        <f aca="false">+"rokwzgl="&amp;AC$9&amp;" i lp="&amp;$A54</f>
        <v>rokwzgl=24 i lp=470</v>
      </c>
      <c r="AD54" s="369" t="str">
        <f aca="false">+"rokwzgl="&amp;AD$9&amp;" i lp="&amp;$A54</f>
        <v>rokwzgl=25 i lp=470</v>
      </c>
      <c r="AE54" s="369" t="str">
        <f aca="false">+"rokwzgl="&amp;AE$9&amp;" i lp="&amp;$A54</f>
        <v>rokwzgl=26 i lp=470</v>
      </c>
      <c r="AF54" s="369" t="str">
        <f aca="false">+"rokwzgl="&amp;AF$9&amp;" i lp="&amp;$A54</f>
        <v>rokwzgl=27 i lp=470</v>
      </c>
      <c r="AG54" s="369" t="str">
        <f aca="false">+"rokwzgl="&amp;AG$9&amp;" i lp="&amp;$A54</f>
        <v>rokwzgl=28 i lp=470</v>
      </c>
      <c r="AH54" s="369" t="str">
        <f aca="false">+"rokwzgl="&amp;AH$9&amp;" i lp="&amp;$A54</f>
        <v>rokwzgl=29 i lp=470</v>
      </c>
    </row>
    <row r="55" customFormat="false" ht="11.25" hidden="false" customHeight="false" outlineLevel="0" collapsed="false">
      <c r="A55" s="368" t="n">
        <v>480</v>
      </c>
      <c r="B55" s="368" t="s">
        <v>125</v>
      </c>
      <c r="C55" s="369" t="s">
        <v>457</v>
      </c>
      <c r="D55" s="369" t="str">
        <f aca="false">+"rokwzgl="&amp;D$9&amp;" i lp="&amp;$A55</f>
        <v>rokwzgl=0 i lp=480</v>
      </c>
      <c r="E55" s="369" t="str">
        <f aca="false">+"rokwzgl="&amp;E$9&amp;" i lp="&amp;$A55</f>
        <v>rokwzgl=0 i lp=480</v>
      </c>
      <c r="F55" s="369" t="str">
        <f aca="false">+"rokwzgl="&amp;F$9&amp;" i lp="&amp;$A55</f>
        <v>rokwzgl=1 i lp=480</v>
      </c>
      <c r="G55" s="369" t="str">
        <f aca="false">+"rokwzgl="&amp;G$9&amp;" i lp="&amp;$A55</f>
        <v>rokwzgl=2 i lp=480</v>
      </c>
      <c r="H55" s="369" t="str">
        <f aca="false">+"rokwzgl="&amp;H$9&amp;" i lp="&amp;$A55</f>
        <v>rokwzgl=3 i lp=480</v>
      </c>
      <c r="I55" s="369" t="str">
        <f aca="false">+"rokwzgl="&amp;I$9&amp;" i lp="&amp;$A55</f>
        <v>rokwzgl=4 i lp=480</v>
      </c>
      <c r="J55" s="369" t="str">
        <f aca="false">+"rokwzgl="&amp;J$9&amp;" i lp="&amp;$A55</f>
        <v>rokwzgl=5 i lp=480</v>
      </c>
      <c r="K55" s="369" t="str">
        <f aca="false">+"rokwzgl="&amp;K$9&amp;" i lp="&amp;$A55</f>
        <v>rokwzgl=6 i lp=480</v>
      </c>
      <c r="L55" s="369" t="str">
        <f aca="false">+"rokwzgl="&amp;L$9&amp;" i lp="&amp;$A55</f>
        <v>rokwzgl=7 i lp=480</v>
      </c>
      <c r="M55" s="369" t="str">
        <f aca="false">+"rokwzgl="&amp;M$9&amp;" i lp="&amp;$A55</f>
        <v>rokwzgl=8 i lp=480</v>
      </c>
      <c r="N55" s="369" t="str">
        <f aca="false">+"rokwzgl="&amp;N$9&amp;" i lp="&amp;$A55</f>
        <v>rokwzgl=9 i lp=480</v>
      </c>
      <c r="O55" s="369" t="str">
        <f aca="false">+"rokwzgl="&amp;O$9&amp;" i lp="&amp;$A55</f>
        <v>rokwzgl=10 i lp=480</v>
      </c>
      <c r="P55" s="369" t="str">
        <f aca="false">+"rokwzgl="&amp;P$9&amp;" i lp="&amp;$A55</f>
        <v>rokwzgl=11 i lp=480</v>
      </c>
      <c r="Q55" s="369" t="str">
        <f aca="false">+"rokwzgl="&amp;Q$9&amp;" i lp="&amp;$A55</f>
        <v>rokwzgl=12 i lp=480</v>
      </c>
      <c r="R55" s="369" t="str">
        <f aca="false">+"rokwzgl="&amp;R$9&amp;" i lp="&amp;$A55</f>
        <v>rokwzgl=13 i lp=480</v>
      </c>
      <c r="S55" s="369" t="str">
        <f aca="false">+"rokwzgl="&amp;S$9&amp;" i lp="&amp;$A55</f>
        <v>rokwzgl=14 i lp=480</v>
      </c>
      <c r="T55" s="369" t="str">
        <f aca="false">+"rokwzgl="&amp;T$9&amp;" i lp="&amp;$A55</f>
        <v>rokwzgl=15 i lp=480</v>
      </c>
      <c r="U55" s="369" t="str">
        <f aca="false">+"rokwzgl="&amp;U$9&amp;" i lp="&amp;$A55</f>
        <v>rokwzgl=16 i lp=480</v>
      </c>
      <c r="V55" s="369" t="str">
        <f aca="false">+"rokwzgl="&amp;V$9&amp;" i lp="&amp;$A55</f>
        <v>rokwzgl=17 i lp=480</v>
      </c>
      <c r="W55" s="369" t="str">
        <f aca="false">+"rokwzgl="&amp;W$9&amp;" i lp="&amp;$A55</f>
        <v>rokwzgl=18 i lp=480</v>
      </c>
      <c r="X55" s="369" t="str">
        <f aca="false">+"rokwzgl="&amp;X$9&amp;" i lp="&amp;$A55</f>
        <v>rokwzgl=19 i lp=480</v>
      </c>
      <c r="Y55" s="369" t="str">
        <f aca="false">+"rokwzgl="&amp;Y$9&amp;" i lp="&amp;$A55</f>
        <v>rokwzgl=20 i lp=480</v>
      </c>
      <c r="Z55" s="369" t="str">
        <f aca="false">+"rokwzgl="&amp;Z$9&amp;" i lp="&amp;$A55</f>
        <v>rokwzgl=21 i lp=480</v>
      </c>
      <c r="AA55" s="369" t="str">
        <f aca="false">+"rokwzgl="&amp;AA$9&amp;" i lp="&amp;$A55</f>
        <v>rokwzgl=22 i lp=480</v>
      </c>
      <c r="AB55" s="369" t="str">
        <f aca="false">+"rokwzgl="&amp;AB$9&amp;" i lp="&amp;$A55</f>
        <v>rokwzgl=23 i lp=480</v>
      </c>
      <c r="AC55" s="369" t="str">
        <f aca="false">+"rokwzgl="&amp;AC$9&amp;" i lp="&amp;$A55</f>
        <v>rokwzgl=24 i lp=480</v>
      </c>
      <c r="AD55" s="369" t="str">
        <f aca="false">+"rokwzgl="&amp;AD$9&amp;" i lp="&amp;$A55</f>
        <v>rokwzgl=25 i lp=480</v>
      </c>
      <c r="AE55" s="369" t="str">
        <f aca="false">+"rokwzgl="&amp;AE$9&amp;" i lp="&amp;$A55</f>
        <v>rokwzgl=26 i lp=480</v>
      </c>
      <c r="AF55" s="369" t="str">
        <f aca="false">+"rokwzgl="&amp;AF$9&amp;" i lp="&amp;$A55</f>
        <v>rokwzgl=27 i lp=480</v>
      </c>
      <c r="AG55" s="369" t="str">
        <f aca="false">+"rokwzgl="&amp;AG$9&amp;" i lp="&amp;$A55</f>
        <v>rokwzgl=28 i lp=480</v>
      </c>
      <c r="AH55" s="369" t="str">
        <f aca="false">+"rokwzgl="&amp;AH$9&amp;" i lp="&amp;$A55</f>
        <v>rokwzgl=29 i lp=480</v>
      </c>
    </row>
    <row r="56" customFormat="false" ht="11.25" hidden="false" customHeight="false" outlineLevel="0" collapsed="false">
      <c r="A56" s="368" t="n">
        <v>490</v>
      </c>
      <c r="B56" s="368" t="s">
        <v>128</v>
      </c>
      <c r="C56" s="369" t="s">
        <v>129</v>
      </c>
      <c r="D56" s="369" t="str">
        <f aca="false">+"rokwzgl="&amp;D$9&amp;" i lp="&amp;$A56</f>
        <v>rokwzgl=0 i lp=490</v>
      </c>
      <c r="E56" s="369" t="str">
        <f aca="false">+"rokwzgl="&amp;E$9&amp;" i lp="&amp;$A56</f>
        <v>rokwzgl=0 i lp=490</v>
      </c>
      <c r="F56" s="369" t="str">
        <f aca="false">+"rokwzgl="&amp;F$9&amp;" i lp="&amp;$A56</f>
        <v>rokwzgl=1 i lp=490</v>
      </c>
      <c r="G56" s="369" t="str">
        <f aca="false">+"rokwzgl="&amp;G$9&amp;" i lp="&amp;$A56</f>
        <v>rokwzgl=2 i lp=490</v>
      </c>
      <c r="H56" s="369" t="str">
        <f aca="false">+"rokwzgl="&amp;H$9&amp;" i lp="&amp;$A56</f>
        <v>rokwzgl=3 i lp=490</v>
      </c>
      <c r="I56" s="369" t="str">
        <f aca="false">+"rokwzgl="&amp;I$9&amp;" i lp="&amp;$A56</f>
        <v>rokwzgl=4 i lp=490</v>
      </c>
      <c r="J56" s="369" t="str">
        <f aca="false">+"rokwzgl="&amp;J$9&amp;" i lp="&amp;$A56</f>
        <v>rokwzgl=5 i lp=490</v>
      </c>
      <c r="K56" s="369" t="str">
        <f aca="false">+"rokwzgl="&amp;K$9&amp;" i lp="&amp;$A56</f>
        <v>rokwzgl=6 i lp=490</v>
      </c>
      <c r="L56" s="369" t="str">
        <f aca="false">+"rokwzgl="&amp;L$9&amp;" i lp="&amp;$A56</f>
        <v>rokwzgl=7 i lp=490</v>
      </c>
      <c r="M56" s="369" t="str">
        <f aca="false">+"rokwzgl="&amp;M$9&amp;" i lp="&amp;$A56</f>
        <v>rokwzgl=8 i lp=490</v>
      </c>
      <c r="N56" s="369" t="str">
        <f aca="false">+"rokwzgl="&amp;N$9&amp;" i lp="&amp;$A56</f>
        <v>rokwzgl=9 i lp=490</v>
      </c>
      <c r="O56" s="369" t="str">
        <f aca="false">+"rokwzgl="&amp;O$9&amp;" i lp="&amp;$A56</f>
        <v>rokwzgl=10 i lp=490</v>
      </c>
      <c r="P56" s="369" t="str">
        <f aca="false">+"rokwzgl="&amp;P$9&amp;" i lp="&amp;$A56</f>
        <v>rokwzgl=11 i lp=490</v>
      </c>
      <c r="Q56" s="369" t="str">
        <f aca="false">+"rokwzgl="&amp;Q$9&amp;" i lp="&amp;$A56</f>
        <v>rokwzgl=12 i lp=490</v>
      </c>
      <c r="R56" s="369" t="str">
        <f aca="false">+"rokwzgl="&amp;R$9&amp;" i lp="&amp;$A56</f>
        <v>rokwzgl=13 i lp=490</v>
      </c>
      <c r="S56" s="369" t="str">
        <f aca="false">+"rokwzgl="&amp;S$9&amp;" i lp="&amp;$A56</f>
        <v>rokwzgl=14 i lp=490</v>
      </c>
      <c r="T56" s="369" t="str">
        <f aca="false">+"rokwzgl="&amp;T$9&amp;" i lp="&amp;$A56</f>
        <v>rokwzgl=15 i lp=490</v>
      </c>
      <c r="U56" s="369" t="str">
        <f aca="false">+"rokwzgl="&amp;U$9&amp;" i lp="&amp;$A56</f>
        <v>rokwzgl=16 i lp=490</v>
      </c>
      <c r="V56" s="369" t="str">
        <f aca="false">+"rokwzgl="&amp;V$9&amp;" i lp="&amp;$A56</f>
        <v>rokwzgl=17 i lp=490</v>
      </c>
      <c r="W56" s="369" t="str">
        <f aca="false">+"rokwzgl="&amp;W$9&amp;" i lp="&amp;$A56</f>
        <v>rokwzgl=18 i lp=490</v>
      </c>
      <c r="X56" s="369" t="str">
        <f aca="false">+"rokwzgl="&amp;X$9&amp;" i lp="&amp;$A56</f>
        <v>rokwzgl=19 i lp=490</v>
      </c>
      <c r="Y56" s="369" t="str">
        <f aca="false">+"rokwzgl="&amp;Y$9&amp;" i lp="&amp;$A56</f>
        <v>rokwzgl=20 i lp=490</v>
      </c>
      <c r="Z56" s="369" t="str">
        <f aca="false">+"rokwzgl="&amp;Z$9&amp;" i lp="&amp;$A56</f>
        <v>rokwzgl=21 i lp=490</v>
      </c>
      <c r="AA56" s="369" t="str">
        <f aca="false">+"rokwzgl="&amp;AA$9&amp;" i lp="&amp;$A56</f>
        <v>rokwzgl=22 i lp=490</v>
      </c>
      <c r="AB56" s="369" t="str">
        <f aca="false">+"rokwzgl="&amp;AB$9&amp;" i lp="&amp;$A56</f>
        <v>rokwzgl=23 i lp=490</v>
      </c>
      <c r="AC56" s="369" t="str">
        <f aca="false">+"rokwzgl="&amp;AC$9&amp;" i lp="&amp;$A56</f>
        <v>rokwzgl=24 i lp=490</v>
      </c>
      <c r="AD56" s="369" t="str">
        <f aca="false">+"rokwzgl="&amp;AD$9&amp;" i lp="&amp;$A56</f>
        <v>rokwzgl=25 i lp=490</v>
      </c>
      <c r="AE56" s="369" t="str">
        <f aca="false">+"rokwzgl="&amp;AE$9&amp;" i lp="&amp;$A56</f>
        <v>rokwzgl=26 i lp=490</v>
      </c>
      <c r="AF56" s="369" t="str">
        <f aca="false">+"rokwzgl="&amp;AF$9&amp;" i lp="&amp;$A56</f>
        <v>rokwzgl=27 i lp=490</v>
      </c>
      <c r="AG56" s="369" t="str">
        <f aca="false">+"rokwzgl="&amp;AG$9&amp;" i lp="&amp;$A56</f>
        <v>rokwzgl=28 i lp=490</v>
      </c>
      <c r="AH56" s="369" t="str">
        <f aca="false">+"rokwzgl="&amp;AH$9&amp;" i lp="&amp;$A56</f>
        <v>rokwzgl=29 i lp=490</v>
      </c>
    </row>
    <row r="57" customFormat="false" ht="11.25" hidden="false" customHeight="false" outlineLevel="0" collapsed="false">
      <c r="A57" s="368" t="n">
        <v>500</v>
      </c>
      <c r="B57" s="368" t="s">
        <v>131</v>
      </c>
      <c r="C57" s="369" t="s">
        <v>458</v>
      </c>
      <c r="D57" s="369" t="str">
        <f aca="false">+"rokwzgl="&amp;D$9&amp;" i lp="&amp;$A57</f>
        <v>rokwzgl=0 i lp=500</v>
      </c>
      <c r="E57" s="369" t="str">
        <f aca="false">+"rokwzgl="&amp;E$9&amp;" i lp="&amp;$A57</f>
        <v>rokwzgl=0 i lp=500</v>
      </c>
      <c r="F57" s="369" t="str">
        <f aca="false">+"rokwzgl="&amp;F$9&amp;" i lp="&amp;$A57</f>
        <v>rokwzgl=1 i lp=500</v>
      </c>
      <c r="G57" s="369" t="str">
        <f aca="false">+"rokwzgl="&amp;G$9&amp;" i lp="&amp;$A57</f>
        <v>rokwzgl=2 i lp=500</v>
      </c>
      <c r="H57" s="369" t="str">
        <f aca="false">+"rokwzgl="&amp;H$9&amp;" i lp="&amp;$A57</f>
        <v>rokwzgl=3 i lp=500</v>
      </c>
      <c r="I57" s="369" t="str">
        <f aca="false">+"rokwzgl="&amp;I$9&amp;" i lp="&amp;$A57</f>
        <v>rokwzgl=4 i lp=500</v>
      </c>
      <c r="J57" s="369" t="str">
        <f aca="false">+"rokwzgl="&amp;J$9&amp;" i lp="&amp;$A57</f>
        <v>rokwzgl=5 i lp=500</v>
      </c>
      <c r="K57" s="369" t="str">
        <f aca="false">+"rokwzgl="&amp;K$9&amp;" i lp="&amp;$A57</f>
        <v>rokwzgl=6 i lp=500</v>
      </c>
      <c r="L57" s="369" t="str">
        <f aca="false">+"rokwzgl="&amp;L$9&amp;" i lp="&amp;$A57</f>
        <v>rokwzgl=7 i lp=500</v>
      </c>
      <c r="M57" s="369" t="str">
        <f aca="false">+"rokwzgl="&amp;M$9&amp;" i lp="&amp;$A57</f>
        <v>rokwzgl=8 i lp=500</v>
      </c>
      <c r="N57" s="369" t="str">
        <f aca="false">+"rokwzgl="&amp;N$9&amp;" i lp="&amp;$A57</f>
        <v>rokwzgl=9 i lp=500</v>
      </c>
      <c r="O57" s="369" t="str">
        <f aca="false">+"rokwzgl="&amp;O$9&amp;" i lp="&amp;$A57</f>
        <v>rokwzgl=10 i lp=500</v>
      </c>
      <c r="P57" s="369" t="str">
        <f aca="false">+"rokwzgl="&amp;P$9&amp;" i lp="&amp;$A57</f>
        <v>rokwzgl=11 i lp=500</v>
      </c>
      <c r="Q57" s="369" t="str">
        <f aca="false">+"rokwzgl="&amp;Q$9&amp;" i lp="&amp;$A57</f>
        <v>rokwzgl=12 i lp=500</v>
      </c>
      <c r="R57" s="369" t="str">
        <f aca="false">+"rokwzgl="&amp;R$9&amp;" i lp="&amp;$A57</f>
        <v>rokwzgl=13 i lp=500</v>
      </c>
      <c r="S57" s="369" t="str">
        <f aca="false">+"rokwzgl="&amp;S$9&amp;" i lp="&amp;$A57</f>
        <v>rokwzgl=14 i lp=500</v>
      </c>
      <c r="T57" s="369" t="str">
        <f aca="false">+"rokwzgl="&amp;T$9&amp;" i lp="&amp;$A57</f>
        <v>rokwzgl=15 i lp=500</v>
      </c>
      <c r="U57" s="369" t="str">
        <f aca="false">+"rokwzgl="&amp;U$9&amp;" i lp="&amp;$A57</f>
        <v>rokwzgl=16 i lp=500</v>
      </c>
      <c r="V57" s="369" t="str">
        <f aca="false">+"rokwzgl="&amp;V$9&amp;" i lp="&amp;$A57</f>
        <v>rokwzgl=17 i lp=500</v>
      </c>
      <c r="W57" s="369" t="str">
        <f aca="false">+"rokwzgl="&amp;W$9&amp;" i lp="&amp;$A57</f>
        <v>rokwzgl=18 i lp=500</v>
      </c>
      <c r="X57" s="369" t="str">
        <f aca="false">+"rokwzgl="&amp;X$9&amp;" i lp="&amp;$A57</f>
        <v>rokwzgl=19 i lp=500</v>
      </c>
      <c r="Y57" s="369" t="str">
        <f aca="false">+"rokwzgl="&amp;Y$9&amp;" i lp="&amp;$A57</f>
        <v>rokwzgl=20 i lp=500</v>
      </c>
      <c r="Z57" s="369" t="str">
        <f aca="false">+"rokwzgl="&amp;Z$9&amp;" i lp="&amp;$A57</f>
        <v>rokwzgl=21 i lp=500</v>
      </c>
      <c r="AA57" s="369" t="str">
        <f aca="false">+"rokwzgl="&amp;AA$9&amp;" i lp="&amp;$A57</f>
        <v>rokwzgl=22 i lp=500</v>
      </c>
      <c r="AB57" s="369" t="str">
        <f aca="false">+"rokwzgl="&amp;AB$9&amp;" i lp="&amp;$A57</f>
        <v>rokwzgl=23 i lp=500</v>
      </c>
      <c r="AC57" s="369" t="str">
        <f aca="false">+"rokwzgl="&amp;AC$9&amp;" i lp="&amp;$A57</f>
        <v>rokwzgl=24 i lp=500</v>
      </c>
      <c r="AD57" s="369" t="str">
        <f aca="false">+"rokwzgl="&amp;AD$9&amp;" i lp="&amp;$A57</f>
        <v>rokwzgl=25 i lp=500</v>
      </c>
      <c r="AE57" s="369" t="str">
        <f aca="false">+"rokwzgl="&amp;AE$9&amp;" i lp="&amp;$A57</f>
        <v>rokwzgl=26 i lp=500</v>
      </c>
      <c r="AF57" s="369" t="str">
        <f aca="false">+"rokwzgl="&amp;AF$9&amp;" i lp="&amp;$A57</f>
        <v>rokwzgl=27 i lp=500</v>
      </c>
      <c r="AG57" s="369" t="str">
        <f aca="false">+"rokwzgl="&amp;AG$9&amp;" i lp="&amp;$A57</f>
        <v>rokwzgl=28 i lp=500</v>
      </c>
      <c r="AH57" s="369" t="str">
        <f aca="false">+"rokwzgl="&amp;AH$9&amp;" i lp="&amp;$A57</f>
        <v>rokwzgl=29 i lp=500</v>
      </c>
    </row>
    <row r="58" customFormat="false" ht="11.25" hidden="false" customHeight="false" outlineLevel="0" collapsed="false">
      <c r="A58" s="368" t="n">
        <v>508</v>
      </c>
      <c r="B58" s="368" t="s">
        <v>134</v>
      </c>
      <c r="C58" s="369" t="s">
        <v>135</v>
      </c>
      <c r="D58" s="369" t="str">
        <f aca="false">+"rokwzgl="&amp;D$9&amp;" i lp="&amp;$A58</f>
        <v>rokwzgl=0 i lp=508</v>
      </c>
      <c r="E58" s="369" t="str">
        <f aca="false">+"rokwzgl="&amp;E$9&amp;" i lp="&amp;$A58</f>
        <v>rokwzgl=0 i lp=508</v>
      </c>
      <c r="F58" s="369" t="str">
        <f aca="false">+"rokwzgl="&amp;F$9&amp;" i lp="&amp;$A58</f>
        <v>rokwzgl=1 i lp=508</v>
      </c>
      <c r="G58" s="369" t="str">
        <f aca="false">+"rokwzgl="&amp;G$9&amp;" i lp="&amp;$A58</f>
        <v>rokwzgl=2 i lp=508</v>
      </c>
      <c r="H58" s="369" t="str">
        <f aca="false">+"rokwzgl="&amp;H$9&amp;" i lp="&amp;$A58</f>
        <v>rokwzgl=3 i lp=508</v>
      </c>
      <c r="I58" s="369" t="str">
        <f aca="false">+"rokwzgl="&amp;I$9&amp;" i lp="&amp;$A58</f>
        <v>rokwzgl=4 i lp=508</v>
      </c>
      <c r="J58" s="369" t="str">
        <f aca="false">+"rokwzgl="&amp;J$9&amp;" i lp="&amp;$A58</f>
        <v>rokwzgl=5 i lp=508</v>
      </c>
      <c r="K58" s="369" t="str">
        <f aca="false">+"rokwzgl="&amp;K$9&amp;" i lp="&amp;$A58</f>
        <v>rokwzgl=6 i lp=508</v>
      </c>
      <c r="L58" s="369" t="str">
        <f aca="false">+"rokwzgl="&amp;L$9&amp;" i lp="&amp;$A58</f>
        <v>rokwzgl=7 i lp=508</v>
      </c>
      <c r="M58" s="369" t="str">
        <f aca="false">+"rokwzgl="&amp;M$9&amp;" i lp="&amp;$A58</f>
        <v>rokwzgl=8 i lp=508</v>
      </c>
      <c r="N58" s="369" t="str">
        <f aca="false">+"rokwzgl="&amp;N$9&amp;" i lp="&amp;$A58</f>
        <v>rokwzgl=9 i lp=508</v>
      </c>
      <c r="O58" s="369" t="str">
        <f aca="false">+"rokwzgl="&amp;O$9&amp;" i lp="&amp;$A58</f>
        <v>rokwzgl=10 i lp=508</v>
      </c>
      <c r="P58" s="369" t="str">
        <f aca="false">+"rokwzgl="&amp;P$9&amp;" i lp="&amp;$A58</f>
        <v>rokwzgl=11 i lp=508</v>
      </c>
      <c r="Q58" s="369" t="str">
        <f aca="false">+"rokwzgl="&amp;Q$9&amp;" i lp="&amp;$A58</f>
        <v>rokwzgl=12 i lp=508</v>
      </c>
      <c r="R58" s="369" t="str">
        <f aca="false">+"rokwzgl="&amp;R$9&amp;" i lp="&amp;$A58</f>
        <v>rokwzgl=13 i lp=508</v>
      </c>
      <c r="S58" s="369" t="str">
        <f aca="false">+"rokwzgl="&amp;S$9&amp;" i lp="&amp;$A58</f>
        <v>rokwzgl=14 i lp=508</v>
      </c>
      <c r="T58" s="369" t="str">
        <f aca="false">+"rokwzgl="&amp;T$9&amp;" i lp="&amp;$A58</f>
        <v>rokwzgl=15 i lp=508</v>
      </c>
      <c r="U58" s="369" t="str">
        <f aca="false">+"rokwzgl="&amp;U$9&amp;" i lp="&amp;$A58</f>
        <v>rokwzgl=16 i lp=508</v>
      </c>
      <c r="V58" s="369" t="str">
        <f aca="false">+"rokwzgl="&amp;V$9&amp;" i lp="&amp;$A58</f>
        <v>rokwzgl=17 i lp=508</v>
      </c>
      <c r="W58" s="369" t="str">
        <f aca="false">+"rokwzgl="&amp;W$9&amp;" i lp="&amp;$A58</f>
        <v>rokwzgl=18 i lp=508</v>
      </c>
      <c r="X58" s="369" t="str">
        <f aca="false">+"rokwzgl="&amp;X$9&amp;" i lp="&amp;$A58</f>
        <v>rokwzgl=19 i lp=508</v>
      </c>
      <c r="Y58" s="369" t="str">
        <f aca="false">+"rokwzgl="&amp;Y$9&amp;" i lp="&amp;$A58</f>
        <v>rokwzgl=20 i lp=508</v>
      </c>
      <c r="Z58" s="369" t="str">
        <f aca="false">+"rokwzgl="&amp;Z$9&amp;" i lp="&amp;$A58</f>
        <v>rokwzgl=21 i lp=508</v>
      </c>
      <c r="AA58" s="369" t="str">
        <f aca="false">+"rokwzgl="&amp;AA$9&amp;" i lp="&amp;$A58</f>
        <v>rokwzgl=22 i lp=508</v>
      </c>
      <c r="AB58" s="369" t="str">
        <f aca="false">+"rokwzgl="&amp;AB$9&amp;" i lp="&amp;$A58</f>
        <v>rokwzgl=23 i lp=508</v>
      </c>
      <c r="AC58" s="369" t="str">
        <f aca="false">+"rokwzgl="&amp;AC$9&amp;" i lp="&amp;$A58</f>
        <v>rokwzgl=24 i lp=508</v>
      </c>
      <c r="AD58" s="369" t="str">
        <f aca="false">+"rokwzgl="&amp;AD$9&amp;" i lp="&amp;$A58</f>
        <v>rokwzgl=25 i lp=508</v>
      </c>
      <c r="AE58" s="369" t="str">
        <f aca="false">+"rokwzgl="&amp;AE$9&amp;" i lp="&amp;$A58</f>
        <v>rokwzgl=26 i lp=508</v>
      </c>
      <c r="AF58" s="369" t="str">
        <f aca="false">+"rokwzgl="&amp;AF$9&amp;" i lp="&amp;$A58</f>
        <v>rokwzgl=27 i lp=508</v>
      </c>
      <c r="AG58" s="369" t="str">
        <f aca="false">+"rokwzgl="&amp;AG$9&amp;" i lp="&amp;$A58</f>
        <v>rokwzgl=28 i lp=508</v>
      </c>
      <c r="AH58" s="369" t="str">
        <f aca="false">+"rokwzgl="&amp;AH$9&amp;" i lp="&amp;$A58</f>
        <v>rokwzgl=29 i lp=508</v>
      </c>
    </row>
    <row r="59" customFormat="false" ht="11.25" hidden="false" customHeight="false" outlineLevel="0" collapsed="false">
      <c r="A59" s="368" t="n">
        <v>510</v>
      </c>
      <c r="B59" s="368" t="s">
        <v>137</v>
      </c>
      <c r="C59" s="369" t="s">
        <v>459</v>
      </c>
      <c r="D59" s="369" t="str">
        <f aca="false">+"rokwzgl="&amp;D$9&amp;" i lp="&amp;$A59</f>
        <v>rokwzgl=0 i lp=510</v>
      </c>
      <c r="E59" s="369" t="str">
        <f aca="false">+"rokwzgl="&amp;E$9&amp;" i lp="&amp;$A59</f>
        <v>rokwzgl=0 i lp=510</v>
      </c>
      <c r="F59" s="369" t="str">
        <f aca="false">+"rokwzgl="&amp;F$9&amp;" i lp="&amp;$A59</f>
        <v>rokwzgl=1 i lp=510</v>
      </c>
      <c r="G59" s="369" t="str">
        <f aca="false">+"rokwzgl="&amp;G$9&amp;" i lp="&amp;$A59</f>
        <v>rokwzgl=2 i lp=510</v>
      </c>
      <c r="H59" s="369" t="str">
        <f aca="false">+"rokwzgl="&amp;H$9&amp;" i lp="&amp;$A59</f>
        <v>rokwzgl=3 i lp=510</v>
      </c>
      <c r="I59" s="369" t="str">
        <f aca="false">+"rokwzgl="&amp;I$9&amp;" i lp="&amp;$A59</f>
        <v>rokwzgl=4 i lp=510</v>
      </c>
      <c r="J59" s="369" t="str">
        <f aca="false">+"rokwzgl="&amp;J$9&amp;" i lp="&amp;$A59</f>
        <v>rokwzgl=5 i lp=510</v>
      </c>
      <c r="K59" s="369" t="str">
        <f aca="false">+"rokwzgl="&amp;K$9&amp;" i lp="&amp;$A59</f>
        <v>rokwzgl=6 i lp=510</v>
      </c>
      <c r="L59" s="369" t="str">
        <f aca="false">+"rokwzgl="&amp;L$9&amp;" i lp="&amp;$A59</f>
        <v>rokwzgl=7 i lp=510</v>
      </c>
      <c r="M59" s="369" t="str">
        <f aca="false">+"rokwzgl="&amp;M$9&amp;" i lp="&amp;$A59</f>
        <v>rokwzgl=8 i lp=510</v>
      </c>
      <c r="N59" s="369" t="str">
        <f aca="false">+"rokwzgl="&amp;N$9&amp;" i lp="&amp;$A59</f>
        <v>rokwzgl=9 i lp=510</v>
      </c>
      <c r="O59" s="369" t="str">
        <f aca="false">+"rokwzgl="&amp;O$9&amp;" i lp="&amp;$A59</f>
        <v>rokwzgl=10 i lp=510</v>
      </c>
      <c r="P59" s="369" t="str">
        <f aca="false">+"rokwzgl="&amp;P$9&amp;" i lp="&amp;$A59</f>
        <v>rokwzgl=11 i lp=510</v>
      </c>
      <c r="Q59" s="369" t="str">
        <f aca="false">+"rokwzgl="&amp;Q$9&amp;" i lp="&amp;$A59</f>
        <v>rokwzgl=12 i lp=510</v>
      </c>
      <c r="R59" s="369" t="str">
        <f aca="false">+"rokwzgl="&amp;R$9&amp;" i lp="&amp;$A59</f>
        <v>rokwzgl=13 i lp=510</v>
      </c>
      <c r="S59" s="369" t="str">
        <f aca="false">+"rokwzgl="&amp;S$9&amp;" i lp="&amp;$A59</f>
        <v>rokwzgl=14 i lp=510</v>
      </c>
      <c r="T59" s="369" t="str">
        <f aca="false">+"rokwzgl="&amp;T$9&amp;" i lp="&amp;$A59</f>
        <v>rokwzgl=15 i lp=510</v>
      </c>
      <c r="U59" s="369" t="str">
        <f aca="false">+"rokwzgl="&amp;U$9&amp;" i lp="&amp;$A59</f>
        <v>rokwzgl=16 i lp=510</v>
      </c>
      <c r="V59" s="369" t="str">
        <f aca="false">+"rokwzgl="&amp;V$9&amp;" i lp="&amp;$A59</f>
        <v>rokwzgl=17 i lp=510</v>
      </c>
      <c r="W59" s="369" t="str">
        <f aca="false">+"rokwzgl="&amp;W$9&amp;" i lp="&amp;$A59</f>
        <v>rokwzgl=18 i lp=510</v>
      </c>
      <c r="X59" s="369" t="str">
        <f aca="false">+"rokwzgl="&amp;X$9&amp;" i lp="&amp;$A59</f>
        <v>rokwzgl=19 i lp=510</v>
      </c>
      <c r="Y59" s="369" t="str">
        <f aca="false">+"rokwzgl="&amp;Y$9&amp;" i lp="&amp;$A59</f>
        <v>rokwzgl=20 i lp=510</v>
      </c>
      <c r="Z59" s="369" t="str">
        <f aca="false">+"rokwzgl="&amp;Z$9&amp;" i lp="&amp;$A59</f>
        <v>rokwzgl=21 i lp=510</v>
      </c>
      <c r="AA59" s="369" t="str">
        <f aca="false">+"rokwzgl="&amp;AA$9&amp;" i lp="&amp;$A59</f>
        <v>rokwzgl=22 i lp=510</v>
      </c>
      <c r="AB59" s="369" t="str">
        <f aca="false">+"rokwzgl="&amp;AB$9&amp;" i lp="&amp;$A59</f>
        <v>rokwzgl=23 i lp=510</v>
      </c>
      <c r="AC59" s="369" t="str">
        <f aca="false">+"rokwzgl="&amp;AC$9&amp;" i lp="&amp;$A59</f>
        <v>rokwzgl=24 i lp=510</v>
      </c>
      <c r="AD59" s="369" t="str">
        <f aca="false">+"rokwzgl="&amp;AD$9&amp;" i lp="&amp;$A59</f>
        <v>rokwzgl=25 i lp=510</v>
      </c>
      <c r="AE59" s="369" t="str">
        <f aca="false">+"rokwzgl="&amp;AE$9&amp;" i lp="&amp;$A59</f>
        <v>rokwzgl=26 i lp=510</v>
      </c>
      <c r="AF59" s="369" t="str">
        <f aca="false">+"rokwzgl="&amp;AF$9&amp;" i lp="&amp;$A59</f>
        <v>rokwzgl=27 i lp=510</v>
      </c>
      <c r="AG59" s="369" t="str">
        <f aca="false">+"rokwzgl="&amp;AG$9&amp;" i lp="&amp;$A59</f>
        <v>rokwzgl=28 i lp=510</v>
      </c>
      <c r="AH59" s="369" t="str">
        <f aca="false">+"rokwzgl="&amp;AH$9&amp;" i lp="&amp;$A59</f>
        <v>rokwzgl=29 i lp=510</v>
      </c>
    </row>
    <row r="60" customFormat="false" ht="11.25" hidden="false" customHeight="false" outlineLevel="0" collapsed="false">
      <c r="A60" s="368" t="n">
        <v>520</v>
      </c>
      <c r="B60" s="368" t="s">
        <v>140</v>
      </c>
      <c r="C60" s="369" t="s">
        <v>460</v>
      </c>
      <c r="D60" s="369" t="str">
        <f aca="false">+"rokwzgl="&amp;D$9&amp;" i lp="&amp;$A60</f>
        <v>rokwzgl=0 i lp=520</v>
      </c>
      <c r="E60" s="369" t="str">
        <f aca="false">+"rokwzgl="&amp;E$9&amp;" i lp="&amp;$A60</f>
        <v>rokwzgl=0 i lp=520</v>
      </c>
      <c r="F60" s="369" t="str">
        <f aca="false">+"rokwzgl="&amp;F$9&amp;" i lp="&amp;$A60</f>
        <v>rokwzgl=1 i lp=520</v>
      </c>
      <c r="G60" s="369" t="str">
        <f aca="false">+"rokwzgl="&amp;G$9&amp;" i lp="&amp;$A60</f>
        <v>rokwzgl=2 i lp=520</v>
      </c>
      <c r="H60" s="369" t="str">
        <f aca="false">+"rokwzgl="&amp;H$9&amp;" i lp="&amp;$A60</f>
        <v>rokwzgl=3 i lp=520</v>
      </c>
      <c r="I60" s="369" t="str">
        <f aca="false">+"rokwzgl="&amp;I$9&amp;" i lp="&amp;$A60</f>
        <v>rokwzgl=4 i lp=520</v>
      </c>
      <c r="J60" s="369" t="str">
        <f aca="false">+"rokwzgl="&amp;J$9&amp;" i lp="&amp;$A60</f>
        <v>rokwzgl=5 i lp=520</v>
      </c>
      <c r="K60" s="369" t="str">
        <f aca="false">+"rokwzgl="&amp;K$9&amp;" i lp="&amp;$A60</f>
        <v>rokwzgl=6 i lp=520</v>
      </c>
      <c r="L60" s="369" t="str">
        <f aca="false">+"rokwzgl="&amp;L$9&amp;" i lp="&amp;$A60</f>
        <v>rokwzgl=7 i lp=520</v>
      </c>
      <c r="M60" s="369" t="str">
        <f aca="false">+"rokwzgl="&amp;M$9&amp;" i lp="&amp;$A60</f>
        <v>rokwzgl=8 i lp=520</v>
      </c>
      <c r="N60" s="369" t="str">
        <f aca="false">+"rokwzgl="&amp;N$9&amp;" i lp="&amp;$A60</f>
        <v>rokwzgl=9 i lp=520</v>
      </c>
      <c r="O60" s="369" t="str">
        <f aca="false">+"rokwzgl="&amp;O$9&amp;" i lp="&amp;$A60</f>
        <v>rokwzgl=10 i lp=520</v>
      </c>
      <c r="P60" s="369" t="str">
        <f aca="false">+"rokwzgl="&amp;P$9&amp;" i lp="&amp;$A60</f>
        <v>rokwzgl=11 i lp=520</v>
      </c>
      <c r="Q60" s="369" t="str">
        <f aca="false">+"rokwzgl="&amp;Q$9&amp;" i lp="&amp;$A60</f>
        <v>rokwzgl=12 i lp=520</v>
      </c>
      <c r="R60" s="369" t="str">
        <f aca="false">+"rokwzgl="&amp;R$9&amp;" i lp="&amp;$A60</f>
        <v>rokwzgl=13 i lp=520</v>
      </c>
      <c r="S60" s="369" t="str">
        <f aca="false">+"rokwzgl="&amp;S$9&amp;" i lp="&amp;$A60</f>
        <v>rokwzgl=14 i lp=520</v>
      </c>
      <c r="T60" s="369" t="str">
        <f aca="false">+"rokwzgl="&amp;T$9&amp;" i lp="&amp;$A60</f>
        <v>rokwzgl=15 i lp=520</v>
      </c>
      <c r="U60" s="369" t="str">
        <f aca="false">+"rokwzgl="&amp;U$9&amp;" i lp="&amp;$A60</f>
        <v>rokwzgl=16 i lp=520</v>
      </c>
      <c r="V60" s="369" t="str">
        <f aca="false">+"rokwzgl="&amp;V$9&amp;" i lp="&amp;$A60</f>
        <v>rokwzgl=17 i lp=520</v>
      </c>
      <c r="W60" s="369" t="str">
        <f aca="false">+"rokwzgl="&amp;W$9&amp;" i lp="&amp;$A60</f>
        <v>rokwzgl=18 i lp=520</v>
      </c>
      <c r="X60" s="369" t="str">
        <f aca="false">+"rokwzgl="&amp;X$9&amp;" i lp="&amp;$A60</f>
        <v>rokwzgl=19 i lp=520</v>
      </c>
      <c r="Y60" s="369" t="str">
        <f aca="false">+"rokwzgl="&amp;Y$9&amp;" i lp="&amp;$A60</f>
        <v>rokwzgl=20 i lp=520</v>
      </c>
      <c r="Z60" s="369" t="str">
        <f aca="false">+"rokwzgl="&amp;Z$9&amp;" i lp="&amp;$A60</f>
        <v>rokwzgl=21 i lp=520</v>
      </c>
      <c r="AA60" s="369" t="str">
        <f aca="false">+"rokwzgl="&amp;AA$9&amp;" i lp="&amp;$A60</f>
        <v>rokwzgl=22 i lp=520</v>
      </c>
      <c r="AB60" s="369" t="str">
        <f aca="false">+"rokwzgl="&amp;AB$9&amp;" i lp="&amp;$A60</f>
        <v>rokwzgl=23 i lp=520</v>
      </c>
      <c r="AC60" s="369" t="str">
        <f aca="false">+"rokwzgl="&amp;AC$9&amp;" i lp="&amp;$A60</f>
        <v>rokwzgl=24 i lp=520</v>
      </c>
      <c r="AD60" s="369" t="str">
        <f aca="false">+"rokwzgl="&amp;AD$9&amp;" i lp="&amp;$A60</f>
        <v>rokwzgl=25 i lp=520</v>
      </c>
      <c r="AE60" s="369" t="str">
        <f aca="false">+"rokwzgl="&amp;AE$9&amp;" i lp="&amp;$A60</f>
        <v>rokwzgl=26 i lp=520</v>
      </c>
      <c r="AF60" s="369" t="str">
        <f aca="false">+"rokwzgl="&amp;AF$9&amp;" i lp="&amp;$A60</f>
        <v>rokwzgl=27 i lp=520</v>
      </c>
      <c r="AG60" s="369" t="str">
        <f aca="false">+"rokwzgl="&amp;AG$9&amp;" i lp="&amp;$A60</f>
        <v>rokwzgl=28 i lp=520</v>
      </c>
      <c r="AH60" s="369" t="str">
        <f aca="false">+"rokwzgl="&amp;AH$9&amp;" i lp="&amp;$A60</f>
        <v>rokwzgl=29 i lp=520</v>
      </c>
    </row>
    <row r="61" customFormat="false" ht="11.25" hidden="false" customHeight="false" outlineLevel="0" collapsed="false">
      <c r="A61" s="368" t="n">
        <v>530</v>
      </c>
      <c r="B61" s="368" t="s">
        <v>143</v>
      </c>
      <c r="C61" s="369" t="s">
        <v>144</v>
      </c>
      <c r="D61" s="369" t="str">
        <f aca="false">+"rokwzgl="&amp;D$9&amp;" i lp="&amp;$A61</f>
        <v>rokwzgl=0 i lp=530</v>
      </c>
      <c r="E61" s="369" t="str">
        <f aca="false">+"rokwzgl="&amp;E$9&amp;" i lp="&amp;$A61</f>
        <v>rokwzgl=0 i lp=530</v>
      </c>
      <c r="F61" s="369" t="str">
        <f aca="false">+"rokwzgl="&amp;F$9&amp;" i lp="&amp;$A61</f>
        <v>rokwzgl=1 i lp=530</v>
      </c>
      <c r="G61" s="369" t="str">
        <f aca="false">+"rokwzgl="&amp;G$9&amp;" i lp="&amp;$A61</f>
        <v>rokwzgl=2 i lp=530</v>
      </c>
      <c r="H61" s="369" t="str">
        <f aca="false">+"rokwzgl="&amp;H$9&amp;" i lp="&amp;$A61</f>
        <v>rokwzgl=3 i lp=530</v>
      </c>
      <c r="I61" s="369" t="str">
        <f aca="false">+"rokwzgl="&amp;I$9&amp;" i lp="&amp;$A61</f>
        <v>rokwzgl=4 i lp=530</v>
      </c>
      <c r="J61" s="369" t="str">
        <f aca="false">+"rokwzgl="&amp;J$9&amp;" i lp="&amp;$A61</f>
        <v>rokwzgl=5 i lp=530</v>
      </c>
      <c r="K61" s="369" t="str">
        <f aca="false">+"rokwzgl="&amp;K$9&amp;" i lp="&amp;$A61</f>
        <v>rokwzgl=6 i lp=530</v>
      </c>
      <c r="L61" s="369" t="str">
        <f aca="false">+"rokwzgl="&amp;L$9&amp;" i lp="&amp;$A61</f>
        <v>rokwzgl=7 i lp=530</v>
      </c>
      <c r="M61" s="369" t="str">
        <f aca="false">+"rokwzgl="&amp;M$9&amp;" i lp="&amp;$A61</f>
        <v>rokwzgl=8 i lp=530</v>
      </c>
      <c r="N61" s="369" t="str">
        <f aca="false">+"rokwzgl="&amp;N$9&amp;" i lp="&amp;$A61</f>
        <v>rokwzgl=9 i lp=530</v>
      </c>
      <c r="O61" s="369" t="str">
        <f aca="false">+"rokwzgl="&amp;O$9&amp;" i lp="&amp;$A61</f>
        <v>rokwzgl=10 i lp=530</v>
      </c>
      <c r="P61" s="369" t="str">
        <f aca="false">+"rokwzgl="&amp;P$9&amp;" i lp="&amp;$A61</f>
        <v>rokwzgl=11 i lp=530</v>
      </c>
      <c r="Q61" s="369" t="str">
        <f aca="false">+"rokwzgl="&amp;Q$9&amp;" i lp="&amp;$A61</f>
        <v>rokwzgl=12 i lp=530</v>
      </c>
      <c r="R61" s="369" t="str">
        <f aca="false">+"rokwzgl="&amp;R$9&amp;" i lp="&amp;$A61</f>
        <v>rokwzgl=13 i lp=530</v>
      </c>
      <c r="S61" s="369" t="str">
        <f aca="false">+"rokwzgl="&amp;S$9&amp;" i lp="&amp;$A61</f>
        <v>rokwzgl=14 i lp=530</v>
      </c>
      <c r="T61" s="369" t="str">
        <f aca="false">+"rokwzgl="&amp;T$9&amp;" i lp="&amp;$A61</f>
        <v>rokwzgl=15 i lp=530</v>
      </c>
      <c r="U61" s="369" t="str">
        <f aca="false">+"rokwzgl="&amp;U$9&amp;" i lp="&amp;$A61</f>
        <v>rokwzgl=16 i lp=530</v>
      </c>
      <c r="V61" s="369" t="str">
        <f aca="false">+"rokwzgl="&amp;V$9&amp;" i lp="&amp;$A61</f>
        <v>rokwzgl=17 i lp=530</v>
      </c>
      <c r="W61" s="369" t="str">
        <f aca="false">+"rokwzgl="&amp;W$9&amp;" i lp="&amp;$A61</f>
        <v>rokwzgl=18 i lp=530</v>
      </c>
      <c r="X61" s="369" t="str">
        <f aca="false">+"rokwzgl="&amp;X$9&amp;" i lp="&amp;$A61</f>
        <v>rokwzgl=19 i lp=530</v>
      </c>
      <c r="Y61" s="369" t="str">
        <f aca="false">+"rokwzgl="&amp;Y$9&amp;" i lp="&amp;$A61</f>
        <v>rokwzgl=20 i lp=530</v>
      </c>
      <c r="Z61" s="369" t="str">
        <f aca="false">+"rokwzgl="&amp;Z$9&amp;" i lp="&amp;$A61</f>
        <v>rokwzgl=21 i lp=530</v>
      </c>
      <c r="AA61" s="369" t="str">
        <f aca="false">+"rokwzgl="&amp;AA$9&amp;" i lp="&amp;$A61</f>
        <v>rokwzgl=22 i lp=530</v>
      </c>
      <c r="AB61" s="369" t="str">
        <f aca="false">+"rokwzgl="&amp;AB$9&amp;" i lp="&amp;$A61</f>
        <v>rokwzgl=23 i lp=530</v>
      </c>
      <c r="AC61" s="369" t="str">
        <f aca="false">+"rokwzgl="&amp;AC$9&amp;" i lp="&amp;$A61</f>
        <v>rokwzgl=24 i lp=530</v>
      </c>
      <c r="AD61" s="369" t="str">
        <f aca="false">+"rokwzgl="&amp;AD$9&amp;" i lp="&amp;$A61</f>
        <v>rokwzgl=25 i lp=530</v>
      </c>
      <c r="AE61" s="369" t="str">
        <f aca="false">+"rokwzgl="&amp;AE$9&amp;" i lp="&amp;$A61</f>
        <v>rokwzgl=26 i lp=530</v>
      </c>
      <c r="AF61" s="369" t="str">
        <f aca="false">+"rokwzgl="&amp;AF$9&amp;" i lp="&amp;$A61</f>
        <v>rokwzgl=27 i lp=530</v>
      </c>
      <c r="AG61" s="369" t="str">
        <f aca="false">+"rokwzgl="&amp;AG$9&amp;" i lp="&amp;$A61</f>
        <v>rokwzgl=28 i lp=530</v>
      </c>
      <c r="AH61" s="369" t="str">
        <f aca="false">+"rokwzgl="&amp;AH$9&amp;" i lp="&amp;$A61</f>
        <v>rokwzgl=29 i lp=530</v>
      </c>
    </row>
    <row r="62" customFormat="false" ht="11.25" hidden="false" customHeight="false" outlineLevel="0" collapsed="false">
      <c r="A62" s="368" t="n">
        <v>540</v>
      </c>
      <c r="B62" s="368" t="s">
        <v>146</v>
      </c>
      <c r="C62" s="369" t="s">
        <v>147</v>
      </c>
      <c r="D62" s="369" t="str">
        <f aca="false">+"rokwzgl="&amp;D$9&amp;" i lp="&amp;$A62</f>
        <v>rokwzgl=0 i lp=540</v>
      </c>
      <c r="E62" s="369" t="str">
        <f aca="false">+"rokwzgl="&amp;E$9&amp;" i lp="&amp;$A62</f>
        <v>rokwzgl=0 i lp=540</v>
      </c>
      <c r="F62" s="369" t="str">
        <f aca="false">+"rokwzgl="&amp;F$9&amp;" i lp="&amp;$A62</f>
        <v>rokwzgl=1 i lp=540</v>
      </c>
      <c r="G62" s="369" t="str">
        <f aca="false">+"rokwzgl="&amp;G$9&amp;" i lp="&amp;$A62</f>
        <v>rokwzgl=2 i lp=540</v>
      </c>
      <c r="H62" s="369" t="str">
        <f aca="false">+"rokwzgl="&amp;H$9&amp;" i lp="&amp;$A62</f>
        <v>rokwzgl=3 i lp=540</v>
      </c>
      <c r="I62" s="369" t="str">
        <f aca="false">+"rokwzgl="&amp;I$9&amp;" i lp="&amp;$A62</f>
        <v>rokwzgl=4 i lp=540</v>
      </c>
      <c r="J62" s="369" t="str">
        <f aca="false">+"rokwzgl="&amp;J$9&amp;" i lp="&amp;$A62</f>
        <v>rokwzgl=5 i lp=540</v>
      </c>
      <c r="K62" s="369" t="str">
        <f aca="false">+"rokwzgl="&amp;K$9&amp;" i lp="&amp;$A62</f>
        <v>rokwzgl=6 i lp=540</v>
      </c>
      <c r="L62" s="369" t="str">
        <f aca="false">+"rokwzgl="&amp;L$9&amp;" i lp="&amp;$A62</f>
        <v>rokwzgl=7 i lp=540</v>
      </c>
      <c r="M62" s="369" t="str">
        <f aca="false">+"rokwzgl="&amp;M$9&amp;" i lp="&amp;$A62</f>
        <v>rokwzgl=8 i lp=540</v>
      </c>
      <c r="N62" s="369" t="str">
        <f aca="false">+"rokwzgl="&amp;N$9&amp;" i lp="&amp;$A62</f>
        <v>rokwzgl=9 i lp=540</v>
      </c>
      <c r="O62" s="369" t="str">
        <f aca="false">+"rokwzgl="&amp;O$9&amp;" i lp="&amp;$A62</f>
        <v>rokwzgl=10 i lp=540</v>
      </c>
      <c r="P62" s="369" t="str">
        <f aca="false">+"rokwzgl="&amp;P$9&amp;" i lp="&amp;$A62</f>
        <v>rokwzgl=11 i lp=540</v>
      </c>
      <c r="Q62" s="369" t="str">
        <f aca="false">+"rokwzgl="&amp;Q$9&amp;" i lp="&amp;$A62</f>
        <v>rokwzgl=12 i lp=540</v>
      </c>
      <c r="R62" s="369" t="str">
        <f aca="false">+"rokwzgl="&amp;R$9&amp;" i lp="&amp;$A62</f>
        <v>rokwzgl=13 i lp=540</v>
      </c>
      <c r="S62" s="369" t="str">
        <f aca="false">+"rokwzgl="&amp;S$9&amp;" i lp="&amp;$A62</f>
        <v>rokwzgl=14 i lp=540</v>
      </c>
      <c r="T62" s="369" t="str">
        <f aca="false">+"rokwzgl="&amp;T$9&amp;" i lp="&amp;$A62</f>
        <v>rokwzgl=15 i lp=540</v>
      </c>
      <c r="U62" s="369" t="str">
        <f aca="false">+"rokwzgl="&amp;U$9&amp;" i lp="&amp;$A62</f>
        <v>rokwzgl=16 i lp=540</v>
      </c>
      <c r="V62" s="369" t="str">
        <f aca="false">+"rokwzgl="&amp;V$9&amp;" i lp="&amp;$A62</f>
        <v>rokwzgl=17 i lp=540</v>
      </c>
      <c r="W62" s="369" t="str">
        <f aca="false">+"rokwzgl="&amp;W$9&amp;" i lp="&amp;$A62</f>
        <v>rokwzgl=18 i lp=540</v>
      </c>
      <c r="X62" s="369" t="str">
        <f aca="false">+"rokwzgl="&amp;X$9&amp;" i lp="&amp;$A62</f>
        <v>rokwzgl=19 i lp=540</v>
      </c>
      <c r="Y62" s="369" t="str">
        <f aca="false">+"rokwzgl="&amp;Y$9&amp;" i lp="&amp;$A62</f>
        <v>rokwzgl=20 i lp=540</v>
      </c>
      <c r="Z62" s="369" t="str">
        <f aca="false">+"rokwzgl="&amp;Z$9&amp;" i lp="&amp;$A62</f>
        <v>rokwzgl=21 i lp=540</v>
      </c>
      <c r="AA62" s="369" t="str">
        <f aca="false">+"rokwzgl="&amp;AA$9&amp;" i lp="&amp;$A62</f>
        <v>rokwzgl=22 i lp=540</v>
      </c>
      <c r="AB62" s="369" t="str">
        <f aca="false">+"rokwzgl="&amp;AB$9&amp;" i lp="&amp;$A62</f>
        <v>rokwzgl=23 i lp=540</v>
      </c>
      <c r="AC62" s="369" t="str">
        <f aca="false">+"rokwzgl="&amp;AC$9&amp;" i lp="&amp;$A62</f>
        <v>rokwzgl=24 i lp=540</v>
      </c>
      <c r="AD62" s="369" t="str">
        <f aca="false">+"rokwzgl="&amp;AD$9&amp;" i lp="&amp;$A62</f>
        <v>rokwzgl=25 i lp=540</v>
      </c>
      <c r="AE62" s="369" t="str">
        <f aca="false">+"rokwzgl="&amp;AE$9&amp;" i lp="&amp;$A62</f>
        <v>rokwzgl=26 i lp=540</v>
      </c>
      <c r="AF62" s="369" t="str">
        <f aca="false">+"rokwzgl="&amp;AF$9&amp;" i lp="&amp;$A62</f>
        <v>rokwzgl=27 i lp=540</v>
      </c>
      <c r="AG62" s="369" t="str">
        <f aca="false">+"rokwzgl="&amp;AG$9&amp;" i lp="&amp;$A62</f>
        <v>rokwzgl=28 i lp=540</v>
      </c>
      <c r="AH62" s="369" t="str">
        <f aca="false">+"rokwzgl="&amp;AH$9&amp;" i lp="&amp;$A62</f>
        <v>rokwzgl=29 i lp=540</v>
      </c>
    </row>
    <row r="63" customFormat="false" ht="11.25" hidden="false" customHeight="false" outlineLevel="0" collapsed="false">
      <c r="A63" s="368" t="n">
        <v>550</v>
      </c>
      <c r="B63" s="368" t="n">
        <v>10</v>
      </c>
      <c r="C63" s="369" t="s">
        <v>149</v>
      </c>
      <c r="D63" s="369" t="str">
        <f aca="false">+"rokwzgl="&amp;D$9&amp;" i lp="&amp;$A63</f>
        <v>rokwzgl=0 i lp=550</v>
      </c>
      <c r="E63" s="369" t="str">
        <f aca="false">+"rokwzgl="&amp;E$9&amp;" i lp="&amp;$A63</f>
        <v>rokwzgl=0 i lp=550</v>
      </c>
      <c r="F63" s="369" t="str">
        <f aca="false">+"rokwzgl="&amp;F$9&amp;" i lp="&amp;$A63</f>
        <v>rokwzgl=1 i lp=550</v>
      </c>
      <c r="G63" s="369" t="str">
        <f aca="false">+"rokwzgl="&amp;G$9&amp;" i lp="&amp;$A63</f>
        <v>rokwzgl=2 i lp=550</v>
      </c>
      <c r="H63" s="369" t="str">
        <f aca="false">+"rokwzgl="&amp;H$9&amp;" i lp="&amp;$A63</f>
        <v>rokwzgl=3 i lp=550</v>
      </c>
      <c r="I63" s="369" t="str">
        <f aca="false">+"rokwzgl="&amp;I$9&amp;" i lp="&amp;$A63</f>
        <v>rokwzgl=4 i lp=550</v>
      </c>
      <c r="J63" s="369" t="str">
        <f aca="false">+"rokwzgl="&amp;J$9&amp;" i lp="&amp;$A63</f>
        <v>rokwzgl=5 i lp=550</v>
      </c>
      <c r="K63" s="369" t="str">
        <f aca="false">+"rokwzgl="&amp;K$9&amp;" i lp="&amp;$A63</f>
        <v>rokwzgl=6 i lp=550</v>
      </c>
      <c r="L63" s="369" t="str">
        <f aca="false">+"rokwzgl="&amp;L$9&amp;" i lp="&amp;$A63</f>
        <v>rokwzgl=7 i lp=550</v>
      </c>
      <c r="M63" s="369" t="str">
        <f aca="false">+"rokwzgl="&amp;M$9&amp;" i lp="&amp;$A63</f>
        <v>rokwzgl=8 i lp=550</v>
      </c>
      <c r="N63" s="369" t="str">
        <f aca="false">+"rokwzgl="&amp;N$9&amp;" i lp="&amp;$A63</f>
        <v>rokwzgl=9 i lp=550</v>
      </c>
      <c r="O63" s="369" t="str">
        <f aca="false">+"rokwzgl="&amp;O$9&amp;" i lp="&amp;$A63</f>
        <v>rokwzgl=10 i lp=550</v>
      </c>
      <c r="P63" s="369" t="str">
        <f aca="false">+"rokwzgl="&amp;P$9&amp;" i lp="&amp;$A63</f>
        <v>rokwzgl=11 i lp=550</v>
      </c>
      <c r="Q63" s="369" t="str">
        <f aca="false">+"rokwzgl="&amp;Q$9&amp;" i lp="&amp;$A63</f>
        <v>rokwzgl=12 i lp=550</v>
      </c>
      <c r="R63" s="369" t="str">
        <f aca="false">+"rokwzgl="&amp;R$9&amp;" i lp="&amp;$A63</f>
        <v>rokwzgl=13 i lp=550</v>
      </c>
      <c r="S63" s="369" t="str">
        <f aca="false">+"rokwzgl="&amp;S$9&amp;" i lp="&amp;$A63</f>
        <v>rokwzgl=14 i lp=550</v>
      </c>
      <c r="T63" s="369" t="str">
        <f aca="false">+"rokwzgl="&amp;T$9&amp;" i lp="&amp;$A63</f>
        <v>rokwzgl=15 i lp=550</v>
      </c>
      <c r="U63" s="369" t="str">
        <f aca="false">+"rokwzgl="&amp;U$9&amp;" i lp="&amp;$A63</f>
        <v>rokwzgl=16 i lp=550</v>
      </c>
      <c r="V63" s="369" t="str">
        <f aca="false">+"rokwzgl="&amp;V$9&amp;" i lp="&amp;$A63</f>
        <v>rokwzgl=17 i lp=550</v>
      </c>
      <c r="W63" s="369" t="str">
        <f aca="false">+"rokwzgl="&amp;W$9&amp;" i lp="&amp;$A63</f>
        <v>rokwzgl=18 i lp=550</v>
      </c>
      <c r="X63" s="369" t="str">
        <f aca="false">+"rokwzgl="&amp;X$9&amp;" i lp="&amp;$A63</f>
        <v>rokwzgl=19 i lp=550</v>
      </c>
      <c r="Y63" s="369" t="str">
        <f aca="false">+"rokwzgl="&amp;Y$9&amp;" i lp="&amp;$A63</f>
        <v>rokwzgl=20 i lp=550</v>
      </c>
      <c r="Z63" s="369" t="str">
        <f aca="false">+"rokwzgl="&amp;Z$9&amp;" i lp="&amp;$A63</f>
        <v>rokwzgl=21 i lp=550</v>
      </c>
      <c r="AA63" s="369" t="str">
        <f aca="false">+"rokwzgl="&amp;AA$9&amp;" i lp="&amp;$A63</f>
        <v>rokwzgl=22 i lp=550</v>
      </c>
      <c r="AB63" s="369" t="str">
        <f aca="false">+"rokwzgl="&amp;AB$9&amp;" i lp="&amp;$A63</f>
        <v>rokwzgl=23 i lp=550</v>
      </c>
      <c r="AC63" s="369" t="str">
        <f aca="false">+"rokwzgl="&amp;AC$9&amp;" i lp="&amp;$A63</f>
        <v>rokwzgl=24 i lp=550</v>
      </c>
      <c r="AD63" s="369" t="str">
        <f aca="false">+"rokwzgl="&amp;AD$9&amp;" i lp="&amp;$A63</f>
        <v>rokwzgl=25 i lp=550</v>
      </c>
      <c r="AE63" s="369" t="str">
        <f aca="false">+"rokwzgl="&amp;AE$9&amp;" i lp="&amp;$A63</f>
        <v>rokwzgl=26 i lp=550</v>
      </c>
      <c r="AF63" s="369" t="str">
        <f aca="false">+"rokwzgl="&amp;AF$9&amp;" i lp="&amp;$A63</f>
        <v>rokwzgl=27 i lp=550</v>
      </c>
      <c r="AG63" s="369" t="str">
        <f aca="false">+"rokwzgl="&amp;AG$9&amp;" i lp="&amp;$A63</f>
        <v>rokwzgl=28 i lp=550</v>
      </c>
      <c r="AH63" s="369" t="str">
        <f aca="false">+"rokwzgl="&amp;AH$9&amp;" i lp="&amp;$A63</f>
        <v>rokwzgl=29 i lp=550</v>
      </c>
    </row>
    <row r="64" customFormat="false" ht="11.25" hidden="false" customHeight="false" outlineLevel="0" collapsed="false">
      <c r="A64" s="368" t="n">
        <v>560</v>
      </c>
      <c r="B64" s="368" t="s">
        <v>150</v>
      </c>
      <c r="C64" s="369" t="s">
        <v>151</v>
      </c>
      <c r="D64" s="369" t="str">
        <f aca="false">+"rokwzgl="&amp;D$9&amp;" i lp="&amp;$A64</f>
        <v>rokwzgl=0 i lp=560</v>
      </c>
      <c r="E64" s="369" t="str">
        <f aca="false">+"rokwzgl="&amp;E$9&amp;" i lp="&amp;$A64</f>
        <v>rokwzgl=0 i lp=560</v>
      </c>
      <c r="F64" s="369" t="str">
        <f aca="false">+"rokwzgl="&amp;F$9&amp;" i lp="&amp;$A64</f>
        <v>rokwzgl=1 i lp=560</v>
      </c>
      <c r="G64" s="369" t="str">
        <f aca="false">+"rokwzgl="&amp;G$9&amp;" i lp="&amp;$A64</f>
        <v>rokwzgl=2 i lp=560</v>
      </c>
      <c r="H64" s="369" t="str">
        <f aca="false">+"rokwzgl="&amp;H$9&amp;" i lp="&amp;$A64</f>
        <v>rokwzgl=3 i lp=560</v>
      </c>
      <c r="I64" s="369" t="str">
        <f aca="false">+"rokwzgl="&amp;I$9&amp;" i lp="&amp;$A64</f>
        <v>rokwzgl=4 i lp=560</v>
      </c>
      <c r="J64" s="369" t="str">
        <f aca="false">+"rokwzgl="&amp;J$9&amp;" i lp="&amp;$A64</f>
        <v>rokwzgl=5 i lp=560</v>
      </c>
      <c r="K64" s="369" t="str">
        <f aca="false">+"rokwzgl="&amp;K$9&amp;" i lp="&amp;$A64</f>
        <v>rokwzgl=6 i lp=560</v>
      </c>
      <c r="L64" s="369" t="str">
        <f aca="false">+"rokwzgl="&amp;L$9&amp;" i lp="&amp;$A64</f>
        <v>rokwzgl=7 i lp=560</v>
      </c>
      <c r="M64" s="369" t="str">
        <f aca="false">+"rokwzgl="&amp;M$9&amp;" i lp="&amp;$A64</f>
        <v>rokwzgl=8 i lp=560</v>
      </c>
      <c r="N64" s="369" t="str">
        <f aca="false">+"rokwzgl="&amp;N$9&amp;" i lp="&amp;$A64</f>
        <v>rokwzgl=9 i lp=560</v>
      </c>
      <c r="O64" s="369" t="str">
        <f aca="false">+"rokwzgl="&amp;O$9&amp;" i lp="&amp;$A64</f>
        <v>rokwzgl=10 i lp=560</v>
      </c>
      <c r="P64" s="369" t="str">
        <f aca="false">+"rokwzgl="&amp;P$9&amp;" i lp="&amp;$A64</f>
        <v>rokwzgl=11 i lp=560</v>
      </c>
      <c r="Q64" s="369" t="str">
        <f aca="false">+"rokwzgl="&amp;Q$9&amp;" i lp="&amp;$A64</f>
        <v>rokwzgl=12 i lp=560</v>
      </c>
      <c r="R64" s="369" t="str">
        <f aca="false">+"rokwzgl="&amp;R$9&amp;" i lp="&amp;$A64</f>
        <v>rokwzgl=13 i lp=560</v>
      </c>
      <c r="S64" s="369" t="str">
        <f aca="false">+"rokwzgl="&amp;S$9&amp;" i lp="&amp;$A64</f>
        <v>rokwzgl=14 i lp=560</v>
      </c>
      <c r="T64" s="369" t="str">
        <f aca="false">+"rokwzgl="&amp;T$9&amp;" i lp="&amp;$A64</f>
        <v>rokwzgl=15 i lp=560</v>
      </c>
      <c r="U64" s="369" t="str">
        <f aca="false">+"rokwzgl="&amp;U$9&amp;" i lp="&amp;$A64</f>
        <v>rokwzgl=16 i lp=560</v>
      </c>
      <c r="V64" s="369" t="str">
        <f aca="false">+"rokwzgl="&amp;V$9&amp;" i lp="&amp;$A64</f>
        <v>rokwzgl=17 i lp=560</v>
      </c>
      <c r="W64" s="369" t="str">
        <f aca="false">+"rokwzgl="&amp;W$9&amp;" i lp="&amp;$A64</f>
        <v>rokwzgl=18 i lp=560</v>
      </c>
      <c r="X64" s="369" t="str">
        <f aca="false">+"rokwzgl="&amp;X$9&amp;" i lp="&amp;$A64</f>
        <v>rokwzgl=19 i lp=560</v>
      </c>
      <c r="Y64" s="369" t="str">
        <f aca="false">+"rokwzgl="&amp;Y$9&amp;" i lp="&amp;$A64</f>
        <v>rokwzgl=20 i lp=560</v>
      </c>
      <c r="Z64" s="369" t="str">
        <f aca="false">+"rokwzgl="&amp;Z$9&amp;" i lp="&amp;$A64</f>
        <v>rokwzgl=21 i lp=560</v>
      </c>
      <c r="AA64" s="369" t="str">
        <f aca="false">+"rokwzgl="&amp;AA$9&amp;" i lp="&amp;$A64</f>
        <v>rokwzgl=22 i lp=560</v>
      </c>
      <c r="AB64" s="369" t="str">
        <f aca="false">+"rokwzgl="&amp;AB$9&amp;" i lp="&amp;$A64</f>
        <v>rokwzgl=23 i lp=560</v>
      </c>
      <c r="AC64" s="369" t="str">
        <f aca="false">+"rokwzgl="&amp;AC$9&amp;" i lp="&amp;$A64</f>
        <v>rokwzgl=24 i lp=560</v>
      </c>
      <c r="AD64" s="369" t="str">
        <f aca="false">+"rokwzgl="&amp;AD$9&amp;" i lp="&amp;$A64</f>
        <v>rokwzgl=25 i lp=560</v>
      </c>
      <c r="AE64" s="369" t="str">
        <f aca="false">+"rokwzgl="&amp;AE$9&amp;" i lp="&amp;$A64</f>
        <v>rokwzgl=26 i lp=560</v>
      </c>
      <c r="AF64" s="369" t="str">
        <f aca="false">+"rokwzgl="&amp;AF$9&amp;" i lp="&amp;$A64</f>
        <v>rokwzgl=27 i lp=560</v>
      </c>
      <c r="AG64" s="369" t="str">
        <f aca="false">+"rokwzgl="&amp;AG$9&amp;" i lp="&amp;$A64</f>
        <v>rokwzgl=28 i lp=560</v>
      </c>
      <c r="AH64" s="369" t="str">
        <f aca="false">+"rokwzgl="&amp;AH$9&amp;" i lp="&amp;$A64</f>
        <v>rokwzgl=29 i lp=560</v>
      </c>
    </row>
    <row r="65" customFormat="false" ht="11.25" hidden="false" customHeight="false" outlineLevel="0" collapsed="false">
      <c r="A65" s="368" t="n">
        <v>570</v>
      </c>
      <c r="B65" s="368" t="n">
        <v>11</v>
      </c>
      <c r="C65" s="369" t="s">
        <v>153</v>
      </c>
      <c r="D65" s="369" t="str">
        <f aca="false">+"rokwzgl="&amp;D$9&amp;" i lp="&amp;$A65</f>
        <v>rokwzgl=0 i lp=570</v>
      </c>
      <c r="E65" s="369" t="str">
        <f aca="false">+"rokwzgl="&amp;E$9&amp;" i lp="&amp;$A65</f>
        <v>rokwzgl=0 i lp=570</v>
      </c>
      <c r="F65" s="369" t="str">
        <f aca="false">+"rokwzgl="&amp;F$9&amp;" i lp="&amp;$A65</f>
        <v>rokwzgl=1 i lp=570</v>
      </c>
      <c r="G65" s="369" t="str">
        <f aca="false">+"rokwzgl="&amp;G$9&amp;" i lp="&amp;$A65</f>
        <v>rokwzgl=2 i lp=570</v>
      </c>
      <c r="H65" s="369" t="str">
        <f aca="false">+"rokwzgl="&amp;H$9&amp;" i lp="&amp;$A65</f>
        <v>rokwzgl=3 i lp=570</v>
      </c>
      <c r="I65" s="369" t="str">
        <f aca="false">+"rokwzgl="&amp;I$9&amp;" i lp="&amp;$A65</f>
        <v>rokwzgl=4 i lp=570</v>
      </c>
      <c r="J65" s="369" t="str">
        <f aca="false">+"rokwzgl="&amp;J$9&amp;" i lp="&amp;$A65</f>
        <v>rokwzgl=5 i lp=570</v>
      </c>
      <c r="K65" s="369" t="str">
        <f aca="false">+"rokwzgl="&amp;K$9&amp;" i lp="&amp;$A65</f>
        <v>rokwzgl=6 i lp=570</v>
      </c>
      <c r="L65" s="369" t="str">
        <f aca="false">+"rokwzgl="&amp;L$9&amp;" i lp="&amp;$A65</f>
        <v>rokwzgl=7 i lp=570</v>
      </c>
      <c r="M65" s="369" t="str">
        <f aca="false">+"rokwzgl="&amp;M$9&amp;" i lp="&amp;$A65</f>
        <v>rokwzgl=8 i lp=570</v>
      </c>
      <c r="N65" s="369" t="str">
        <f aca="false">+"rokwzgl="&amp;N$9&amp;" i lp="&amp;$A65</f>
        <v>rokwzgl=9 i lp=570</v>
      </c>
      <c r="O65" s="369" t="str">
        <f aca="false">+"rokwzgl="&amp;O$9&amp;" i lp="&amp;$A65</f>
        <v>rokwzgl=10 i lp=570</v>
      </c>
      <c r="P65" s="369" t="str">
        <f aca="false">+"rokwzgl="&amp;P$9&amp;" i lp="&amp;$A65</f>
        <v>rokwzgl=11 i lp=570</v>
      </c>
      <c r="Q65" s="369" t="str">
        <f aca="false">+"rokwzgl="&amp;Q$9&amp;" i lp="&amp;$A65</f>
        <v>rokwzgl=12 i lp=570</v>
      </c>
      <c r="R65" s="369" t="str">
        <f aca="false">+"rokwzgl="&amp;R$9&amp;" i lp="&amp;$A65</f>
        <v>rokwzgl=13 i lp=570</v>
      </c>
      <c r="S65" s="369" t="str">
        <f aca="false">+"rokwzgl="&amp;S$9&amp;" i lp="&amp;$A65</f>
        <v>rokwzgl=14 i lp=570</v>
      </c>
      <c r="T65" s="369" t="str">
        <f aca="false">+"rokwzgl="&amp;T$9&amp;" i lp="&amp;$A65</f>
        <v>rokwzgl=15 i lp=570</v>
      </c>
      <c r="U65" s="369" t="str">
        <f aca="false">+"rokwzgl="&amp;U$9&amp;" i lp="&amp;$A65</f>
        <v>rokwzgl=16 i lp=570</v>
      </c>
      <c r="V65" s="369" t="str">
        <f aca="false">+"rokwzgl="&amp;V$9&amp;" i lp="&amp;$A65</f>
        <v>rokwzgl=17 i lp=570</v>
      </c>
      <c r="W65" s="369" t="str">
        <f aca="false">+"rokwzgl="&amp;W$9&amp;" i lp="&amp;$A65</f>
        <v>rokwzgl=18 i lp=570</v>
      </c>
      <c r="X65" s="369" t="str">
        <f aca="false">+"rokwzgl="&amp;X$9&amp;" i lp="&amp;$A65</f>
        <v>rokwzgl=19 i lp=570</v>
      </c>
      <c r="Y65" s="369" t="str">
        <f aca="false">+"rokwzgl="&amp;Y$9&amp;" i lp="&amp;$A65</f>
        <v>rokwzgl=20 i lp=570</v>
      </c>
      <c r="Z65" s="369" t="str">
        <f aca="false">+"rokwzgl="&amp;Z$9&amp;" i lp="&amp;$A65</f>
        <v>rokwzgl=21 i lp=570</v>
      </c>
      <c r="AA65" s="369" t="str">
        <f aca="false">+"rokwzgl="&amp;AA$9&amp;" i lp="&amp;$A65</f>
        <v>rokwzgl=22 i lp=570</v>
      </c>
      <c r="AB65" s="369" t="str">
        <f aca="false">+"rokwzgl="&amp;AB$9&amp;" i lp="&amp;$A65</f>
        <v>rokwzgl=23 i lp=570</v>
      </c>
      <c r="AC65" s="369" t="str">
        <f aca="false">+"rokwzgl="&amp;AC$9&amp;" i lp="&amp;$A65</f>
        <v>rokwzgl=24 i lp=570</v>
      </c>
      <c r="AD65" s="369" t="str">
        <f aca="false">+"rokwzgl="&amp;AD$9&amp;" i lp="&amp;$A65</f>
        <v>rokwzgl=25 i lp=570</v>
      </c>
      <c r="AE65" s="369" t="str">
        <f aca="false">+"rokwzgl="&amp;AE$9&amp;" i lp="&amp;$A65</f>
        <v>rokwzgl=26 i lp=570</v>
      </c>
      <c r="AF65" s="369" t="str">
        <f aca="false">+"rokwzgl="&amp;AF$9&amp;" i lp="&amp;$A65</f>
        <v>rokwzgl=27 i lp=570</v>
      </c>
      <c r="AG65" s="369" t="str">
        <f aca="false">+"rokwzgl="&amp;AG$9&amp;" i lp="&amp;$A65</f>
        <v>rokwzgl=28 i lp=570</v>
      </c>
      <c r="AH65" s="369" t="str">
        <f aca="false">+"rokwzgl="&amp;AH$9&amp;" i lp="&amp;$A65</f>
        <v>rokwzgl=29 i lp=570</v>
      </c>
    </row>
    <row r="66" customFormat="false" ht="11.25" hidden="false" customHeight="false" outlineLevel="0" collapsed="false">
      <c r="A66" s="368" t="n">
        <v>580</v>
      </c>
      <c r="B66" s="368" t="s">
        <v>154</v>
      </c>
      <c r="C66" s="369" t="s">
        <v>155</v>
      </c>
      <c r="D66" s="369" t="str">
        <f aca="false">+"rokwzgl="&amp;D$9&amp;" i lp="&amp;$A66</f>
        <v>rokwzgl=0 i lp=580</v>
      </c>
      <c r="E66" s="369" t="str">
        <f aca="false">+"rokwzgl="&amp;E$9&amp;" i lp="&amp;$A66</f>
        <v>rokwzgl=0 i lp=580</v>
      </c>
      <c r="F66" s="369" t="str">
        <f aca="false">+"rokwzgl="&amp;F$9&amp;" i lp="&amp;$A66</f>
        <v>rokwzgl=1 i lp=580</v>
      </c>
      <c r="G66" s="369" t="str">
        <f aca="false">+"rokwzgl="&amp;G$9&amp;" i lp="&amp;$A66</f>
        <v>rokwzgl=2 i lp=580</v>
      </c>
      <c r="H66" s="369" t="str">
        <f aca="false">+"rokwzgl="&amp;H$9&amp;" i lp="&amp;$A66</f>
        <v>rokwzgl=3 i lp=580</v>
      </c>
      <c r="I66" s="369" t="str">
        <f aca="false">+"rokwzgl="&amp;I$9&amp;" i lp="&amp;$A66</f>
        <v>rokwzgl=4 i lp=580</v>
      </c>
      <c r="J66" s="369" t="str">
        <f aca="false">+"rokwzgl="&amp;J$9&amp;" i lp="&amp;$A66</f>
        <v>rokwzgl=5 i lp=580</v>
      </c>
      <c r="K66" s="369" t="str">
        <f aca="false">+"rokwzgl="&amp;K$9&amp;" i lp="&amp;$A66</f>
        <v>rokwzgl=6 i lp=580</v>
      </c>
      <c r="L66" s="369" t="str">
        <f aca="false">+"rokwzgl="&amp;L$9&amp;" i lp="&amp;$A66</f>
        <v>rokwzgl=7 i lp=580</v>
      </c>
      <c r="M66" s="369" t="str">
        <f aca="false">+"rokwzgl="&amp;M$9&amp;" i lp="&amp;$A66</f>
        <v>rokwzgl=8 i lp=580</v>
      </c>
      <c r="N66" s="369" t="str">
        <f aca="false">+"rokwzgl="&amp;N$9&amp;" i lp="&amp;$A66</f>
        <v>rokwzgl=9 i lp=580</v>
      </c>
      <c r="O66" s="369" t="str">
        <f aca="false">+"rokwzgl="&amp;O$9&amp;" i lp="&amp;$A66</f>
        <v>rokwzgl=10 i lp=580</v>
      </c>
      <c r="P66" s="369" t="str">
        <f aca="false">+"rokwzgl="&amp;P$9&amp;" i lp="&amp;$A66</f>
        <v>rokwzgl=11 i lp=580</v>
      </c>
      <c r="Q66" s="369" t="str">
        <f aca="false">+"rokwzgl="&amp;Q$9&amp;" i lp="&amp;$A66</f>
        <v>rokwzgl=12 i lp=580</v>
      </c>
      <c r="R66" s="369" t="str">
        <f aca="false">+"rokwzgl="&amp;R$9&amp;" i lp="&amp;$A66</f>
        <v>rokwzgl=13 i lp=580</v>
      </c>
      <c r="S66" s="369" t="str">
        <f aca="false">+"rokwzgl="&amp;S$9&amp;" i lp="&amp;$A66</f>
        <v>rokwzgl=14 i lp=580</v>
      </c>
      <c r="T66" s="369" t="str">
        <f aca="false">+"rokwzgl="&amp;T$9&amp;" i lp="&amp;$A66</f>
        <v>rokwzgl=15 i lp=580</v>
      </c>
      <c r="U66" s="369" t="str">
        <f aca="false">+"rokwzgl="&amp;U$9&amp;" i lp="&amp;$A66</f>
        <v>rokwzgl=16 i lp=580</v>
      </c>
      <c r="V66" s="369" t="str">
        <f aca="false">+"rokwzgl="&amp;V$9&amp;" i lp="&amp;$A66</f>
        <v>rokwzgl=17 i lp=580</v>
      </c>
      <c r="W66" s="369" t="str">
        <f aca="false">+"rokwzgl="&amp;W$9&amp;" i lp="&amp;$A66</f>
        <v>rokwzgl=18 i lp=580</v>
      </c>
      <c r="X66" s="369" t="str">
        <f aca="false">+"rokwzgl="&amp;X$9&amp;" i lp="&amp;$A66</f>
        <v>rokwzgl=19 i lp=580</v>
      </c>
      <c r="Y66" s="369" t="str">
        <f aca="false">+"rokwzgl="&amp;Y$9&amp;" i lp="&amp;$A66</f>
        <v>rokwzgl=20 i lp=580</v>
      </c>
      <c r="Z66" s="369" t="str">
        <f aca="false">+"rokwzgl="&amp;Z$9&amp;" i lp="&amp;$A66</f>
        <v>rokwzgl=21 i lp=580</v>
      </c>
      <c r="AA66" s="369" t="str">
        <f aca="false">+"rokwzgl="&amp;AA$9&amp;" i lp="&amp;$A66</f>
        <v>rokwzgl=22 i lp=580</v>
      </c>
      <c r="AB66" s="369" t="str">
        <f aca="false">+"rokwzgl="&amp;AB$9&amp;" i lp="&amp;$A66</f>
        <v>rokwzgl=23 i lp=580</v>
      </c>
      <c r="AC66" s="369" t="str">
        <f aca="false">+"rokwzgl="&amp;AC$9&amp;" i lp="&amp;$A66</f>
        <v>rokwzgl=24 i lp=580</v>
      </c>
      <c r="AD66" s="369" t="str">
        <f aca="false">+"rokwzgl="&amp;AD$9&amp;" i lp="&amp;$A66</f>
        <v>rokwzgl=25 i lp=580</v>
      </c>
      <c r="AE66" s="369" t="str">
        <f aca="false">+"rokwzgl="&amp;AE$9&amp;" i lp="&amp;$A66</f>
        <v>rokwzgl=26 i lp=580</v>
      </c>
      <c r="AF66" s="369" t="str">
        <f aca="false">+"rokwzgl="&amp;AF$9&amp;" i lp="&amp;$A66</f>
        <v>rokwzgl=27 i lp=580</v>
      </c>
      <c r="AG66" s="369" t="str">
        <f aca="false">+"rokwzgl="&amp;AG$9&amp;" i lp="&amp;$A66</f>
        <v>rokwzgl=28 i lp=580</v>
      </c>
      <c r="AH66" s="369" t="str">
        <f aca="false">+"rokwzgl="&amp;AH$9&amp;" i lp="&amp;$A66</f>
        <v>rokwzgl=29 i lp=580</v>
      </c>
    </row>
    <row r="67" customFormat="false" ht="11.25" hidden="false" customHeight="false" outlineLevel="0" collapsed="false">
      <c r="A67" s="368" t="n">
        <v>590</v>
      </c>
      <c r="B67" s="368" t="s">
        <v>157</v>
      </c>
      <c r="C67" s="369" t="s">
        <v>158</v>
      </c>
      <c r="D67" s="369" t="str">
        <f aca="false">+"rokwzgl="&amp;D$9&amp;" i lp="&amp;$A67</f>
        <v>rokwzgl=0 i lp=590</v>
      </c>
      <c r="E67" s="369" t="str">
        <f aca="false">+"rokwzgl="&amp;E$9&amp;" i lp="&amp;$A67</f>
        <v>rokwzgl=0 i lp=590</v>
      </c>
      <c r="F67" s="369" t="str">
        <f aca="false">+"rokwzgl="&amp;F$9&amp;" i lp="&amp;$A67</f>
        <v>rokwzgl=1 i lp=590</v>
      </c>
      <c r="G67" s="369" t="str">
        <f aca="false">+"rokwzgl="&amp;G$9&amp;" i lp="&amp;$A67</f>
        <v>rokwzgl=2 i lp=590</v>
      </c>
      <c r="H67" s="369" t="str">
        <f aca="false">+"rokwzgl="&amp;H$9&amp;" i lp="&amp;$A67</f>
        <v>rokwzgl=3 i lp=590</v>
      </c>
      <c r="I67" s="369" t="str">
        <f aca="false">+"rokwzgl="&amp;I$9&amp;" i lp="&amp;$A67</f>
        <v>rokwzgl=4 i lp=590</v>
      </c>
      <c r="J67" s="369" t="str">
        <f aca="false">+"rokwzgl="&amp;J$9&amp;" i lp="&amp;$A67</f>
        <v>rokwzgl=5 i lp=590</v>
      </c>
      <c r="K67" s="369" t="str">
        <f aca="false">+"rokwzgl="&amp;K$9&amp;" i lp="&amp;$A67</f>
        <v>rokwzgl=6 i lp=590</v>
      </c>
      <c r="L67" s="369" t="str">
        <f aca="false">+"rokwzgl="&amp;L$9&amp;" i lp="&amp;$A67</f>
        <v>rokwzgl=7 i lp=590</v>
      </c>
      <c r="M67" s="369" t="str">
        <f aca="false">+"rokwzgl="&amp;M$9&amp;" i lp="&amp;$A67</f>
        <v>rokwzgl=8 i lp=590</v>
      </c>
      <c r="N67" s="369" t="str">
        <f aca="false">+"rokwzgl="&amp;N$9&amp;" i lp="&amp;$A67</f>
        <v>rokwzgl=9 i lp=590</v>
      </c>
      <c r="O67" s="369" t="str">
        <f aca="false">+"rokwzgl="&amp;O$9&amp;" i lp="&amp;$A67</f>
        <v>rokwzgl=10 i lp=590</v>
      </c>
      <c r="P67" s="369" t="str">
        <f aca="false">+"rokwzgl="&amp;P$9&amp;" i lp="&amp;$A67</f>
        <v>rokwzgl=11 i lp=590</v>
      </c>
      <c r="Q67" s="369" t="str">
        <f aca="false">+"rokwzgl="&amp;Q$9&amp;" i lp="&amp;$A67</f>
        <v>rokwzgl=12 i lp=590</v>
      </c>
      <c r="R67" s="369" t="str">
        <f aca="false">+"rokwzgl="&amp;R$9&amp;" i lp="&amp;$A67</f>
        <v>rokwzgl=13 i lp=590</v>
      </c>
      <c r="S67" s="369" t="str">
        <f aca="false">+"rokwzgl="&amp;S$9&amp;" i lp="&amp;$A67</f>
        <v>rokwzgl=14 i lp=590</v>
      </c>
      <c r="T67" s="369" t="str">
        <f aca="false">+"rokwzgl="&amp;T$9&amp;" i lp="&amp;$A67</f>
        <v>rokwzgl=15 i lp=590</v>
      </c>
      <c r="U67" s="369" t="str">
        <f aca="false">+"rokwzgl="&amp;U$9&amp;" i lp="&amp;$A67</f>
        <v>rokwzgl=16 i lp=590</v>
      </c>
      <c r="V67" s="369" t="str">
        <f aca="false">+"rokwzgl="&amp;V$9&amp;" i lp="&amp;$A67</f>
        <v>rokwzgl=17 i lp=590</v>
      </c>
      <c r="W67" s="369" t="str">
        <f aca="false">+"rokwzgl="&amp;W$9&amp;" i lp="&amp;$A67</f>
        <v>rokwzgl=18 i lp=590</v>
      </c>
      <c r="X67" s="369" t="str">
        <f aca="false">+"rokwzgl="&amp;X$9&amp;" i lp="&amp;$A67</f>
        <v>rokwzgl=19 i lp=590</v>
      </c>
      <c r="Y67" s="369" t="str">
        <f aca="false">+"rokwzgl="&amp;Y$9&amp;" i lp="&amp;$A67</f>
        <v>rokwzgl=20 i lp=590</v>
      </c>
      <c r="Z67" s="369" t="str">
        <f aca="false">+"rokwzgl="&amp;Z$9&amp;" i lp="&amp;$A67</f>
        <v>rokwzgl=21 i lp=590</v>
      </c>
      <c r="AA67" s="369" t="str">
        <f aca="false">+"rokwzgl="&amp;AA$9&amp;" i lp="&amp;$A67</f>
        <v>rokwzgl=22 i lp=590</v>
      </c>
      <c r="AB67" s="369" t="str">
        <f aca="false">+"rokwzgl="&amp;AB$9&amp;" i lp="&amp;$A67</f>
        <v>rokwzgl=23 i lp=590</v>
      </c>
      <c r="AC67" s="369" t="str">
        <f aca="false">+"rokwzgl="&amp;AC$9&amp;" i lp="&amp;$A67</f>
        <v>rokwzgl=24 i lp=590</v>
      </c>
      <c r="AD67" s="369" t="str">
        <f aca="false">+"rokwzgl="&amp;AD$9&amp;" i lp="&amp;$A67</f>
        <v>rokwzgl=25 i lp=590</v>
      </c>
      <c r="AE67" s="369" t="str">
        <f aca="false">+"rokwzgl="&amp;AE$9&amp;" i lp="&amp;$A67</f>
        <v>rokwzgl=26 i lp=590</v>
      </c>
      <c r="AF67" s="369" t="str">
        <f aca="false">+"rokwzgl="&amp;AF$9&amp;" i lp="&amp;$A67</f>
        <v>rokwzgl=27 i lp=590</v>
      </c>
      <c r="AG67" s="369" t="str">
        <f aca="false">+"rokwzgl="&amp;AG$9&amp;" i lp="&amp;$A67</f>
        <v>rokwzgl=28 i lp=590</v>
      </c>
      <c r="AH67" s="369" t="str">
        <f aca="false">+"rokwzgl="&amp;AH$9&amp;" i lp="&amp;$A67</f>
        <v>rokwzgl=29 i lp=590</v>
      </c>
    </row>
    <row r="68" customFormat="false" ht="11.25" hidden="false" customHeight="false" outlineLevel="0" collapsed="false">
      <c r="A68" s="368" t="n">
        <v>600</v>
      </c>
      <c r="B68" s="368" t="s">
        <v>160</v>
      </c>
      <c r="C68" s="369" t="s">
        <v>161</v>
      </c>
      <c r="D68" s="369" t="str">
        <f aca="false">+"rokwzgl="&amp;D$9&amp;" i lp="&amp;$A68</f>
        <v>rokwzgl=0 i lp=600</v>
      </c>
      <c r="E68" s="369" t="str">
        <f aca="false">+"rokwzgl="&amp;E$9&amp;" i lp="&amp;$A68</f>
        <v>rokwzgl=0 i lp=600</v>
      </c>
      <c r="F68" s="369" t="str">
        <f aca="false">+"rokwzgl="&amp;F$9&amp;" i lp="&amp;$A68</f>
        <v>rokwzgl=1 i lp=600</v>
      </c>
      <c r="G68" s="369" t="str">
        <f aca="false">+"rokwzgl="&amp;G$9&amp;" i lp="&amp;$A68</f>
        <v>rokwzgl=2 i lp=600</v>
      </c>
      <c r="H68" s="369" t="str">
        <f aca="false">+"rokwzgl="&amp;H$9&amp;" i lp="&amp;$A68</f>
        <v>rokwzgl=3 i lp=600</v>
      </c>
      <c r="I68" s="369" t="str">
        <f aca="false">+"rokwzgl="&amp;I$9&amp;" i lp="&amp;$A68</f>
        <v>rokwzgl=4 i lp=600</v>
      </c>
      <c r="J68" s="369" t="str">
        <f aca="false">+"rokwzgl="&amp;J$9&amp;" i lp="&amp;$A68</f>
        <v>rokwzgl=5 i lp=600</v>
      </c>
      <c r="K68" s="369" t="str">
        <f aca="false">+"rokwzgl="&amp;K$9&amp;" i lp="&amp;$A68</f>
        <v>rokwzgl=6 i lp=600</v>
      </c>
      <c r="L68" s="369" t="str">
        <f aca="false">+"rokwzgl="&amp;L$9&amp;" i lp="&amp;$A68</f>
        <v>rokwzgl=7 i lp=600</v>
      </c>
      <c r="M68" s="369" t="str">
        <f aca="false">+"rokwzgl="&amp;M$9&amp;" i lp="&amp;$A68</f>
        <v>rokwzgl=8 i lp=600</v>
      </c>
      <c r="N68" s="369" t="str">
        <f aca="false">+"rokwzgl="&amp;N$9&amp;" i lp="&amp;$A68</f>
        <v>rokwzgl=9 i lp=600</v>
      </c>
      <c r="O68" s="369" t="str">
        <f aca="false">+"rokwzgl="&amp;O$9&amp;" i lp="&amp;$A68</f>
        <v>rokwzgl=10 i lp=600</v>
      </c>
      <c r="P68" s="369" t="str">
        <f aca="false">+"rokwzgl="&amp;P$9&amp;" i lp="&amp;$A68</f>
        <v>rokwzgl=11 i lp=600</v>
      </c>
      <c r="Q68" s="369" t="str">
        <f aca="false">+"rokwzgl="&amp;Q$9&amp;" i lp="&amp;$A68</f>
        <v>rokwzgl=12 i lp=600</v>
      </c>
      <c r="R68" s="369" t="str">
        <f aca="false">+"rokwzgl="&amp;R$9&amp;" i lp="&amp;$A68</f>
        <v>rokwzgl=13 i lp=600</v>
      </c>
      <c r="S68" s="369" t="str">
        <f aca="false">+"rokwzgl="&amp;S$9&amp;" i lp="&amp;$A68</f>
        <v>rokwzgl=14 i lp=600</v>
      </c>
      <c r="T68" s="369" t="str">
        <f aca="false">+"rokwzgl="&amp;T$9&amp;" i lp="&amp;$A68</f>
        <v>rokwzgl=15 i lp=600</v>
      </c>
      <c r="U68" s="369" t="str">
        <f aca="false">+"rokwzgl="&amp;U$9&amp;" i lp="&amp;$A68</f>
        <v>rokwzgl=16 i lp=600</v>
      </c>
      <c r="V68" s="369" t="str">
        <f aca="false">+"rokwzgl="&amp;V$9&amp;" i lp="&amp;$A68</f>
        <v>rokwzgl=17 i lp=600</v>
      </c>
      <c r="W68" s="369" t="str">
        <f aca="false">+"rokwzgl="&amp;W$9&amp;" i lp="&amp;$A68</f>
        <v>rokwzgl=18 i lp=600</v>
      </c>
      <c r="X68" s="369" t="str">
        <f aca="false">+"rokwzgl="&amp;X$9&amp;" i lp="&amp;$A68</f>
        <v>rokwzgl=19 i lp=600</v>
      </c>
      <c r="Y68" s="369" t="str">
        <f aca="false">+"rokwzgl="&amp;Y$9&amp;" i lp="&amp;$A68</f>
        <v>rokwzgl=20 i lp=600</v>
      </c>
      <c r="Z68" s="369" t="str">
        <f aca="false">+"rokwzgl="&amp;Z$9&amp;" i lp="&amp;$A68</f>
        <v>rokwzgl=21 i lp=600</v>
      </c>
      <c r="AA68" s="369" t="str">
        <f aca="false">+"rokwzgl="&amp;AA$9&amp;" i lp="&amp;$A68</f>
        <v>rokwzgl=22 i lp=600</v>
      </c>
      <c r="AB68" s="369" t="str">
        <f aca="false">+"rokwzgl="&amp;AB$9&amp;" i lp="&amp;$A68</f>
        <v>rokwzgl=23 i lp=600</v>
      </c>
      <c r="AC68" s="369" t="str">
        <f aca="false">+"rokwzgl="&amp;AC$9&amp;" i lp="&amp;$A68</f>
        <v>rokwzgl=24 i lp=600</v>
      </c>
      <c r="AD68" s="369" t="str">
        <f aca="false">+"rokwzgl="&amp;AD$9&amp;" i lp="&amp;$A68</f>
        <v>rokwzgl=25 i lp=600</v>
      </c>
      <c r="AE68" s="369" t="str">
        <f aca="false">+"rokwzgl="&amp;AE$9&amp;" i lp="&amp;$A68</f>
        <v>rokwzgl=26 i lp=600</v>
      </c>
      <c r="AF68" s="369" t="str">
        <f aca="false">+"rokwzgl="&amp;AF$9&amp;" i lp="&amp;$A68</f>
        <v>rokwzgl=27 i lp=600</v>
      </c>
      <c r="AG68" s="369" t="str">
        <f aca="false">+"rokwzgl="&amp;AG$9&amp;" i lp="&amp;$A68</f>
        <v>rokwzgl=28 i lp=600</v>
      </c>
      <c r="AH68" s="369" t="str">
        <f aca="false">+"rokwzgl="&amp;AH$9&amp;" i lp="&amp;$A68</f>
        <v>rokwzgl=29 i lp=600</v>
      </c>
    </row>
    <row r="69" customFormat="false" ht="11.25" hidden="false" customHeight="false" outlineLevel="0" collapsed="false">
      <c r="A69" s="368" t="n">
        <v>610</v>
      </c>
      <c r="B69" s="368" t="s">
        <v>163</v>
      </c>
      <c r="C69" s="369" t="s">
        <v>461</v>
      </c>
      <c r="D69" s="369" t="str">
        <f aca="false">+"rokwzgl="&amp;D$9&amp;" i lp="&amp;$A69</f>
        <v>rokwzgl=0 i lp=610</v>
      </c>
      <c r="E69" s="369" t="str">
        <f aca="false">+"rokwzgl="&amp;E$9&amp;" i lp="&amp;$A69</f>
        <v>rokwzgl=0 i lp=610</v>
      </c>
      <c r="F69" s="369" t="str">
        <f aca="false">+"rokwzgl="&amp;F$9&amp;" i lp="&amp;$A69</f>
        <v>rokwzgl=1 i lp=610</v>
      </c>
      <c r="G69" s="369" t="str">
        <f aca="false">+"rokwzgl="&amp;G$9&amp;" i lp="&amp;$A69</f>
        <v>rokwzgl=2 i lp=610</v>
      </c>
      <c r="H69" s="369" t="str">
        <f aca="false">+"rokwzgl="&amp;H$9&amp;" i lp="&amp;$A69</f>
        <v>rokwzgl=3 i lp=610</v>
      </c>
      <c r="I69" s="369" t="str">
        <f aca="false">+"rokwzgl="&amp;I$9&amp;" i lp="&amp;$A69</f>
        <v>rokwzgl=4 i lp=610</v>
      </c>
      <c r="J69" s="369" t="str">
        <f aca="false">+"rokwzgl="&amp;J$9&amp;" i lp="&amp;$A69</f>
        <v>rokwzgl=5 i lp=610</v>
      </c>
      <c r="K69" s="369" t="str">
        <f aca="false">+"rokwzgl="&amp;K$9&amp;" i lp="&amp;$A69</f>
        <v>rokwzgl=6 i lp=610</v>
      </c>
      <c r="L69" s="369" t="str">
        <f aca="false">+"rokwzgl="&amp;L$9&amp;" i lp="&amp;$A69</f>
        <v>rokwzgl=7 i lp=610</v>
      </c>
      <c r="M69" s="369" t="str">
        <f aca="false">+"rokwzgl="&amp;M$9&amp;" i lp="&amp;$A69</f>
        <v>rokwzgl=8 i lp=610</v>
      </c>
      <c r="N69" s="369" t="str">
        <f aca="false">+"rokwzgl="&amp;N$9&amp;" i lp="&amp;$A69</f>
        <v>rokwzgl=9 i lp=610</v>
      </c>
      <c r="O69" s="369" t="str">
        <f aca="false">+"rokwzgl="&amp;O$9&amp;" i lp="&amp;$A69</f>
        <v>rokwzgl=10 i lp=610</v>
      </c>
      <c r="P69" s="369" t="str">
        <f aca="false">+"rokwzgl="&amp;P$9&amp;" i lp="&amp;$A69</f>
        <v>rokwzgl=11 i lp=610</v>
      </c>
      <c r="Q69" s="369" t="str">
        <f aca="false">+"rokwzgl="&amp;Q$9&amp;" i lp="&amp;$A69</f>
        <v>rokwzgl=12 i lp=610</v>
      </c>
      <c r="R69" s="369" t="str">
        <f aca="false">+"rokwzgl="&amp;R$9&amp;" i lp="&amp;$A69</f>
        <v>rokwzgl=13 i lp=610</v>
      </c>
      <c r="S69" s="369" t="str">
        <f aca="false">+"rokwzgl="&amp;S$9&amp;" i lp="&amp;$A69</f>
        <v>rokwzgl=14 i lp=610</v>
      </c>
      <c r="T69" s="369" t="str">
        <f aca="false">+"rokwzgl="&amp;T$9&amp;" i lp="&amp;$A69</f>
        <v>rokwzgl=15 i lp=610</v>
      </c>
      <c r="U69" s="369" t="str">
        <f aca="false">+"rokwzgl="&amp;U$9&amp;" i lp="&amp;$A69</f>
        <v>rokwzgl=16 i lp=610</v>
      </c>
      <c r="V69" s="369" t="str">
        <f aca="false">+"rokwzgl="&amp;V$9&amp;" i lp="&amp;$A69</f>
        <v>rokwzgl=17 i lp=610</v>
      </c>
      <c r="W69" s="369" t="str">
        <f aca="false">+"rokwzgl="&amp;W$9&amp;" i lp="&amp;$A69</f>
        <v>rokwzgl=18 i lp=610</v>
      </c>
      <c r="X69" s="369" t="str">
        <f aca="false">+"rokwzgl="&amp;X$9&amp;" i lp="&amp;$A69</f>
        <v>rokwzgl=19 i lp=610</v>
      </c>
      <c r="Y69" s="369" t="str">
        <f aca="false">+"rokwzgl="&amp;Y$9&amp;" i lp="&amp;$A69</f>
        <v>rokwzgl=20 i lp=610</v>
      </c>
      <c r="Z69" s="369" t="str">
        <f aca="false">+"rokwzgl="&amp;Z$9&amp;" i lp="&amp;$A69</f>
        <v>rokwzgl=21 i lp=610</v>
      </c>
      <c r="AA69" s="369" t="str">
        <f aca="false">+"rokwzgl="&amp;AA$9&amp;" i lp="&amp;$A69</f>
        <v>rokwzgl=22 i lp=610</v>
      </c>
      <c r="AB69" s="369" t="str">
        <f aca="false">+"rokwzgl="&amp;AB$9&amp;" i lp="&amp;$A69</f>
        <v>rokwzgl=23 i lp=610</v>
      </c>
      <c r="AC69" s="369" t="str">
        <f aca="false">+"rokwzgl="&amp;AC$9&amp;" i lp="&amp;$A69</f>
        <v>rokwzgl=24 i lp=610</v>
      </c>
      <c r="AD69" s="369" t="str">
        <f aca="false">+"rokwzgl="&amp;AD$9&amp;" i lp="&amp;$A69</f>
        <v>rokwzgl=25 i lp=610</v>
      </c>
      <c r="AE69" s="369" t="str">
        <f aca="false">+"rokwzgl="&amp;AE$9&amp;" i lp="&amp;$A69</f>
        <v>rokwzgl=26 i lp=610</v>
      </c>
      <c r="AF69" s="369" t="str">
        <f aca="false">+"rokwzgl="&amp;AF$9&amp;" i lp="&amp;$A69</f>
        <v>rokwzgl=27 i lp=610</v>
      </c>
      <c r="AG69" s="369" t="str">
        <f aca="false">+"rokwzgl="&amp;AG$9&amp;" i lp="&amp;$A69</f>
        <v>rokwzgl=28 i lp=610</v>
      </c>
      <c r="AH69" s="369" t="str">
        <f aca="false">+"rokwzgl="&amp;AH$9&amp;" i lp="&amp;$A69</f>
        <v>rokwzgl=29 i lp=610</v>
      </c>
    </row>
    <row r="70" customFormat="false" ht="11.25" hidden="false" customHeight="false" outlineLevel="0" collapsed="false">
      <c r="A70" s="368" t="n">
        <v>620</v>
      </c>
      <c r="B70" s="368" t="s">
        <v>166</v>
      </c>
      <c r="C70" s="369" t="s">
        <v>462</v>
      </c>
      <c r="D70" s="369" t="str">
        <f aca="false">+"rokwzgl="&amp;D$9&amp;" i lp="&amp;$A70</f>
        <v>rokwzgl=0 i lp=620</v>
      </c>
      <c r="E70" s="369" t="str">
        <f aca="false">+"rokwzgl="&amp;E$9&amp;" i lp="&amp;$A70</f>
        <v>rokwzgl=0 i lp=620</v>
      </c>
      <c r="F70" s="369" t="str">
        <f aca="false">+"rokwzgl="&amp;F$9&amp;" i lp="&amp;$A70</f>
        <v>rokwzgl=1 i lp=620</v>
      </c>
      <c r="G70" s="369" t="str">
        <f aca="false">+"rokwzgl="&amp;G$9&amp;" i lp="&amp;$A70</f>
        <v>rokwzgl=2 i lp=620</v>
      </c>
      <c r="H70" s="369" t="str">
        <f aca="false">+"rokwzgl="&amp;H$9&amp;" i lp="&amp;$A70</f>
        <v>rokwzgl=3 i lp=620</v>
      </c>
      <c r="I70" s="369" t="str">
        <f aca="false">+"rokwzgl="&amp;I$9&amp;" i lp="&amp;$A70</f>
        <v>rokwzgl=4 i lp=620</v>
      </c>
      <c r="J70" s="369" t="str">
        <f aca="false">+"rokwzgl="&amp;J$9&amp;" i lp="&amp;$A70</f>
        <v>rokwzgl=5 i lp=620</v>
      </c>
      <c r="K70" s="369" t="str">
        <f aca="false">+"rokwzgl="&amp;K$9&amp;" i lp="&amp;$A70</f>
        <v>rokwzgl=6 i lp=620</v>
      </c>
      <c r="L70" s="369" t="str">
        <f aca="false">+"rokwzgl="&amp;L$9&amp;" i lp="&amp;$A70</f>
        <v>rokwzgl=7 i lp=620</v>
      </c>
      <c r="M70" s="369" t="str">
        <f aca="false">+"rokwzgl="&amp;M$9&amp;" i lp="&amp;$A70</f>
        <v>rokwzgl=8 i lp=620</v>
      </c>
      <c r="N70" s="369" t="str">
        <f aca="false">+"rokwzgl="&amp;N$9&amp;" i lp="&amp;$A70</f>
        <v>rokwzgl=9 i lp=620</v>
      </c>
      <c r="O70" s="369" t="str">
        <f aca="false">+"rokwzgl="&amp;O$9&amp;" i lp="&amp;$A70</f>
        <v>rokwzgl=10 i lp=620</v>
      </c>
      <c r="P70" s="369" t="str">
        <f aca="false">+"rokwzgl="&amp;P$9&amp;" i lp="&amp;$A70</f>
        <v>rokwzgl=11 i lp=620</v>
      </c>
      <c r="Q70" s="369" t="str">
        <f aca="false">+"rokwzgl="&amp;Q$9&amp;" i lp="&amp;$A70</f>
        <v>rokwzgl=12 i lp=620</v>
      </c>
      <c r="R70" s="369" t="str">
        <f aca="false">+"rokwzgl="&amp;R$9&amp;" i lp="&amp;$A70</f>
        <v>rokwzgl=13 i lp=620</v>
      </c>
      <c r="S70" s="369" t="str">
        <f aca="false">+"rokwzgl="&amp;S$9&amp;" i lp="&amp;$A70</f>
        <v>rokwzgl=14 i lp=620</v>
      </c>
      <c r="T70" s="369" t="str">
        <f aca="false">+"rokwzgl="&amp;T$9&amp;" i lp="&amp;$A70</f>
        <v>rokwzgl=15 i lp=620</v>
      </c>
      <c r="U70" s="369" t="str">
        <f aca="false">+"rokwzgl="&amp;U$9&amp;" i lp="&amp;$A70</f>
        <v>rokwzgl=16 i lp=620</v>
      </c>
      <c r="V70" s="369" t="str">
        <f aca="false">+"rokwzgl="&amp;V$9&amp;" i lp="&amp;$A70</f>
        <v>rokwzgl=17 i lp=620</v>
      </c>
      <c r="W70" s="369" t="str">
        <f aca="false">+"rokwzgl="&amp;W$9&amp;" i lp="&amp;$A70</f>
        <v>rokwzgl=18 i lp=620</v>
      </c>
      <c r="X70" s="369" t="str">
        <f aca="false">+"rokwzgl="&amp;X$9&amp;" i lp="&amp;$A70</f>
        <v>rokwzgl=19 i lp=620</v>
      </c>
      <c r="Y70" s="369" t="str">
        <f aca="false">+"rokwzgl="&amp;Y$9&amp;" i lp="&amp;$A70</f>
        <v>rokwzgl=20 i lp=620</v>
      </c>
      <c r="Z70" s="369" t="str">
        <f aca="false">+"rokwzgl="&amp;Z$9&amp;" i lp="&amp;$A70</f>
        <v>rokwzgl=21 i lp=620</v>
      </c>
      <c r="AA70" s="369" t="str">
        <f aca="false">+"rokwzgl="&amp;AA$9&amp;" i lp="&amp;$A70</f>
        <v>rokwzgl=22 i lp=620</v>
      </c>
      <c r="AB70" s="369" t="str">
        <f aca="false">+"rokwzgl="&amp;AB$9&amp;" i lp="&amp;$A70</f>
        <v>rokwzgl=23 i lp=620</v>
      </c>
      <c r="AC70" s="369" t="str">
        <f aca="false">+"rokwzgl="&amp;AC$9&amp;" i lp="&amp;$A70</f>
        <v>rokwzgl=24 i lp=620</v>
      </c>
      <c r="AD70" s="369" t="str">
        <f aca="false">+"rokwzgl="&amp;AD$9&amp;" i lp="&amp;$A70</f>
        <v>rokwzgl=25 i lp=620</v>
      </c>
      <c r="AE70" s="369" t="str">
        <f aca="false">+"rokwzgl="&amp;AE$9&amp;" i lp="&amp;$A70</f>
        <v>rokwzgl=26 i lp=620</v>
      </c>
      <c r="AF70" s="369" t="str">
        <f aca="false">+"rokwzgl="&amp;AF$9&amp;" i lp="&amp;$A70</f>
        <v>rokwzgl=27 i lp=620</v>
      </c>
      <c r="AG70" s="369" t="str">
        <f aca="false">+"rokwzgl="&amp;AG$9&amp;" i lp="&amp;$A70</f>
        <v>rokwzgl=28 i lp=620</v>
      </c>
      <c r="AH70" s="369" t="str">
        <f aca="false">+"rokwzgl="&amp;AH$9&amp;" i lp="&amp;$A70</f>
        <v>rokwzgl=29 i lp=620</v>
      </c>
    </row>
    <row r="71" customFormat="false" ht="11.25" hidden="false" customHeight="false" outlineLevel="0" collapsed="false">
      <c r="A71" s="368" t="n">
        <v>630</v>
      </c>
      <c r="B71" s="368" t="s">
        <v>169</v>
      </c>
      <c r="C71" s="369" t="s">
        <v>170</v>
      </c>
      <c r="D71" s="369" t="str">
        <f aca="false">+"rokwzgl="&amp;D$9&amp;" i lp="&amp;$A71</f>
        <v>rokwzgl=0 i lp=630</v>
      </c>
      <c r="E71" s="369" t="str">
        <f aca="false">+"rokwzgl="&amp;E$9&amp;" i lp="&amp;$A71</f>
        <v>rokwzgl=0 i lp=630</v>
      </c>
      <c r="F71" s="369" t="str">
        <f aca="false">+"rokwzgl="&amp;F$9&amp;" i lp="&amp;$A71</f>
        <v>rokwzgl=1 i lp=630</v>
      </c>
      <c r="G71" s="369" t="str">
        <f aca="false">+"rokwzgl="&amp;G$9&amp;" i lp="&amp;$A71</f>
        <v>rokwzgl=2 i lp=630</v>
      </c>
      <c r="H71" s="369" t="str">
        <f aca="false">+"rokwzgl="&amp;H$9&amp;" i lp="&amp;$A71</f>
        <v>rokwzgl=3 i lp=630</v>
      </c>
      <c r="I71" s="369" t="str">
        <f aca="false">+"rokwzgl="&amp;I$9&amp;" i lp="&amp;$A71</f>
        <v>rokwzgl=4 i lp=630</v>
      </c>
      <c r="J71" s="369" t="str">
        <f aca="false">+"rokwzgl="&amp;J$9&amp;" i lp="&amp;$A71</f>
        <v>rokwzgl=5 i lp=630</v>
      </c>
      <c r="K71" s="369" t="str">
        <f aca="false">+"rokwzgl="&amp;K$9&amp;" i lp="&amp;$A71</f>
        <v>rokwzgl=6 i lp=630</v>
      </c>
      <c r="L71" s="369" t="str">
        <f aca="false">+"rokwzgl="&amp;L$9&amp;" i lp="&amp;$A71</f>
        <v>rokwzgl=7 i lp=630</v>
      </c>
      <c r="M71" s="369" t="str">
        <f aca="false">+"rokwzgl="&amp;M$9&amp;" i lp="&amp;$A71</f>
        <v>rokwzgl=8 i lp=630</v>
      </c>
      <c r="N71" s="369" t="str">
        <f aca="false">+"rokwzgl="&amp;N$9&amp;" i lp="&amp;$A71</f>
        <v>rokwzgl=9 i lp=630</v>
      </c>
      <c r="O71" s="369" t="str">
        <f aca="false">+"rokwzgl="&amp;O$9&amp;" i lp="&amp;$A71</f>
        <v>rokwzgl=10 i lp=630</v>
      </c>
      <c r="P71" s="369" t="str">
        <f aca="false">+"rokwzgl="&amp;P$9&amp;" i lp="&amp;$A71</f>
        <v>rokwzgl=11 i lp=630</v>
      </c>
      <c r="Q71" s="369" t="str">
        <f aca="false">+"rokwzgl="&amp;Q$9&amp;" i lp="&amp;$A71</f>
        <v>rokwzgl=12 i lp=630</v>
      </c>
      <c r="R71" s="369" t="str">
        <f aca="false">+"rokwzgl="&amp;R$9&amp;" i lp="&amp;$A71</f>
        <v>rokwzgl=13 i lp=630</v>
      </c>
      <c r="S71" s="369" t="str">
        <f aca="false">+"rokwzgl="&amp;S$9&amp;" i lp="&amp;$A71</f>
        <v>rokwzgl=14 i lp=630</v>
      </c>
      <c r="T71" s="369" t="str">
        <f aca="false">+"rokwzgl="&amp;T$9&amp;" i lp="&amp;$A71</f>
        <v>rokwzgl=15 i lp=630</v>
      </c>
      <c r="U71" s="369" t="str">
        <f aca="false">+"rokwzgl="&amp;U$9&amp;" i lp="&amp;$A71</f>
        <v>rokwzgl=16 i lp=630</v>
      </c>
      <c r="V71" s="369" t="str">
        <f aca="false">+"rokwzgl="&amp;V$9&amp;" i lp="&amp;$A71</f>
        <v>rokwzgl=17 i lp=630</v>
      </c>
      <c r="W71" s="369" t="str">
        <f aca="false">+"rokwzgl="&amp;W$9&amp;" i lp="&amp;$A71</f>
        <v>rokwzgl=18 i lp=630</v>
      </c>
      <c r="X71" s="369" t="str">
        <f aca="false">+"rokwzgl="&amp;X$9&amp;" i lp="&amp;$A71</f>
        <v>rokwzgl=19 i lp=630</v>
      </c>
      <c r="Y71" s="369" t="str">
        <f aca="false">+"rokwzgl="&amp;Y$9&amp;" i lp="&amp;$A71</f>
        <v>rokwzgl=20 i lp=630</v>
      </c>
      <c r="Z71" s="369" t="str">
        <f aca="false">+"rokwzgl="&amp;Z$9&amp;" i lp="&amp;$A71</f>
        <v>rokwzgl=21 i lp=630</v>
      </c>
      <c r="AA71" s="369" t="str">
        <f aca="false">+"rokwzgl="&amp;AA$9&amp;" i lp="&amp;$A71</f>
        <v>rokwzgl=22 i lp=630</v>
      </c>
      <c r="AB71" s="369" t="str">
        <f aca="false">+"rokwzgl="&amp;AB$9&amp;" i lp="&amp;$A71</f>
        <v>rokwzgl=23 i lp=630</v>
      </c>
      <c r="AC71" s="369" t="str">
        <f aca="false">+"rokwzgl="&amp;AC$9&amp;" i lp="&amp;$A71</f>
        <v>rokwzgl=24 i lp=630</v>
      </c>
      <c r="AD71" s="369" t="str">
        <f aca="false">+"rokwzgl="&amp;AD$9&amp;" i lp="&amp;$A71</f>
        <v>rokwzgl=25 i lp=630</v>
      </c>
      <c r="AE71" s="369" t="str">
        <f aca="false">+"rokwzgl="&amp;AE$9&amp;" i lp="&amp;$A71</f>
        <v>rokwzgl=26 i lp=630</v>
      </c>
      <c r="AF71" s="369" t="str">
        <f aca="false">+"rokwzgl="&amp;AF$9&amp;" i lp="&amp;$A71</f>
        <v>rokwzgl=27 i lp=630</v>
      </c>
      <c r="AG71" s="369" t="str">
        <f aca="false">+"rokwzgl="&amp;AG$9&amp;" i lp="&amp;$A71</f>
        <v>rokwzgl=28 i lp=630</v>
      </c>
      <c r="AH71" s="369" t="str">
        <f aca="false">+"rokwzgl="&amp;AH$9&amp;" i lp="&amp;$A71</f>
        <v>rokwzgl=29 i lp=630</v>
      </c>
    </row>
    <row r="72" customFormat="false" ht="11.25" hidden="false" customHeight="false" outlineLevel="0" collapsed="false">
      <c r="A72" s="368" t="n">
        <v>640</v>
      </c>
      <c r="B72" s="368" t="s">
        <v>172</v>
      </c>
      <c r="C72" s="369" t="s">
        <v>173</v>
      </c>
      <c r="D72" s="369" t="str">
        <f aca="false">+"rokwzgl="&amp;D$9&amp;" i lp="&amp;$A72</f>
        <v>rokwzgl=0 i lp=640</v>
      </c>
      <c r="E72" s="369" t="str">
        <f aca="false">+"rokwzgl="&amp;E$9&amp;" i lp="&amp;$A72</f>
        <v>rokwzgl=0 i lp=640</v>
      </c>
      <c r="F72" s="369" t="str">
        <f aca="false">+"rokwzgl="&amp;F$9&amp;" i lp="&amp;$A72</f>
        <v>rokwzgl=1 i lp=640</v>
      </c>
      <c r="G72" s="369" t="str">
        <f aca="false">+"rokwzgl="&amp;G$9&amp;" i lp="&amp;$A72</f>
        <v>rokwzgl=2 i lp=640</v>
      </c>
      <c r="H72" s="369" t="str">
        <f aca="false">+"rokwzgl="&amp;H$9&amp;" i lp="&amp;$A72</f>
        <v>rokwzgl=3 i lp=640</v>
      </c>
      <c r="I72" s="369" t="str">
        <f aca="false">+"rokwzgl="&amp;I$9&amp;" i lp="&amp;$A72</f>
        <v>rokwzgl=4 i lp=640</v>
      </c>
      <c r="J72" s="369" t="str">
        <f aca="false">+"rokwzgl="&amp;J$9&amp;" i lp="&amp;$A72</f>
        <v>rokwzgl=5 i lp=640</v>
      </c>
      <c r="K72" s="369" t="str">
        <f aca="false">+"rokwzgl="&amp;K$9&amp;" i lp="&amp;$A72</f>
        <v>rokwzgl=6 i lp=640</v>
      </c>
      <c r="L72" s="369" t="str">
        <f aca="false">+"rokwzgl="&amp;L$9&amp;" i lp="&amp;$A72</f>
        <v>rokwzgl=7 i lp=640</v>
      </c>
      <c r="M72" s="369" t="str">
        <f aca="false">+"rokwzgl="&amp;M$9&amp;" i lp="&amp;$A72</f>
        <v>rokwzgl=8 i lp=640</v>
      </c>
      <c r="N72" s="369" t="str">
        <f aca="false">+"rokwzgl="&amp;N$9&amp;" i lp="&amp;$A72</f>
        <v>rokwzgl=9 i lp=640</v>
      </c>
      <c r="O72" s="369" t="str">
        <f aca="false">+"rokwzgl="&amp;O$9&amp;" i lp="&amp;$A72</f>
        <v>rokwzgl=10 i lp=640</v>
      </c>
      <c r="P72" s="369" t="str">
        <f aca="false">+"rokwzgl="&amp;P$9&amp;" i lp="&amp;$A72</f>
        <v>rokwzgl=11 i lp=640</v>
      </c>
      <c r="Q72" s="369" t="str">
        <f aca="false">+"rokwzgl="&amp;Q$9&amp;" i lp="&amp;$A72</f>
        <v>rokwzgl=12 i lp=640</v>
      </c>
      <c r="R72" s="369" t="str">
        <f aca="false">+"rokwzgl="&amp;R$9&amp;" i lp="&amp;$A72</f>
        <v>rokwzgl=13 i lp=640</v>
      </c>
      <c r="S72" s="369" t="str">
        <f aca="false">+"rokwzgl="&amp;S$9&amp;" i lp="&amp;$A72</f>
        <v>rokwzgl=14 i lp=640</v>
      </c>
      <c r="T72" s="369" t="str">
        <f aca="false">+"rokwzgl="&amp;T$9&amp;" i lp="&amp;$A72</f>
        <v>rokwzgl=15 i lp=640</v>
      </c>
      <c r="U72" s="369" t="str">
        <f aca="false">+"rokwzgl="&amp;U$9&amp;" i lp="&amp;$A72</f>
        <v>rokwzgl=16 i lp=640</v>
      </c>
      <c r="V72" s="369" t="str">
        <f aca="false">+"rokwzgl="&amp;V$9&amp;" i lp="&amp;$A72</f>
        <v>rokwzgl=17 i lp=640</v>
      </c>
      <c r="W72" s="369" t="str">
        <f aca="false">+"rokwzgl="&amp;W$9&amp;" i lp="&amp;$A72</f>
        <v>rokwzgl=18 i lp=640</v>
      </c>
      <c r="X72" s="369" t="str">
        <f aca="false">+"rokwzgl="&amp;X$9&amp;" i lp="&amp;$A72</f>
        <v>rokwzgl=19 i lp=640</v>
      </c>
      <c r="Y72" s="369" t="str">
        <f aca="false">+"rokwzgl="&amp;Y$9&amp;" i lp="&amp;$A72</f>
        <v>rokwzgl=20 i lp=640</v>
      </c>
      <c r="Z72" s="369" t="str">
        <f aca="false">+"rokwzgl="&amp;Z$9&amp;" i lp="&amp;$A72</f>
        <v>rokwzgl=21 i lp=640</v>
      </c>
      <c r="AA72" s="369" t="str">
        <f aca="false">+"rokwzgl="&amp;AA$9&amp;" i lp="&amp;$A72</f>
        <v>rokwzgl=22 i lp=640</v>
      </c>
      <c r="AB72" s="369" t="str">
        <f aca="false">+"rokwzgl="&amp;AB$9&amp;" i lp="&amp;$A72</f>
        <v>rokwzgl=23 i lp=640</v>
      </c>
      <c r="AC72" s="369" t="str">
        <f aca="false">+"rokwzgl="&amp;AC$9&amp;" i lp="&amp;$A72</f>
        <v>rokwzgl=24 i lp=640</v>
      </c>
      <c r="AD72" s="369" t="str">
        <f aca="false">+"rokwzgl="&amp;AD$9&amp;" i lp="&amp;$A72</f>
        <v>rokwzgl=25 i lp=640</v>
      </c>
      <c r="AE72" s="369" t="str">
        <f aca="false">+"rokwzgl="&amp;AE$9&amp;" i lp="&amp;$A72</f>
        <v>rokwzgl=26 i lp=640</v>
      </c>
      <c r="AF72" s="369" t="str">
        <f aca="false">+"rokwzgl="&amp;AF$9&amp;" i lp="&amp;$A72</f>
        <v>rokwzgl=27 i lp=640</v>
      </c>
      <c r="AG72" s="369" t="str">
        <f aca="false">+"rokwzgl="&amp;AG$9&amp;" i lp="&amp;$A72</f>
        <v>rokwzgl=28 i lp=640</v>
      </c>
      <c r="AH72" s="369" t="str">
        <f aca="false">+"rokwzgl="&amp;AH$9&amp;" i lp="&amp;$A72</f>
        <v>rokwzgl=29 i lp=640</v>
      </c>
    </row>
    <row r="73" customFormat="false" ht="11.25" hidden="false" customHeight="false" outlineLevel="0" collapsed="false">
      <c r="A73" s="368" t="n">
        <v>650</v>
      </c>
      <c r="B73" s="368" t="s">
        <v>175</v>
      </c>
      <c r="C73" s="369" t="s">
        <v>176</v>
      </c>
      <c r="D73" s="369" t="str">
        <f aca="false">+"rokwzgl="&amp;D$9&amp;" i lp="&amp;$A73</f>
        <v>rokwzgl=0 i lp=650</v>
      </c>
      <c r="E73" s="369" t="str">
        <f aca="false">+"rokwzgl="&amp;E$9&amp;" i lp="&amp;$A73</f>
        <v>rokwzgl=0 i lp=650</v>
      </c>
      <c r="F73" s="369" t="str">
        <f aca="false">+"rokwzgl="&amp;F$9&amp;" i lp="&amp;$A73</f>
        <v>rokwzgl=1 i lp=650</v>
      </c>
      <c r="G73" s="369" t="str">
        <f aca="false">+"rokwzgl="&amp;G$9&amp;" i lp="&amp;$A73</f>
        <v>rokwzgl=2 i lp=650</v>
      </c>
      <c r="H73" s="369" t="str">
        <f aca="false">+"rokwzgl="&amp;H$9&amp;" i lp="&amp;$A73</f>
        <v>rokwzgl=3 i lp=650</v>
      </c>
      <c r="I73" s="369" t="str">
        <f aca="false">+"rokwzgl="&amp;I$9&amp;" i lp="&amp;$A73</f>
        <v>rokwzgl=4 i lp=650</v>
      </c>
      <c r="J73" s="369" t="str">
        <f aca="false">+"rokwzgl="&amp;J$9&amp;" i lp="&amp;$A73</f>
        <v>rokwzgl=5 i lp=650</v>
      </c>
      <c r="K73" s="369" t="str">
        <f aca="false">+"rokwzgl="&amp;K$9&amp;" i lp="&amp;$A73</f>
        <v>rokwzgl=6 i lp=650</v>
      </c>
      <c r="L73" s="369" t="str">
        <f aca="false">+"rokwzgl="&amp;L$9&amp;" i lp="&amp;$A73</f>
        <v>rokwzgl=7 i lp=650</v>
      </c>
      <c r="M73" s="369" t="str">
        <f aca="false">+"rokwzgl="&amp;M$9&amp;" i lp="&amp;$A73</f>
        <v>rokwzgl=8 i lp=650</v>
      </c>
      <c r="N73" s="369" t="str">
        <f aca="false">+"rokwzgl="&amp;N$9&amp;" i lp="&amp;$A73</f>
        <v>rokwzgl=9 i lp=650</v>
      </c>
      <c r="O73" s="369" t="str">
        <f aca="false">+"rokwzgl="&amp;O$9&amp;" i lp="&amp;$A73</f>
        <v>rokwzgl=10 i lp=650</v>
      </c>
      <c r="P73" s="369" t="str">
        <f aca="false">+"rokwzgl="&amp;P$9&amp;" i lp="&amp;$A73</f>
        <v>rokwzgl=11 i lp=650</v>
      </c>
      <c r="Q73" s="369" t="str">
        <f aca="false">+"rokwzgl="&amp;Q$9&amp;" i lp="&amp;$A73</f>
        <v>rokwzgl=12 i lp=650</v>
      </c>
      <c r="R73" s="369" t="str">
        <f aca="false">+"rokwzgl="&amp;R$9&amp;" i lp="&amp;$A73</f>
        <v>rokwzgl=13 i lp=650</v>
      </c>
      <c r="S73" s="369" t="str">
        <f aca="false">+"rokwzgl="&amp;S$9&amp;" i lp="&amp;$A73</f>
        <v>rokwzgl=14 i lp=650</v>
      </c>
      <c r="T73" s="369" t="str">
        <f aca="false">+"rokwzgl="&amp;T$9&amp;" i lp="&amp;$A73</f>
        <v>rokwzgl=15 i lp=650</v>
      </c>
      <c r="U73" s="369" t="str">
        <f aca="false">+"rokwzgl="&amp;U$9&amp;" i lp="&amp;$A73</f>
        <v>rokwzgl=16 i lp=650</v>
      </c>
      <c r="V73" s="369" t="str">
        <f aca="false">+"rokwzgl="&amp;V$9&amp;" i lp="&amp;$A73</f>
        <v>rokwzgl=17 i lp=650</v>
      </c>
      <c r="W73" s="369" t="str">
        <f aca="false">+"rokwzgl="&amp;W$9&amp;" i lp="&amp;$A73</f>
        <v>rokwzgl=18 i lp=650</v>
      </c>
      <c r="X73" s="369" t="str">
        <f aca="false">+"rokwzgl="&amp;X$9&amp;" i lp="&amp;$A73</f>
        <v>rokwzgl=19 i lp=650</v>
      </c>
      <c r="Y73" s="369" t="str">
        <f aca="false">+"rokwzgl="&amp;Y$9&amp;" i lp="&amp;$A73</f>
        <v>rokwzgl=20 i lp=650</v>
      </c>
      <c r="Z73" s="369" t="str">
        <f aca="false">+"rokwzgl="&amp;Z$9&amp;" i lp="&amp;$A73</f>
        <v>rokwzgl=21 i lp=650</v>
      </c>
      <c r="AA73" s="369" t="str">
        <f aca="false">+"rokwzgl="&amp;AA$9&amp;" i lp="&amp;$A73</f>
        <v>rokwzgl=22 i lp=650</v>
      </c>
      <c r="AB73" s="369" t="str">
        <f aca="false">+"rokwzgl="&amp;AB$9&amp;" i lp="&amp;$A73</f>
        <v>rokwzgl=23 i lp=650</v>
      </c>
      <c r="AC73" s="369" t="str">
        <f aca="false">+"rokwzgl="&amp;AC$9&amp;" i lp="&amp;$A73</f>
        <v>rokwzgl=24 i lp=650</v>
      </c>
      <c r="AD73" s="369" t="str">
        <f aca="false">+"rokwzgl="&amp;AD$9&amp;" i lp="&amp;$A73</f>
        <v>rokwzgl=25 i lp=650</v>
      </c>
      <c r="AE73" s="369" t="str">
        <f aca="false">+"rokwzgl="&amp;AE$9&amp;" i lp="&amp;$A73</f>
        <v>rokwzgl=26 i lp=650</v>
      </c>
      <c r="AF73" s="369" t="str">
        <f aca="false">+"rokwzgl="&amp;AF$9&amp;" i lp="&amp;$A73</f>
        <v>rokwzgl=27 i lp=650</v>
      </c>
      <c r="AG73" s="369" t="str">
        <f aca="false">+"rokwzgl="&amp;AG$9&amp;" i lp="&amp;$A73</f>
        <v>rokwzgl=28 i lp=650</v>
      </c>
      <c r="AH73" s="369" t="str">
        <f aca="false">+"rokwzgl="&amp;AH$9&amp;" i lp="&amp;$A73</f>
        <v>rokwzgl=29 i lp=650</v>
      </c>
    </row>
    <row r="74" customFormat="false" ht="11.25" hidden="false" customHeight="false" outlineLevel="0" collapsed="false">
      <c r="A74" s="368" t="n">
        <v>660</v>
      </c>
      <c r="B74" s="368" t="n">
        <v>12</v>
      </c>
      <c r="C74" s="369" t="s">
        <v>178</v>
      </c>
      <c r="D74" s="369" t="str">
        <f aca="false">+"rokwzgl="&amp;D$9&amp;" i lp="&amp;$A74</f>
        <v>rokwzgl=0 i lp=660</v>
      </c>
      <c r="E74" s="369" t="str">
        <f aca="false">+"rokwzgl="&amp;E$9&amp;" i lp="&amp;$A74</f>
        <v>rokwzgl=0 i lp=660</v>
      </c>
      <c r="F74" s="369" t="str">
        <f aca="false">+"rokwzgl="&amp;F$9&amp;" i lp="&amp;$A74</f>
        <v>rokwzgl=1 i lp=660</v>
      </c>
      <c r="G74" s="369" t="str">
        <f aca="false">+"rokwzgl="&amp;G$9&amp;" i lp="&amp;$A74</f>
        <v>rokwzgl=2 i lp=660</v>
      </c>
      <c r="H74" s="369" t="str">
        <f aca="false">+"rokwzgl="&amp;H$9&amp;" i lp="&amp;$A74</f>
        <v>rokwzgl=3 i lp=660</v>
      </c>
      <c r="I74" s="369" t="str">
        <f aca="false">+"rokwzgl="&amp;I$9&amp;" i lp="&amp;$A74</f>
        <v>rokwzgl=4 i lp=660</v>
      </c>
      <c r="J74" s="369" t="str">
        <f aca="false">+"rokwzgl="&amp;J$9&amp;" i lp="&amp;$A74</f>
        <v>rokwzgl=5 i lp=660</v>
      </c>
      <c r="K74" s="369" t="str">
        <f aca="false">+"rokwzgl="&amp;K$9&amp;" i lp="&amp;$A74</f>
        <v>rokwzgl=6 i lp=660</v>
      </c>
      <c r="L74" s="369" t="str">
        <f aca="false">+"rokwzgl="&amp;L$9&amp;" i lp="&amp;$A74</f>
        <v>rokwzgl=7 i lp=660</v>
      </c>
      <c r="M74" s="369" t="str">
        <f aca="false">+"rokwzgl="&amp;M$9&amp;" i lp="&amp;$A74</f>
        <v>rokwzgl=8 i lp=660</v>
      </c>
      <c r="N74" s="369" t="str">
        <f aca="false">+"rokwzgl="&amp;N$9&amp;" i lp="&amp;$A74</f>
        <v>rokwzgl=9 i lp=660</v>
      </c>
      <c r="O74" s="369" t="str">
        <f aca="false">+"rokwzgl="&amp;O$9&amp;" i lp="&amp;$A74</f>
        <v>rokwzgl=10 i lp=660</v>
      </c>
      <c r="P74" s="369" t="str">
        <f aca="false">+"rokwzgl="&amp;P$9&amp;" i lp="&amp;$A74</f>
        <v>rokwzgl=11 i lp=660</v>
      </c>
      <c r="Q74" s="369" t="str">
        <f aca="false">+"rokwzgl="&amp;Q$9&amp;" i lp="&amp;$A74</f>
        <v>rokwzgl=12 i lp=660</v>
      </c>
      <c r="R74" s="369" t="str">
        <f aca="false">+"rokwzgl="&amp;R$9&amp;" i lp="&amp;$A74</f>
        <v>rokwzgl=13 i lp=660</v>
      </c>
      <c r="S74" s="369" t="str">
        <f aca="false">+"rokwzgl="&amp;S$9&amp;" i lp="&amp;$A74</f>
        <v>rokwzgl=14 i lp=660</v>
      </c>
      <c r="T74" s="369" t="str">
        <f aca="false">+"rokwzgl="&amp;T$9&amp;" i lp="&amp;$A74</f>
        <v>rokwzgl=15 i lp=660</v>
      </c>
      <c r="U74" s="369" t="str">
        <f aca="false">+"rokwzgl="&amp;U$9&amp;" i lp="&amp;$A74</f>
        <v>rokwzgl=16 i lp=660</v>
      </c>
      <c r="V74" s="369" t="str">
        <f aca="false">+"rokwzgl="&amp;V$9&amp;" i lp="&amp;$A74</f>
        <v>rokwzgl=17 i lp=660</v>
      </c>
      <c r="W74" s="369" t="str">
        <f aca="false">+"rokwzgl="&amp;W$9&amp;" i lp="&amp;$A74</f>
        <v>rokwzgl=18 i lp=660</v>
      </c>
      <c r="X74" s="369" t="str">
        <f aca="false">+"rokwzgl="&amp;X$9&amp;" i lp="&amp;$A74</f>
        <v>rokwzgl=19 i lp=660</v>
      </c>
      <c r="Y74" s="369" t="str">
        <f aca="false">+"rokwzgl="&amp;Y$9&amp;" i lp="&amp;$A74</f>
        <v>rokwzgl=20 i lp=660</v>
      </c>
      <c r="Z74" s="369" t="str">
        <f aca="false">+"rokwzgl="&amp;Z$9&amp;" i lp="&amp;$A74</f>
        <v>rokwzgl=21 i lp=660</v>
      </c>
      <c r="AA74" s="369" t="str">
        <f aca="false">+"rokwzgl="&amp;AA$9&amp;" i lp="&amp;$A74</f>
        <v>rokwzgl=22 i lp=660</v>
      </c>
      <c r="AB74" s="369" t="str">
        <f aca="false">+"rokwzgl="&amp;AB$9&amp;" i lp="&amp;$A74</f>
        <v>rokwzgl=23 i lp=660</v>
      </c>
      <c r="AC74" s="369" t="str">
        <f aca="false">+"rokwzgl="&amp;AC$9&amp;" i lp="&amp;$A74</f>
        <v>rokwzgl=24 i lp=660</v>
      </c>
      <c r="AD74" s="369" t="str">
        <f aca="false">+"rokwzgl="&amp;AD$9&amp;" i lp="&amp;$A74</f>
        <v>rokwzgl=25 i lp=660</v>
      </c>
      <c r="AE74" s="369" t="str">
        <f aca="false">+"rokwzgl="&amp;AE$9&amp;" i lp="&amp;$A74</f>
        <v>rokwzgl=26 i lp=660</v>
      </c>
      <c r="AF74" s="369" t="str">
        <f aca="false">+"rokwzgl="&amp;AF$9&amp;" i lp="&amp;$A74</f>
        <v>rokwzgl=27 i lp=660</v>
      </c>
      <c r="AG74" s="369" t="str">
        <f aca="false">+"rokwzgl="&amp;AG$9&amp;" i lp="&amp;$A74</f>
        <v>rokwzgl=28 i lp=660</v>
      </c>
      <c r="AH74" s="369" t="str">
        <f aca="false">+"rokwzgl="&amp;AH$9&amp;" i lp="&amp;$A74</f>
        <v>rokwzgl=29 i lp=660</v>
      </c>
    </row>
    <row r="75" customFormat="false" ht="11.25" hidden="false" customHeight="false" outlineLevel="0" collapsed="false">
      <c r="A75" s="368" t="n">
        <v>670</v>
      </c>
      <c r="B75" s="368" t="s">
        <v>179</v>
      </c>
      <c r="C75" s="369" t="s">
        <v>180</v>
      </c>
      <c r="D75" s="369" t="str">
        <f aca="false">+"rokwzgl="&amp;D$9&amp;" i lp="&amp;$A75</f>
        <v>rokwzgl=0 i lp=670</v>
      </c>
      <c r="E75" s="369" t="str">
        <f aca="false">+"rokwzgl="&amp;E$9&amp;" i lp="&amp;$A75</f>
        <v>rokwzgl=0 i lp=670</v>
      </c>
      <c r="F75" s="369" t="str">
        <f aca="false">+"rokwzgl="&amp;F$9&amp;" i lp="&amp;$A75</f>
        <v>rokwzgl=1 i lp=670</v>
      </c>
      <c r="G75" s="369" t="str">
        <f aca="false">+"rokwzgl="&amp;G$9&amp;" i lp="&amp;$A75</f>
        <v>rokwzgl=2 i lp=670</v>
      </c>
      <c r="H75" s="369" t="str">
        <f aca="false">+"rokwzgl="&amp;H$9&amp;" i lp="&amp;$A75</f>
        <v>rokwzgl=3 i lp=670</v>
      </c>
      <c r="I75" s="369" t="str">
        <f aca="false">+"rokwzgl="&amp;I$9&amp;" i lp="&amp;$A75</f>
        <v>rokwzgl=4 i lp=670</v>
      </c>
      <c r="J75" s="369" t="str">
        <f aca="false">+"rokwzgl="&amp;J$9&amp;" i lp="&amp;$A75</f>
        <v>rokwzgl=5 i lp=670</v>
      </c>
      <c r="K75" s="369" t="str">
        <f aca="false">+"rokwzgl="&amp;K$9&amp;" i lp="&amp;$A75</f>
        <v>rokwzgl=6 i lp=670</v>
      </c>
      <c r="L75" s="369" t="str">
        <f aca="false">+"rokwzgl="&amp;L$9&amp;" i lp="&amp;$A75</f>
        <v>rokwzgl=7 i lp=670</v>
      </c>
      <c r="M75" s="369" t="str">
        <f aca="false">+"rokwzgl="&amp;M$9&amp;" i lp="&amp;$A75</f>
        <v>rokwzgl=8 i lp=670</v>
      </c>
      <c r="N75" s="369" t="str">
        <f aca="false">+"rokwzgl="&amp;N$9&amp;" i lp="&amp;$A75</f>
        <v>rokwzgl=9 i lp=670</v>
      </c>
      <c r="O75" s="369" t="str">
        <f aca="false">+"rokwzgl="&amp;O$9&amp;" i lp="&amp;$A75</f>
        <v>rokwzgl=10 i lp=670</v>
      </c>
      <c r="P75" s="369" t="str">
        <f aca="false">+"rokwzgl="&amp;P$9&amp;" i lp="&amp;$A75</f>
        <v>rokwzgl=11 i lp=670</v>
      </c>
      <c r="Q75" s="369" t="str">
        <f aca="false">+"rokwzgl="&amp;Q$9&amp;" i lp="&amp;$A75</f>
        <v>rokwzgl=12 i lp=670</v>
      </c>
      <c r="R75" s="369" t="str">
        <f aca="false">+"rokwzgl="&amp;R$9&amp;" i lp="&amp;$A75</f>
        <v>rokwzgl=13 i lp=670</v>
      </c>
      <c r="S75" s="369" t="str">
        <f aca="false">+"rokwzgl="&amp;S$9&amp;" i lp="&amp;$A75</f>
        <v>rokwzgl=14 i lp=670</v>
      </c>
      <c r="T75" s="369" t="str">
        <f aca="false">+"rokwzgl="&amp;T$9&amp;" i lp="&amp;$A75</f>
        <v>rokwzgl=15 i lp=670</v>
      </c>
      <c r="U75" s="369" t="str">
        <f aca="false">+"rokwzgl="&amp;U$9&amp;" i lp="&amp;$A75</f>
        <v>rokwzgl=16 i lp=670</v>
      </c>
      <c r="V75" s="369" t="str">
        <f aca="false">+"rokwzgl="&amp;V$9&amp;" i lp="&amp;$A75</f>
        <v>rokwzgl=17 i lp=670</v>
      </c>
      <c r="W75" s="369" t="str">
        <f aca="false">+"rokwzgl="&amp;W$9&amp;" i lp="&amp;$A75</f>
        <v>rokwzgl=18 i lp=670</v>
      </c>
      <c r="X75" s="369" t="str">
        <f aca="false">+"rokwzgl="&amp;X$9&amp;" i lp="&amp;$A75</f>
        <v>rokwzgl=19 i lp=670</v>
      </c>
      <c r="Y75" s="369" t="str">
        <f aca="false">+"rokwzgl="&amp;Y$9&amp;" i lp="&amp;$A75</f>
        <v>rokwzgl=20 i lp=670</v>
      </c>
      <c r="Z75" s="369" t="str">
        <f aca="false">+"rokwzgl="&amp;Z$9&amp;" i lp="&amp;$A75</f>
        <v>rokwzgl=21 i lp=670</v>
      </c>
      <c r="AA75" s="369" t="str">
        <f aca="false">+"rokwzgl="&amp;AA$9&amp;" i lp="&amp;$A75</f>
        <v>rokwzgl=22 i lp=670</v>
      </c>
      <c r="AB75" s="369" t="str">
        <f aca="false">+"rokwzgl="&amp;AB$9&amp;" i lp="&amp;$A75</f>
        <v>rokwzgl=23 i lp=670</v>
      </c>
      <c r="AC75" s="369" t="str">
        <f aca="false">+"rokwzgl="&amp;AC$9&amp;" i lp="&amp;$A75</f>
        <v>rokwzgl=24 i lp=670</v>
      </c>
      <c r="AD75" s="369" t="str">
        <f aca="false">+"rokwzgl="&amp;AD$9&amp;" i lp="&amp;$A75</f>
        <v>rokwzgl=25 i lp=670</v>
      </c>
      <c r="AE75" s="369" t="str">
        <f aca="false">+"rokwzgl="&amp;AE$9&amp;" i lp="&amp;$A75</f>
        <v>rokwzgl=26 i lp=670</v>
      </c>
      <c r="AF75" s="369" t="str">
        <f aca="false">+"rokwzgl="&amp;AF$9&amp;" i lp="&amp;$A75</f>
        <v>rokwzgl=27 i lp=670</v>
      </c>
      <c r="AG75" s="369" t="str">
        <f aca="false">+"rokwzgl="&amp;AG$9&amp;" i lp="&amp;$A75</f>
        <v>rokwzgl=28 i lp=670</v>
      </c>
      <c r="AH75" s="369" t="str">
        <f aca="false">+"rokwzgl="&amp;AH$9&amp;" i lp="&amp;$A75</f>
        <v>rokwzgl=29 i lp=670</v>
      </c>
    </row>
    <row r="76" customFormat="false" ht="11.25" hidden="false" customHeight="false" outlineLevel="0" collapsed="false">
      <c r="A76" s="368" t="n">
        <v>680</v>
      </c>
      <c r="B76" s="368" t="s">
        <v>182</v>
      </c>
      <c r="C76" s="369" t="s">
        <v>183</v>
      </c>
      <c r="D76" s="369" t="str">
        <f aca="false">+"rokwzgl="&amp;D$9&amp;" i lp="&amp;$A76</f>
        <v>rokwzgl=0 i lp=680</v>
      </c>
      <c r="E76" s="369" t="str">
        <f aca="false">+"rokwzgl="&amp;E$9&amp;" i lp="&amp;$A76</f>
        <v>rokwzgl=0 i lp=680</v>
      </c>
      <c r="F76" s="369" t="str">
        <f aca="false">+"rokwzgl="&amp;F$9&amp;" i lp="&amp;$A76</f>
        <v>rokwzgl=1 i lp=680</v>
      </c>
      <c r="G76" s="369" t="str">
        <f aca="false">+"rokwzgl="&amp;G$9&amp;" i lp="&amp;$A76</f>
        <v>rokwzgl=2 i lp=680</v>
      </c>
      <c r="H76" s="369" t="str">
        <f aca="false">+"rokwzgl="&amp;H$9&amp;" i lp="&amp;$A76</f>
        <v>rokwzgl=3 i lp=680</v>
      </c>
      <c r="I76" s="369" t="str">
        <f aca="false">+"rokwzgl="&amp;I$9&amp;" i lp="&amp;$A76</f>
        <v>rokwzgl=4 i lp=680</v>
      </c>
      <c r="J76" s="369" t="str">
        <f aca="false">+"rokwzgl="&amp;J$9&amp;" i lp="&amp;$A76</f>
        <v>rokwzgl=5 i lp=680</v>
      </c>
      <c r="K76" s="369" t="str">
        <f aca="false">+"rokwzgl="&amp;K$9&amp;" i lp="&amp;$A76</f>
        <v>rokwzgl=6 i lp=680</v>
      </c>
      <c r="L76" s="369" t="str">
        <f aca="false">+"rokwzgl="&amp;L$9&amp;" i lp="&amp;$A76</f>
        <v>rokwzgl=7 i lp=680</v>
      </c>
      <c r="M76" s="369" t="str">
        <f aca="false">+"rokwzgl="&amp;M$9&amp;" i lp="&amp;$A76</f>
        <v>rokwzgl=8 i lp=680</v>
      </c>
      <c r="N76" s="369" t="str">
        <f aca="false">+"rokwzgl="&amp;N$9&amp;" i lp="&amp;$A76</f>
        <v>rokwzgl=9 i lp=680</v>
      </c>
      <c r="O76" s="369" t="str">
        <f aca="false">+"rokwzgl="&amp;O$9&amp;" i lp="&amp;$A76</f>
        <v>rokwzgl=10 i lp=680</v>
      </c>
      <c r="P76" s="369" t="str">
        <f aca="false">+"rokwzgl="&amp;P$9&amp;" i lp="&amp;$A76</f>
        <v>rokwzgl=11 i lp=680</v>
      </c>
      <c r="Q76" s="369" t="str">
        <f aca="false">+"rokwzgl="&amp;Q$9&amp;" i lp="&amp;$A76</f>
        <v>rokwzgl=12 i lp=680</v>
      </c>
      <c r="R76" s="369" t="str">
        <f aca="false">+"rokwzgl="&amp;R$9&amp;" i lp="&amp;$A76</f>
        <v>rokwzgl=13 i lp=680</v>
      </c>
      <c r="S76" s="369" t="str">
        <f aca="false">+"rokwzgl="&amp;S$9&amp;" i lp="&amp;$A76</f>
        <v>rokwzgl=14 i lp=680</v>
      </c>
      <c r="T76" s="369" t="str">
        <f aca="false">+"rokwzgl="&amp;T$9&amp;" i lp="&amp;$A76</f>
        <v>rokwzgl=15 i lp=680</v>
      </c>
      <c r="U76" s="369" t="str">
        <f aca="false">+"rokwzgl="&amp;U$9&amp;" i lp="&amp;$A76</f>
        <v>rokwzgl=16 i lp=680</v>
      </c>
      <c r="V76" s="369" t="str">
        <f aca="false">+"rokwzgl="&amp;V$9&amp;" i lp="&amp;$A76</f>
        <v>rokwzgl=17 i lp=680</v>
      </c>
      <c r="W76" s="369" t="str">
        <f aca="false">+"rokwzgl="&amp;W$9&amp;" i lp="&amp;$A76</f>
        <v>rokwzgl=18 i lp=680</v>
      </c>
      <c r="X76" s="369" t="str">
        <f aca="false">+"rokwzgl="&amp;X$9&amp;" i lp="&amp;$A76</f>
        <v>rokwzgl=19 i lp=680</v>
      </c>
      <c r="Y76" s="369" t="str">
        <f aca="false">+"rokwzgl="&amp;Y$9&amp;" i lp="&amp;$A76</f>
        <v>rokwzgl=20 i lp=680</v>
      </c>
      <c r="Z76" s="369" t="str">
        <f aca="false">+"rokwzgl="&amp;Z$9&amp;" i lp="&amp;$A76</f>
        <v>rokwzgl=21 i lp=680</v>
      </c>
      <c r="AA76" s="369" t="str">
        <f aca="false">+"rokwzgl="&amp;AA$9&amp;" i lp="&amp;$A76</f>
        <v>rokwzgl=22 i lp=680</v>
      </c>
      <c r="AB76" s="369" t="str">
        <f aca="false">+"rokwzgl="&amp;AB$9&amp;" i lp="&amp;$A76</f>
        <v>rokwzgl=23 i lp=680</v>
      </c>
      <c r="AC76" s="369" t="str">
        <f aca="false">+"rokwzgl="&amp;AC$9&amp;" i lp="&amp;$A76</f>
        <v>rokwzgl=24 i lp=680</v>
      </c>
      <c r="AD76" s="369" t="str">
        <f aca="false">+"rokwzgl="&amp;AD$9&amp;" i lp="&amp;$A76</f>
        <v>rokwzgl=25 i lp=680</v>
      </c>
      <c r="AE76" s="369" t="str">
        <f aca="false">+"rokwzgl="&amp;AE$9&amp;" i lp="&amp;$A76</f>
        <v>rokwzgl=26 i lp=680</v>
      </c>
      <c r="AF76" s="369" t="str">
        <f aca="false">+"rokwzgl="&amp;AF$9&amp;" i lp="&amp;$A76</f>
        <v>rokwzgl=27 i lp=680</v>
      </c>
      <c r="AG76" s="369" t="str">
        <f aca="false">+"rokwzgl="&amp;AG$9&amp;" i lp="&amp;$A76</f>
        <v>rokwzgl=28 i lp=680</v>
      </c>
      <c r="AH76" s="369" t="str">
        <f aca="false">+"rokwzgl="&amp;AH$9&amp;" i lp="&amp;$A76</f>
        <v>rokwzgl=29 i lp=680</v>
      </c>
    </row>
    <row r="77" customFormat="false" ht="11.25" hidden="false" customHeight="false" outlineLevel="0" collapsed="false">
      <c r="A77" s="368" t="n">
        <v>690</v>
      </c>
      <c r="B77" s="368" t="s">
        <v>185</v>
      </c>
      <c r="C77" s="369" t="s">
        <v>186</v>
      </c>
      <c r="D77" s="369" t="str">
        <f aca="false">+"rokwzgl="&amp;D$9&amp;" i lp="&amp;$A77</f>
        <v>rokwzgl=0 i lp=690</v>
      </c>
      <c r="E77" s="369" t="str">
        <f aca="false">+"rokwzgl="&amp;E$9&amp;" i lp="&amp;$A77</f>
        <v>rokwzgl=0 i lp=690</v>
      </c>
      <c r="F77" s="369" t="str">
        <f aca="false">+"rokwzgl="&amp;F$9&amp;" i lp="&amp;$A77</f>
        <v>rokwzgl=1 i lp=690</v>
      </c>
      <c r="G77" s="369" t="str">
        <f aca="false">+"rokwzgl="&amp;G$9&amp;" i lp="&amp;$A77</f>
        <v>rokwzgl=2 i lp=690</v>
      </c>
      <c r="H77" s="369" t="str">
        <f aca="false">+"rokwzgl="&amp;H$9&amp;" i lp="&amp;$A77</f>
        <v>rokwzgl=3 i lp=690</v>
      </c>
      <c r="I77" s="369" t="str">
        <f aca="false">+"rokwzgl="&amp;I$9&amp;" i lp="&amp;$A77</f>
        <v>rokwzgl=4 i lp=690</v>
      </c>
      <c r="J77" s="369" t="str">
        <f aca="false">+"rokwzgl="&amp;J$9&amp;" i lp="&amp;$A77</f>
        <v>rokwzgl=5 i lp=690</v>
      </c>
      <c r="K77" s="369" t="str">
        <f aca="false">+"rokwzgl="&amp;K$9&amp;" i lp="&amp;$A77</f>
        <v>rokwzgl=6 i lp=690</v>
      </c>
      <c r="L77" s="369" t="str">
        <f aca="false">+"rokwzgl="&amp;L$9&amp;" i lp="&amp;$A77</f>
        <v>rokwzgl=7 i lp=690</v>
      </c>
      <c r="M77" s="369" t="str">
        <f aca="false">+"rokwzgl="&amp;M$9&amp;" i lp="&amp;$A77</f>
        <v>rokwzgl=8 i lp=690</v>
      </c>
      <c r="N77" s="369" t="str">
        <f aca="false">+"rokwzgl="&amp;N$9&amp;" i lp="&amp;$A77</f>
        <v>rokwzgl=9 i lp=690</v>
      </c>
      <c r="O77" s="369" t="str">
        <f aca="false">+"rokwzgl="&amp;O$9&amp;" i lp="&amp;$A77</f>
        <v>rokwzgl=10 i lp=690</v>
      </c>
      <c r="P77" s="369" t="str">
        <f aca="false">+"rokwzgl="&amp;P$9&amp;" i lp="&amp;$A77</f>
        <v>rokwzgl=11 i lp=690</v>
      </c>
      <c r="Q77" s="369" t="str">
        <f aca="false">+"rokwzgl="&amp;Q$9&amp;" i lp="&amp;$A77</f>
        <v>rokwzgl=12 i lp=690</v>
      </c>
      <c r="R77" s="369" t="str">
        <f aca="false">+"rokwzgl="&amp;R$9&amp;" i lp="&amp;$A77</f>
        <v>rokwzgl=13 i lp=690</v>
      </c>
      <c r="S77" s="369" t="str">
        <f aca="false">+"rokwzgl="&amp;S$9&amp;" i lp="&amp;$A77</f>
        <v>rokwzgl=14 i lp=690</v>
      </c>
      <c r="T77" s="369" t="str">
        <f aca="false">+"rokwzgl="&amp;T$9&amp;" i lp="&amp;$A77</f>
        <v>rokwzgl=15 i lp=690</v>
      </c>
      <c r="U77" s="369" t="str">
        <f aca="false">+"rokwzgl="&amp;U$9&amp;" i lp="&amp;$A77</f>
        <v>rokwzgl=16 i lp=690</v>
      </c>
      <c r="V77" s="369" t="str">
        <f aca="false">+"rokwzgl="&amp;V$9&amp;" i lp="&amp;$A77</f>
        <v>rokwzgl=17 i lp=690</v>
      </c>
      <c r="W77" s="369" t="str">
        <f aca="false">+"rokwzgl="&amp;W$9&amp;" i lp="&amp;$A77</f>
        <v>rokwzgl=18 i lp=690</v>
      </c>
      <c r="X77" s="369" t="str">
        <f aca="false">+"rokwzgl="&amp;X$9&amp;" i lp="&amp;$A77</f>
        <v>rokwzgl=19 i lp=690</v>
      </c>
      <c r="Y77" s="369" t="str">
        <f aca="false">+"rokwzgl="&amp;Y$9&amp;" i lp="&amp;$A77</f>
        <v>rokwzgl=20 i lp=690</v>
      </c>
      <c r="Z77" s="369" t="str">
        <f aca="false">+"rokwzgl="&amp;Z$9&amp;" i lp="&amp;$A77</f>
        <v>rokwzgl=21 i lp=690</v>
      </c>
      <c r="AA77" s="369" t="str">
        <f aca="false">+"rokwzgl="&amp;AA$9&amp;" i lp="&amp;$A77</f>
        <v>rokwzgl=22 i lp=690</v>
      </c>
      <c r="AB77" s="369" t="str">
        <f aca="false">+"rokwzgl="&amp;AB$9&amp;" i lp="&amp;$A77</f>
        <v>rokwzgl=23 i lp=690</v>
      </c>
      <c r="AC77" s="369" t="str">
        <f aca="false">+"rokwzgl="&amp;AC$9&amp;" i lp="&amp;$A77</f>
        <v>rokwzgl=24 i lp=690</v>
      </c>
      <c r="AD77" s="369" t="str">
        <f aca="false">+"rokwzgl="&amp;AD$9&amp;" i lp="&amp;$A77</f>
        <v>rokwzgl=25 i lp=690</v>
      </c>
      <c r="AE77" s="369" t="str">
        <f aca="false">+"rokwzgl="&amp;AE$9&amp;" i lp="&amp;$A77</f>
        <v>rokwzgl=26 i lp=690</v>
      </c>
      <c r="AF77" s="369" t="str">
        <f aca="false">+"rokwzgl="&amp;AF$9&amp;" i lp="&amp;$A77</f>
        <v>rokwzgl=27 i lp=690</v>
      </c>
      <c r="AG77" s="369" t="str">
        <f aca="false">+"rokwzgl="&amp;AG$9&amp;" i lp="&amp;$A77</f>
        <v>rokwzgl=28 i lp=690</v>
      </c>
      <c r="AH77" s="369" t="str">
        <f aca="false">+"rokwzgl="&amp;AH$9&amp;" i lp="&amp;$A77</f>
        <v>rokwzgl=29 i lp=690</v>
      </c>
    </row>
    <row r="78" customFormat="false" ht="11.25" hidden="false" customHeight="false" outlineLevel="0" collapsed="false">
      <c r="A78" s="368" t="n">
        <v>700</v>
      </c>
      <c r="B78" s="368" t="s">
        <v>188</v>
      </c>
      <c r="C78" s="369" t="s">
        <v>189</v>
      </c>
      <c r="D78" s="369" t="str">
        <f aca="false">+"rokwzgl="&amp;D$9&amp;" i lp="&amp;$A78</f>
        <v>rokwzgl=0 i lp=700</v>
      </c>
      <c r="E78" s="369" t="str">
        <f aca="false">+"rokwzgl="&amp;E$9&amp;" i lp="&amp;$A78</f>
        <v>rokwzgl=0 i lp=700</v>
      </c>
      <c r="F78" s="369" t="str">
        <f aca="false">+"rokwzgl="&amp;F$9&amp;" i lp="&amp;$A78</f>
        <v>rokwzgl=1 i lp=700</v>
      </c>
      <c r="G78" s="369" t="str">
        <f aca="false">+"rokwzgl="&amp;G$9&amp;" i lp="&amp;$A78</f>
        <v>rokwzgl=2 i lp=700</v>
      </c>
      <c r="H78" s="369" t="str">
        <f aca="false">+"rokwzgl="&amp;H$9&amp;" i lp="&amp;$A78</f>
        <v>rokwzgl=3 i lp=700</v>
      </c>
      <c r="I78" s="369" t="str">
        <f aca="false">+"rokwzgl="&amp;I$9&amp;" i lp="&amp;$A78</f>
        <v>rokwzgl=4 i lp=700</v>
      </c>
      <c r="J78" s="369" t="str">
        <f aca="false">+"rokwzgl="&amp;J$9&amp;" i lp="&amp;$A78</f>
        <v>rokwzgl=5 i lp=700</v>
      </c>
      <c r="K78" s="369" t="str">
        <f aca="false">+"rokwzgl="&amp;K$9&amp;" i lp="&amp;$A78</f>
        <v>rokwzgl=6 i lp=700</v>
      </c>
      <c r="L78" s="369" t="str">
        <f aca="false">+"rokwzgl="&amp;L$9&amp;" i lp="&amp;$A78</f>
        <v>rokwzgl=7 i lp=700</v>
      </c>
      <c r="M78" s="369" t="str">
        <f aca="false">+"rokwzgl="&amp;M$9&amp;" i lp="&amp;$A78</f>
        <v>rokwzgl=8 i lp=700</v>
      </c>
      <c r="N78" s="369" t="str">
        <f aca="false">+"rokwzgl="&amp;N$9&amp;" i lp="&amp;$A78</f>
        <v>rokwzgl=9 i lp=700</v>
      </c>
      <c r="O78" s="369" t="str">
        <f aca="false">+"rokwzgl="&amp;O$9&amp;" i lp="&amp;$A78</f>
        <v>rokwzgl=10 i lp=700</v>
      </c>
      <c r="P78" s="369" t="str">
        <f aca="false">+"rokwzgl="&amp;P$9&amp;" i lp="&amp;$A78</f>
        <v>rokwzgl=11 i lp=700</v>
      </c>
      <c r="Q78" s="369" t="str">
        <f aca="false">+"rokwzgl="&amp;Q$9&amp;" i lp="&amp;$A78</f>
        <v>rokwzgl=12 i lp=700</v>
      </c>
      <c r="R78" s="369" t="str">
        <f aca="false">+"rokwzgl="&amp;R$9&amp;" i lp="&amp;$A78</f>
        <v>rokwzgl=13 i lp=700</v>
      </c>
      <c r="S78" s="369" t="str">
        <f aca="false">+"rokwzgl="&amp;S$9&amp;" i lp="&amp;$A78</f>
        <v>rokwzgl=14 i lp=700</v>
      </c>
      <c r="T78" s="369" t="str">
        <f aca="false">+"rokwzgl="&amp;T$9&amp;" i lp="&amp;$A78</f>
        <v>rokwzgl=15 i lp=700</v>
      </c>
      <c r="U78" s="369" t="str">
        <f aca="false">+"rokwzgl="&amp;U$9&amp;" i lp="&amp;$A78</f>
        <v>rokwzgl=16 i lp=700</v>
      </c>
      <c r="V78" s="369" t="str">
        <f aca="false">+"rokwzgl="&amp;V$9&amp;" i lp="&amp;$A78</f>
        <v>rokwzgl=17 i lp=700</v>
      </c>
      <c r="W78" s="369" t="str">
        <f aca="false">+"rokwzgl="&amp;W$9&amp;" i lp="&amp;$A78</f>
        <v>rokwzgl=18 i lp=700</v>
      </c>
      <c r="X78" s="369" t="str">
        <f aca="false">+"rokwzgl="&amp;X$9&amp;" i lp="&amp;$A78</f>
        <v>rokwzgl=19 i lp=700</v>
      </c>
      <c r="Y78" s="369" t="str">
        <f aca="false">+"rokwzgl="&amp;Y$9&amp;" i lp="&amp;$A78</f>
        <v>rokwzgl=20 i lp=700</v>
      </c>
      <c r="Z78" s="369" t="str">
        <f aca="false">+"rokwzgl="&amp;Z$9&amp;" i lp="&amp;$A78</f>
        <v>rokwzgl=21 i lp=700</v>
      </c>
      <c r="AA78" s="369" t="str">
        <f aca="false">+"rokwzgl="&amp;AA$9&amp;" i lp="&amp;$A78</f>
        <v>rokwzgl=22 i lp=700</v>
      </c>
      <c r="AB78" s="369" t="str">
        <f aca="false">+"rokwzgl="&amp;AB$9&amp;" i lp="&amp;$A78</f>
        <v>rokwzgl=23 i lp=700</v>
      </c>
      <c r="AC78" s="369" t="str">
        <f aca="false">+"rokwzgl="&amp;AC$9&amp;" i lp="&amp;$A78</f>
        <v>rokwzgl=24 i lp=700</v>
      </c>
      <c r="AD78" s="369" t="str">
        <f aca="false">+"rokwzgl="&amp;AD$9&amp;" i lp="&amp;$A78</f>
        <v>rokwzgl=25 i lp=700</v>
      </c>
      <c r="AE78" s="369" t="str">
        <f aca="false">+"rokwzgl="&amp;AE$9&amp;" i lp="&amp;$A78</f>
        <v>rokwzgl=26 i lp=700</v>
      </c>
      <c r="AF78" s="369" t="str">
        <f aca="false">+"rokwzgl="&amp;AF$9&amp;" i lp="&amp;$A78</f>
        <v>rokwzgl=27 i lp=700</v>
      </c>
      <c r="AG78" s="369" t="str">
        <f aca="false">+"rokwzgl="&amp;AG$9&amp;" i lp="&amp;$A78</f>
        <v>rokwzgl=28 i lp=700</v>
      </c>
      <c r="AH78" s="369" t="str">
        <f aca="false">+"rokwzgl="&amp;AH$9&amp;" i lp="&amp;$A78</f>
        <v>rokwzgl=29 i lp=700</v>
      </c>
    </row>
    <row r="79" customFormat="false" ht="11.25" hidden="false" customHeight="false" outlineLevel="0" collapsed="false">
      <c r="A79" s="368" t="n">
        <v>710</v>
      </c>
      <c r="B79" s="368" t="s">
        <v>191</v>
      </c>
      <c r="C79" s="369" t="s">
        <v>192</v>
      </c>
      <c r="D79" s="369" t="str">
        <f aca="false">+"rokwzgl="&amp;D$9&amp;" i lp="&amp;$A79</f>
        <v>rokwzgl=0 i lp=710</v>
      </c>
      <c r="E79" s="369" t="str">
        <f aca="false">+"rokwzgl="&amp;E$9&amp;" i lp="&amp;$A79</f>
        <v>rokwzgl=0 i lp=710</v>
      </c>
      <c r="F79" s="369" t="str">
        <f aca="false">+"rokwzgl="&amp;F$9&amp;" i lp="&amp;$A79</f>
        <v>rokwzgl=1 i lp=710</v>
      </c>
      <c r="G79" s="369" t="str">
        <f aca="false">+"rokwzgl="&amp;G$9&amp;" i lp="&amp;$A79</f>
        <v>rokwzgl=2 i lp=710</v>
      </c>
      <c r="H79" s="369" t="str">
        <f aca="false">+"rokwzgl="&amp;H$9&amp;" i lp="&amp;$A79</f>
        <v>rokwzgl=3 i lp=710</v>
      </c>
      <c r="I79" s="369" t="str">
        <f aca="false">+"rokwzgl="&amp;I$9&amp;" i lp="&amp;$A79</f>
        <v>rokwzgl=4 i lp=710</v>
      </c>
      <c r="J79" s="369" t="str">
        <f aca="false">+"rokwzgl="&amp;J$9&amp;" i lp="&amp;$A79</f>
        <v>rokwzgl=5 i lp=710</v>
      </c>
      <c r="K79" s="369" t="str">
        <f aca="false">+"rokwzgl="&amp;K$9&amp;" i lp="&amp;$A79</f>
        <v>rokwzgl=6 i lp=710</v>
      </c>
      <c r="L79" s="369" t="str">
        <f aca="false">+"rokwzgl="&amp;L$9&amp;" i lp="&amp;$A79</f>
        <v>rokwzgl=7 i lp=710</v>
      </c>
      <c r="M79" s="369" t="str">
        <f aca="false">+"rokwzgl="&amp;M$9&amp;" i lp="&amp;$A79</f>
        <v>rokwzgl=8 i lp=710</v>
      </c>
      <c r="N79" s="369" t="str">
        <f aca="false">+"rokwzgl="&amp;N$9&amp;" i lp="&amp;$A79</f>
        <v>rokwzgl=9 i lp=710</v>
      </c>
      <c r="O79" s="369" t="str">
        <f aca="false">+"rokwzgl="&amp;O$9&amp;" i lp="&amp;$A79</f>
        <v>rokwzgl=10 i lp=710</v>
      </c>
      <c r="P79" s="369" t="str">
        <f aca="false">+"rokwzgl="&amp;P$9&amp;" i lp="&amp;$A79</f>
        <v>rokwzgl=11 i lp=710</v>
      </c>
      <c r="Q79" s="369" t="str">
        <f aca="false">+"rokwzgl="&amp;Q$9&amp;" i lp="&amp;$A79</f>
        <v>rokwzgl=12 i lp=710</v>
      </c>
      <c r="R79" s="369" t="str">
        <f aca="false">+"rokwzgl="&amp;R$9&amp;" i lp="&amp;$A79</f>
        <v>rokwzgl=13 i lp=710</v>
      </c>
      <c r="S79" s="369" t="str">
        <f aca="false">+"rokwzgl="&amp;S$9&amp;" i lp="&amp;$A79</f>
        <v>rokwzgl=14 i lp=710</v>
      </c>
      <c r="T79" s="369" t="str">
        <f aca="false">+"rokwzgl="&amp;T$9&amp;" i lp="&amp;$A79</f>
        <v>rokwzgl=15 i lp=710</v>
      </c>
      <c r="U79" s="369" t="str">
        <f aca="false">+"rokwzgl="&amp;U$9&amp;" i lp="&amp;$A79</f>
        <v>rokwzgl=16 i lp=710</v>
      </c>
      <c r="V79" s="369" t="str">
        <f aca="false">+"rokwzgl="&amp;V$9&amp;" i lp="&amp;$A79</f>
        <v>rokwzgl=17 i lp=710</v>
      </c>
      <c r="W79" s="369" t="str">
        <f aca="false">+"rokwzgl="&amp;W$9&amp;" i lp="&amp;$A79</f>
        <v>rokwzgl=18 i lp=710</v>
      </c>
      <c r="X79" s="369" t="str">
        <f aca="false">+"rokwzgl="&amp;X$9&amp;" i lp="&amp;$A79</f>
        <v>rokwzgl=19 i lp=710</v>
      </c>
      <c r="Y79" s="369" t="str">
        <f aca="false">+"rokwzgl="&amp;Y$9&amp;" i lp="&amp;$A79</f>
        <v>rokwzgl=20 i lp=710</v>
      </c>
      <c r="Z79" s="369" t="str">
        <f aca="false">+"rokwzgl="&amp;Z$9&amp;" i lp="&amp;$A79</f>
        <v>rokwzgl=21 i lp=710</v>
      </c>
      <c r="AA79" s="369" t="str">
        <f aca="false">+"rokwzgl="&amp;AA$9&amp;" i lp="&amp;$A79</f>
        <v>rokwzgl=22 i lp=710</v>
      </c>
      <c r="AB79" s="369" t="str">
        <f aca="false">+"rokwzgl="&amp;AB$9&amp;" i lp="&amp;$A79</f>
        <v>rokwzgl=23 i lp=710</v>
      </c>
      <c r="AC79" s="369" t="str">
        <f aca="false">+"rokwzgl="&amp;AC$9&amp;" i lp="&amp;$A79</f>
        <v>rokwzgl=24 i lp=710</v>
      </c>
      <c r="AD79" s="369" t="str">
        <f aca="false">+"rokwzgl="&amp;AD$9&amp;" i lp="&amp;$A79</f>
        <v>rokwzgl=25 i lp=710</v>
      </c>
      <c r="AE79" s="369" t="str">
        <f aca="false">+"rokwzgl="&amp;AE$9&amp;" i lp="&amp;$A79</f>
        <v>rokwzgl=26 i lp=710</v>
      </c>
      <c r="AF79" s="369" t="str">
        <f aca="false">+"rokwzgl="&amp;AF$9&amp;" i lp="&amp;$A79</f>
        <v>rokwzgl=27 i lp=710</v>
      </c>
      <c r="AG79" s="369" t="str">
        <f aca="false">+"rokwzgl="&amp;AG$9&amp;" i lp="&amp;$A79</f>
        <v>rokwzgl=28 i lp=710</v>
      </c>
      <c r="AH79" s="369" t="str">
        <f aca="false">+"rokwzgl="&amp;AH$9&amp;" i lp="&amp;$A79</f>
        <v>rokwzgl=29 i lp=710</v>
      </c>
    </row>
    <row r="80" customFormat="false" ht="11.25" hidden="false" customHeight="false" outlineLevel="0" collapsed="false">
      <c r="A80" s="368" t="n">
        <v>720</v>
      </c>
      <c r="B80" s="368" t="s">
        <v>193</v>
      </c>
      <c r="C80" s="369" t="s">
        <v>194</v>
      </c>
      <c r="D80" s="369" t="str">
        <f aca="false">+"rokwzgl="&amp;D$9&amp;" i lp="&amp;$A80</f>
        <v>rokwzgl=0 i lp=720</v>
      </c>
      <c r="E80" s="369" t="str">
        <f aca="false">+"rokwzgl="&amp;E$9&amp;" i lp="&amp;$A80</f>
        <v>rokwzgl=0 i lp=720</v>
      </c>
      <c r="F80" s="369" t="str">
        <f aca="false">+"rokwzgl="&amp;F$9&amp;" i lp="&amp;$A80</f>
        <v>rokwzgl=1 i lp=720</v>
      </c>
      <c r="G80" s="369" t="str">
        <f aca="false">+"rokwzgl="&amp;G$9&amp;" i lp="&amp;$A80</f>
        <v>rokwzgl=2 i lp=720</v>
      </c>
      <c r="H80" s="369" t="str">
        <f aca="false">+"rokwzgl="&amp;H$9&amp;" i lp="&amp;$A80</f>
        <v>rokwzgl=3 i lp=720</v>
      </c>
      <c r="I80" s="369" t="str">
        <f aca="false">+"rokwzgl="&amp;I$9&amp;" i lp="&amp;$A80</f>
        <v>rokwzgl=4 i lp=720</v>
      </c>
      <c r="J80" s="369" t="str">
        <f aca="false">+"rokwzgl="&amp;J$9&amp;" i lp="&amp;$A80</f>
        <v>rokwzgl=5 i lp=720</v>
      </c>
      <c r="K80" s="369" t="str">
        <f aca="false">+"rokwzgl="&amp;K$9&amp;" i lp="&amp;$A80</f>
        <v>rokwzgl=6 i lp=720</v>
      </c>
      <c r="L80" s="369" t="str">
        <f aca="false">+"rokwzgl="&amp;L$9&amp;" i lp="&amp;$A80</f>
        <v>rokwzgl=7 i lp=720</v>
      </c>
      <c r="M80" s="369" t="str">
        <f aca="false">+"rokwzgl="&amp;M$9&amp;" i lp="&amp;$A80</f>
        <v>rokwzgl=8 i lp=720</v>
      </c>
      <c r="N80" s="369" t="str">
        <f aca="false">+"rokwzgl="&amp;N$9&amp;" i lp="&amp;$A80</f>
        <v>rokwzgl=9 i lp=720</v>
      </c>
      <c r="O80" s="369" t="str">
        <f aca="false">+"rokwzgl="&amp;O$9&amp;" i lp="&amp;$A80</f>
        <v>rokwzgl=10 i lp=720</v>
      </c>
      <c r="P80" s="369" t="str">
        <f aca="false">+"rokwzgl="&amp;P$9&amp;" i lp="&amp;$A80</f>
        <v>rokwzgl=11 i lp=720</v>
      </c>
      <c r="Q80" s="369" t="str">
        <f aca="false">+"rokwzgl="&amp;Q$9&amp;" i lp="&amp;$A80</f>
        <v>rokwzgl=12 i lp=720</v>
      </c>
      <c r="R80" s="369" t="str">
        <f aca="false">+"rokwzgl="&amp;R$9&amp;" i lp="&amp;$A80</f>
        <v>rokwzgl=13 i lp=720</v>
      </c>
      <c r="S80" s="369" t="str">
        <f aca="false">+"rokwzgl="&amp;S$9&amp;" i lp="&amp;$A80</f>
        <v>rokwzgl=14 i lp=720</v>
      </c>
      <c r="T80" s="369" t="str">
        <f aca="false">+"rokwzgl="&amp;T$9&amp;" i lp="&amp;$A80</f>
        <v>rokwzgl=15 i lp=720</v>
      </c>
      <c r="U80" s="369" t="str">
        <f aca="false">+"rokwzgl="&amp;U$9&amp;" i lp="&amp;$A80</f>
        <v>rokwzgl=16 i lp=720</v>
      </c>
      <c r="V80" s="369" t="str">
        <f aca="false">+"rokwzgl="&amp;V$9&amp;" i lp="&amp;$A80</f>
        <v>rokwzgl=17 i lp=720</v>
      </c>
      <c r="W80" s="369" t="str">
        <f aca="false">+"rokwzgl="&amp;W$9&amp;" i lp="&amp;$A80</f>
        <v>rokwzgl=18 i lp=720</v>
      </c>
      <c r="X80" s="369" t="str">
        <f aca="false">+"rokwzgl="&amp;X$9&amp;" i lp="&amp;$A80</f>
        <v>rokwzgl=19 i lp=720</v>
      </c>
      <c r="Y80" s="369" t="str">
        <f aca="false">+"rokwzgl="&amp;Y$9&amp;" i lp="&amp;$A80</f>
        <v>rokwzgl=20 i lp=720</v>
      </c>
      <c r="Z80" s="369" t="str">
        <f aca="false">+"rokwzgl="&amp;Z$9&amp;" i lp="&amp;$A80</f>
        <v>rokwzgl=21 i lp=720</v>
      </c>
      <c r="AA80" s="369" t="str">
        <f aca="false">+"rokwzgl="&amp;AA$9&amp;" i lp="&amp;$A80</f>
        <v>rokwzgl=22 i lp=720</v>
      </c>
      <c r="AB80" s="369" t="str">
        <f aca="false">+"rokwzgl="&amp;AB$9&amp;" i lp="&amp;$A80</f>
        <v>rokwzgl=23 i lp=720</v>
      </c>
      <c r="AC80" s="369" t="str">
        <f aca="false">+"rokwzgl="&amp;AC$9&amp;" i lp="&amp;$A80</f>
        <v>rokwzgl=24 i lp=720</v>
      </c>
      <c r="AD80" s="369" t="str">
        <f aca="false">+"rokwzgl="&amp;AD$9&amp;" i lp="&amp;$A80</f>
        <v>rokwzgl=25 i lp=720</v>
      </c>
      <c r="AE80" s="369" t="str">
        <f aca="false">+"rokwzgl="&amp;AE$9&amp;" i lp="&amp;$A80</f>
        <v>rokwzgl=26 i lp=720</v>
      </c>
      <c r="AF80" s="369" t="str">
        <f aca="false">+"rokwzgl="&amp;AF$9&amp;" i lp="&amp;$A80</f>
        <v>rokwzgl=27 i lp=720</v>
      </c>
      <c r="AG80" s="369" t="str">
        <f aca="false">+"rokwzgl="&amp;AG$9&amp;" i lp="&amp;$A80</f>
        <v>rokwzgl=28 i lp=720</v>
      </c>
      <c r="AH80" s="369" t="str">
        <f aca="false">+"rokwzgl="&amp;AH$9&amp;" i lp="&amp;$A80</f>
        <v>rokwzgl=29 i lp=720</v>
      </c>
    </row>
    <row r="81" customFormat="false" ht="11.25" hidden="false" customHeight="false" outlineLevel="0" collapsed="false">
      <c r="A81" s="368" t="n">
        <v>730</v>
      </c>
      <c r="B81" s="368" t="s">
        <v>196</v>
      </c>
      <c r="C81" s="369" t="s">
        <v>197</v>
      </c>
      <c r="D81" s="369" t="str">
        <f aca="false">+"rokwzgl="&amp;D$9&amp;" i lp="&amp;$A81</f>
        <v>rokwzgl=0 i lp=730</v>
      </c>
      <c r="E81" s="369" t="str">
        <f aca="false">+"rokwzgl="&amp;E$9&amp;" i lp="&amp;$A81</f>
        <v>rokwzgl=0 i lp=730</v>
      </c>
      <c r="F81" s="369" t="str">
        <f aca="false">+"rokwzgl="&amp;F$9&amp;" i lp="&amp;$A81</f>
        <v>rokwzgl=1 i lp=730</v>
      </c>
      <c r="G81" s="369" t="str">
        <f aca="false">+"rokwzgl="&amp;G$9&amp;" i lp="&amp;$A81</f>
        <v>rokwzgl=2 i lp=730</v>
      </c>
      <c r="H81" s="369" t="str">
        <f aca="false">+"rokwzgl="&amp;H$9&amp;" i lp="&amp;$A81</f>
        <v>rokwzgl=3 i lp=730</v>
      </c>
      <c r="I81" s="369" t="str">
        <f aca="false">+"rokwzgl="&amp;I$9&amp;" i lp="&amp;$A81</f>
        <v>rokwzgl=4 i lp=730</v>
      </c>
      <c r="J81" s="369" t="str">
        <f aca="false">+"rokwzgl="&amp;J$9&amp;" i lp="&amp;$A81</f>
        <v>rokwzgl=5 i lp=730</v>
      </c>
      <c r="K81" s="369" t="str">
        <f aca="false">+"rokwzgl="&amp;K$9&amp;" i lp="&amp;$A81</f>
        <v>rokwzgl=6 i lp=730</v>
      </c>
      <c r="L81" s="369" t="str">
        <f aca="false">+"rokwzgl="&amp;L$9&amp;" i lp="&amp;$A81</f>
        <v>rokwzgl=7 i lp=730</v>
      </c>
      <c r="M81" s="369" t="str">
        <f aca="false">+"rokwzgl="&amp;M$9&amp;" i lp="&amp;$A81</f>
        <v>rokwzgl=8 i lp=730</v>
      </c>
      <c r="N81" s="369" t="str">
        <f aca="false">+"rokwzgl="&amp;N$9&amp;" i lp="&amp;$A81</f>
        <v>rokwzgl=9 i lp=730</v>
      </c>
      <c r="O81" s="369" t="str">
        <f aca="false">+"rokwzgl="&amp;O$9&amp;" i lp="&amp;$A81</f>
        <v>rokwzgl=10 i lp=730</v>
      </c>
      <c r="P81" s="369" t="str">
        <f aca="false">+"rokwzgl="&amp;P$9&amp;" i lp="&amp;$A81</f>
        <v>rokwzgl=11 i lp=730</v>
      </c>
      <c r="Q81" s="369" t="str">
        <f aca="false">+"rokwzgl="&amp;Q$9&amp;" i lp="&amp;$A81</f>
        <v>rokwzgl=12 i lp=730</v>
      </c>
      <c r="R81" s="369" t="str">
        <f aca="false">+"rokwzgl="&amp;R$9&amp;" i lp="&amp;$A81</f>
        <v>rokwzgl=13 i lp=730</v>
      </c>
      <c r="S81" s="369" t="str">
        <f aca="false">+"rokwzgl="&amp;S$9&amp;" i lp="&amp;$A81</f>
        <v>rokwzgl=14 i lp=730</v>
      </c>
      <c r="T81" s="369" t="str">
        <f aca="false">+"rokwzgl="&amp;T$9&amp;" i lp="&amp;$A81</f>
        <v>rokwzgl=15 i lp=730</v>
      </c>
      <c r="U81" s="369" t="str">
        <f aca="false">+"rokwzgl="&amp;U$9&amp;" i lp="&amp;$A81</f>
        <v>rokwzgl=16 i lp=730</v>
      </c>
      <c r="V81" s="369" t="str">
        <f aca="false">+"rokwzgl="&amp;V$9&amp;" i lp="&amp;$A81</f>
        <v>rokwzgl=17 i lp=730</v>
      </c>
      <c r="W81" s="369" t="str">
        <f aca="false">+"rokwzgl="&amp;W$9&amp;" i lp="&amp;$A81</f>
        <v>rokwzgl=18 i lp=730</v>
      </c>
      <c r="X81" s="369" t="str">
        <f aca="false">+"rokwzgl="&amp;X$9&amp;" i lp="&amp;$A81</f>
        <v>rokwzgl=19 i lp=730</v>
      </c>
      <c r="Y81" s="369" t="str">
        <f aca="false">+"rokwzgl="&amp;Y$9&amp;" i lp="&amp;$A81</f>
        <v>rokwzgl=20 i lp=730</v>
      </c>
      <c r="Z81" s="369" t="str">
        <f aca="false">+"rokwzgl="&amp;Z$9&amp;" i lp="&amp;$A81</f>
        <v>rokwzgl=21 i lp=730</v>
      </c>
      <c r="AA81" s="369" t="str">
        <f aca="false">+"rokwzgl="&amp;AA$9&amp;" i lp="&amp;$A81</f>
        <v>rokwzgl=22 i lp=730</v>
      </c>
      <c r="AB81" s="369" t="str">
        <f aca="false">+"rokwzgl="&amp;AB$9&amp;" i lp="&amp;$A81</f>
        <v>rokwzgl=23 i lp=730</v>
      </c>
      <c r="AC81" s="369" t="str">
        <f aca="false">+"rokwzgl="&amp;AC$9&amp;" i lp="&amp;$A81</f>
        <v>rokwzgl=24 i lp=730</v>
      </c>
      <c r="AD81" s="369" t="str">
        <f aca="false">+"rokwzgl="&amp;AD$9&amp;" i lp="&amp;$A81</f>
        <v>rokwzgl=25 i lp=730</v>
      </c>
      <c r="AE81" s="369" t="str">
        <f aca="false">+"rokwzgl="&amp;AE$9&amp;" i lp="&amp;$A81</f>
        <v>rokwzgl=26 i lp=730</v>
      </c>
      <c r="AF81" s="369" t="str">
        <f aca="false">+"rokwzgl="&amp;AF$9&amp;" i lp="&amp;$A81</f>
        <v>rokwzgl=27 i lp=730</v>
      </c>
      <c r="AG81" s="369" t="str">
        <f aca="false">+"rokwzgl="&amp;AG$9&amp;" i lp="&amp;$A81</f>
        <v>rokwzgl=28 i lp=730</v>
      </c>
      <c r="AH81" s="369" t="str">
        <f aca="false">+"rokwzgl="&amp;AH$9&amp;" i lp="&amp;$A81</f>
        <v>rokwzgl=29 i lp=730</v>
      </c>
    </row>
    <row r="82" customFormat="false" ht="11.25" hidden="false" customHeight="false" outlineLevel="0" collapsed="false">
      <c r="A82" s="368" t="n">
        <v>740</v>
      </c>
      <c r="B82" s="368" t="s">
        <v>199</v>
      </c>
      <c r="C82" s="369" t="s">
        <v>200</v>
      </c>
      <c r="D82" s="369" t="str">
        <f aca="false">+"rokwzgl="&amp;D$9&amp;" i lp="&amp;$A82</f>
        <v>rokwzgl=0 i lp=740</v>
      </c>
      <c r="E82" s="369" t="str">
        <f aca="false">+"rokwzgl="&amp;E$9&amp;" i lp="&amp;$A82</f>
        <v>rokwzgl=0 i lp=740</v>
      </c>
      <c r="F82" s="369" t="str">
        <f aca="false">+"rokwzgl="&amp;F$9&amp;" i lp="&amp;$A82</f>
        <v>rokwzgl=1 i lp=740</v>
      </c>
      <c r="G82" s="369" t="str">
        <f aca="false">+"rokwzgl="&amp;G$9&amp;" i lp="&amp;$A82</f>
        <v>rokwzgl=2 i lp=740</v>
      </c>
      <c r="H82" s="369" t="str">
        <f aca="false">+"rokwzgl="&amp;H$9&amp;" i lp="&amp;$A82</f>
        <v>rokwzgl=3 i lp=740</v>
      </c>
      <c r="I82" s="369" t="str">
        <f aca="false">+"rokwzgl="&amp;I$9&amp;" i lp="&amp;$A82</f>
        <v>rokwzgl=4 i lp=740</v>
      </c>
      <c r="J82" s="369" t="str">
        <f aca="false">+"rokwzgl="&amp;J$9&amp;" i lp="&amp;$A82</f>
        <v>rokwzgl=5 i lp=740</v>
      </c>
      <c r="K82" s="369" t="str">
        <f aca="false">+"rokwzgl="&amp;K$9&amp;" i lp="&amp;$A82</f>
        <v>rokwzgl=6 i lp=740</v>
      </c>
      <c r="L82" s="369" t="str">
        <f aca="false">+"rokwzgl="&amp;L$9&amp;" i lp="&amp;$A82</f>
        <v>rokwzgl=7 i lp=740</v>
      </c>
      <c r="M82" s="369" t="str">
        <f aca="false">+"rokwzgl="&amp;M$9&amp;" i lp="&amp;$A82</f>
        <v>rokwzgl=8 i lp=740</v>
      </c>
      <c r="N82" s="369" t="str">
        <f aca="false">+"rokwzgl="&amp;N$9&amp;" i lp="&amp;$A82</f>
        <v>rokwzgl=9 i lp=740</v>
      </c>
      <c r="O82" s="369" t="str">
        <f aca="false">+"rokwzgl="&amp;O$9&amp;" i lp="&amp;$A82</f>
        <v>rokwzgl=10 i lp=740</v>
      </c>
      <c r="P82" s="369" t="str">
        <f aca="false">+"rokwzgl="&amp;P$9&amp;" i lp="&amp;$A82</f>
        <v>rokwzgl=11 i lp=740</v>
      </c>
      <c r="Q82" s="369" t="str">
        <f aca="false">+"rokwzgl="&amp;Q$9&amp;" i lp="&amp;$A82</f>
        <v>rokwzgl=12 i lp=740</v>
      </c>
      <c r="R82" s="369" t="str">
        <f aca="false">+"rokwzgl="&amp;R$9&amp;" i lp="&amp;$A82</f>
        <v>rokwzgl=13 i lp=740</v>
      </c>
      <c r="S82" s="369" t="str">
        <f aca="false">+"rokwzgl="&amp;S$9&amp;" i lp="&amp;$A82</f>
        <v>rokwzgl=14 i lp=740</v>
      </c>
      <c r="T82" s="369" t="str">
        <f aca="false">+"rokwzgl="&amp;T$9&amp;" i lp="&amp;$A82</f>
        <v>rokwzgl=15 i lp=740</v>
      </c>
      <c r="U82" s="369" t="str">
        <f aca="false">+"rokwzgl="&amp;U$9&amp;" i lp="&amp;$A82</f>
        <v>rokwzgl=16 i lp=740</v>
      </c>
      <c r="V82" s="369" t="str">
        <f aca="false">+"rokwzgl="&amp;V$9&amp;" i lp="&amp;$A82</f>
        <v>rokwzgl=17 i lp=740</v>
      </c>
      <c r="W82" s="369" t="str">
        <f aca="false">+"rokwzgl="&amp;W$9&amp;" i lp="&amp;$A82</f>
        <v>rokwzgl=18 i lp=740</v>
      </c>
      <c r="X82" s="369" t="str">
        <f aca="false">+"rokwzgl="&amp;X$9&amp;" i lp="&amp;$A82</f>
        <v>rokwzgl=19 i lp=740</v>
      </c>
      <c r="Y82" s="369" t="str">
        <f aca="false">+"rokwzgl="&amp;Y$9&amp;" i lp="&amp;$A82</f>
        <v>rokwzgl=20 i lp=740</v>
      </c>
      <c r="Z82" s="369" t="str">
        <f aca="false">+"rokwzgl="&amp;Z$9&amp;" i lp="&amp;$A82</f>
        <v>rokwzgl=21 i lp=740</v>
      </c>
      <c r="AA82" s="369" t="str">
        <f aca="false">+"rokwzgl="&amp;AA$9&amp;" i lp="&amp;$A82</f>
        <v>rokwzgl=22 i lp=740</v>
      </c>
      <c r="AB82" s="369" t="str">
        <f aca="false">+"rokwzgl="&amp;AB$9&amp;" i lp="&amp;$A82</f>
        <v>rokwzgl=23 i lp=740</v>
      </c>
      <c r="AC82" s="369" t="str">
        <f aca="false">+"rokwzgl="&amp;AC$9&amp;" i lp="&amp;$A82</f>
        <v>rokwzgl=24 i lp=740</v>
      </c>
      <c r="AD82" s="369" t="str">
        <f aca="false">+"rokwzgl="&amp;AD$9&amp;" i lp="&amp;$A82</f>
        <v>rokwzgl=25 i lp=740</v>
      </c>
      <c r="AE82" s="369" t="str">
        <f aca="false">+"rokwzgl="&amp;AE$9&amp;" i lp="&amp;$A82</f>
        <v>rokwzgl=26 i lp=740</v>
      </c>
      <c r="AF82" s="369" t="str">
        <f aca="false">+"rokwzgl="&amp;AF$9&amp;" i lp="&amp;$A82</f>
        <v>rokwzgl=27 i lp=740</v>
      </c>
      <c r="AG82" s="369" t="str">
        <f aca="false">+"rokwzgl="&amp;AG$9&amp;" i lp="&amp;$A82</f>
        <v>rokwzgl=28 i lp=740</v>
      </c>
      <c r="AH82" s="369" t="str">
        <f aca="false">+"rokwzgl="&amp;AH$9&amp;" i lp="&amp;$A82</f>
        <v>rokwzgl=29 i lp=740</v>
      </c>
    </row>
    <row r="83" customFormat="false" ht="11.25" hidden="false" customHeight="false" outlineLevel="0" collapsed="false">
      <c r="A83" s="368" t="n">
        <v>750</v>
      </c>
      <c r="B83" s="368" t="s">
        <v>202</v>
      </c>
      <c r="C83" s="369" t="s">
        <v>203</v>
      </c>
      <c r="D83" s="369" t="str">
        <f aca="false">+"rokwzgl="&amp;D$9&amp;" i lp="&amp;$A83</f>
        <v>rokwzgl=0 i lp=750</v>
      </c>
      <c r="E83" s="369" t="str">
        <f aca="false">+"rokwzgl="&amp;E$9&amp;" i lp="&amp;$A83</f>
        <v>rokwzgl=0 i lp=750</v>
      </c>
      <c r="F83" s="369" t="str">
        <f aca="false">+"rokwzgl="&amp;F$9&amp;" i lp="&amp;$A83</f>
        <v>rokwzgl=1 i lp=750</v>
      </c>
      <c r="G83" s="369" t="str">
        <f aca="false">+"rokwzgl="&amp;G$9&amp;" i lp="&amp;$A83</f>
        <v>rokwzgl=2 i lp=750</v>
      </c>
      <c r="H83" s="369" t="str">
        <f aca="false">+"rokwzgl="&amp;H$9&amp;" i lp="&amp;$A83</f>
        <v>rokwzgl=3 i lp=750</v>
      </c>
      <c r="I83" s="369" t="str">
        <f aca="false">+"rokwzgl="&amp;I$9&amp;" i lp="&amp;$A83</f>
        <v>rokwzgl=4 i lp=750</v>
      </c>
      <c r="J83" s="369" t="str">
        <f aca="false">+"rokwzgl="&amp;J$9&amp;" i lp="&amp;$A83</f>
        <v>rokwzgl=5 i lp=750</v>
      </c>
      <c r="K83" s="369" t="str">
        <f aca="false">+"rokwzgl="&amp;K$9&amp;" i lp="&amp;$A83</f>
        <v>rokwzgl=6 i lp=750</v>
      </c>
      <c r="L83" s="369" t="str">
        <f aca="false">+"rokwzgl="&amp;L$9&amp;" i lp="&amp;$A83</f>
        <v>rokwzgl=7 i lp=750</v>
      </c>
      <c r="M83" s="369" t="str">
        <f aca="false">+"rokwzgl="&amp;M$9&amp;" i lp="&amp;$A83</f>
        <v>rokwzgl=8 i lp=750</v>
      </c>
      <c r="N83" s="369" t="str">
        <f aca="false">+"rokwzgl="&amp;N$9&amp;" i lp="&amp;$A83</f>
        <v>rokwzgl=9 i lp=750</v>
      </c>
      <c r="O83" s="369" t="str">
        <f aca="false">+"rokwzgl="&amp;O$9&amp;" i lp="&amp;$A83</f>
        <v>rokwzgl=10 i lp=750</v>
      </c>
      <c r="P83" s="369" t="str">
        <f aca="false">+"rokwzgl="&amp;P$9&amp;" i lp="&amp;$A83</f>
        <v>rokwzgl=11 i lp=750</v>
      </c>
      <c r="Q83" s="369" t="str">
        <f aca="false">+"rokwzgl="&amp;Q$9&amp;" i lp="&amp;$A83</f>
        <v>rokwzgl=12 i lp=750</v>
      </c>
      <c r="R83" s="369" t="str">
        <f aca="false">+"rokwzgl="&amp;R$9&amp;" i lp="&amp;$A83</f>
        <v>rokwzgl=13 i lp=750</v>
      </c>
      <c r="S83" s="369" t="str">
        <f aca="false">+"rokwzgl="&amp;S$9&amp;" i lp="&amp;$A83</f>
        <v>rokwzgl=14 i lp=750</v>
      </c>
      <c r="T83" s="369" t="str">
        <f aca="false">+"rokwzgl="&amp;T$9&amp;" i lp="&amp;$A83</f>
        <v>rokwzgl=15 i lp=750</v>
      </c>
      <c r="U83" s="369" t="str">
        <f aca="false">+"rokwzgl="&amp;U$9&amp;" i lp="&amp;$A83</f>
        <v>rokwzgl=16 i lp=750</v>
      </c>
      <c r="V83" s="369" t="str">
        <f aca="false">+"rokwzgl="&amp;V$9&amp;" i lp="&amp;$A83</f>
        <v>rokwzgl=17 i lp=750</v>
      </c>
      <c r="W83" s="369" t="str">
        <f aca="false">+"rokwzgl="&amp;W$9&amp;" i lp="&amp;$A83</f>
        <v>rokwzgl=18 i lp=750</v>
      </c>
      <c r="X83" s="369" t="str">
        <f aca="false">+"rokwzgl="&amp;X$9&amp;" i lp="&amp;$A83</f>
        <v>rokwzgl=19 i lp=750</v>
      </c>
      <c r="Y83" s="369" t="str">
        <f aca="false">+"rokwzgl="&amp;Y$9&amp;" i lp="&amp;$A83</f>
        <v>rokwzgl=20 i lp=750</v>
      </c>
      <c r="Z83" s="369" t="str">
        <f aca="false">+"rokwzgl="&amp;Z$9&amp;" i lp="&amp;$A83</f>
        <v>rokwzgl=21 i lp=750</v>
      </c>
      <c r="AA83" s="369" t="str">
        <f aca="false">+"rokwzgl="&amp;AA$9&amp;" i lp="&amp;$A83</f>
        <v>rokwzgl=22 i lp=750</v>
      </c>
      <c r="AB83" s="369" t="str">
        <f aca="false">+"rokwzgl="&amp;AB$9&amp;" i lp="&amp;$A83</f>
        <v>rokwzgl=23 i lp=750</v>
      </c>
      <c r="AC83" s="369" t="str">
        <f aca="false">+"rokwzgl="&amp;AC$9&amp;" i lp="&amp;$A83</f>
        <v>rokwzgl=24 i lp=750</v>
      </c>
      <c r="AD83" s="369" t="str">
        <f aca="false">+"rokwzgl="&amp;AD$9&amp;" i lp="&amp;$A83</f>
        <v>rokwzgl=25 i lp=750</v>
      </c>
      <c r="AE83" s="369" t="str">
        <f aca="false">+"rokwzgl="&amp;AE$9&amp;" i lp="&amp;$A83</f>
        <v>rokwzgl=26 i lp=750</v>
      </c>
      <c r="AF83" s="369" t="str">
        <f aca="false">+"rokwzgl="&amp;AF$9&amp;" i lp="&amp;$A83</f>
        <v>rokwzgl=27 i lp=750</v>
      </c>
      <c r="AG83" s="369" t="str">
        <f aca="false">+"rokwzgl="&amp;AG$9&amp;" i lp="&amp;$A83</f>
        <v>rokwzgl=28 i lp=750</v>
      </c>
      <c r="AH83" s="369" t="str">
        <f aca="false">+"rokwzgl="&amp;AH$9&amp;" i lp="&amp;$A83</f>
        <v>rokwzgl=29 i lp=750</v>
      </c>
    </row>
    <row r="84" customFormat="false" ht="11.25" hidden="false" customHeight="false" outlineLevel="0" collapsed="false">
      <c r="A84" s="368" t="n">
        <v>760</v>
      </c>
      <c r="B84" s="368" t="s">
        <v>205</v>
      </c>
      <c r="C84" s="369" t="s">
        <v>206</v>
      </c>
      <c r="D84" s="369" t="str">
        <f aca="false">+"rokwzgl="&amp;D$9&amp;" i lp="&amp;$A84</f>
        <v>rokwzgl=0 i lp=760</v>
      </c>
      <c r="E84" s="369" t="str">
        <f aca="false">+"rokwzgl="&amp;E$9&amp;" i lp="&amp;$A84</f>
        <v>rokwzgl=0 i lp=760</v>
      </c>
      <c r="F84" s="369" t="str">
        <f aca="false">+"rokwzgl="&amp;F$9&amp;" i lp="&amp;$A84</f>
        <v>rokwzgl=1 i lp=760</v>
      </c>
      <c r="G84" s="369" t="str">
        <f aca="false">+"rokwzgl="&amp;G$9&amp;" i lp="&amp;$A84</f>
        <v>rokwzgl=2 i lp=760</v>
      </c>
      <c r="H84" s="369" t="str">
        <f aca="false">+"rokwzgl="&amp;H$9&amp;" i lp="&amp;$A84</f>
        <v>rokwzgl=3 i lp=760</v>
      </c>
      <c r="I84" s="369" t="str">
        <f aca="false">+"rokwzgl="&amp;I$9&amp;" i lp="&amp;$A84</f>
        <v>rokwzgl=4 i lp=760</v>
      </c>
      <c r="J84" s="369" t="str">
        <f aca="false">+"rokwzgl="&amp;J$9&amp;" i lp="&amp;$A84</f>
        <v>rokwzgl=5 i lp=760</v>
      </c>
      <c r="K84" s="369" t="str">
        <f aca="false">+"rokwzgl="&amp;K$9&amp;" i lp="&amp;$A84</f>
        <v>rokwzgl=6 i lp=760</v>
      </c>
      <c r="L84" s="369" t="str">
        <f aca="false">+"rokwzgl="&amp;L$9&amp;" i lp="&amp;$A84</f>
        <v>rokwzgl=7 i lp=760</v>
      </c>
      <c r="M84" s="369" t="str">
        <f aca="false">+"rokwzgl="&amp;M$9&amp;" i lp="&amp;$A84</f>
        <v>rokwzgl=8 i lp=760</v>
      </c>
      <c r="N84" s="369" t="str">
        <f aca="false">+"rokwzgl="&amp;N$9&amp;" i lp="&amp;$A84</f>
        <v>rokwzgl=9 i lp=760</v>
      </c>
      <c r="O84" s="369" t="str">
        <f aca="false">+"rokwzgl="&amp;O$9&amp;" i lp="&amp;$A84</f>
        <v>rokwzgl=10 i lp=760</v>
      </c>
      <c r="P84" s="369" t="str">
        <f aca="false">+"rokwzgl="&amp;P$9&amp;" i lp="&amp;$A84</f>
        <v>rokwzgl=11 i lp=760</v>
      </c>
      <c r="Q84" s="369" t="str">
        <f aca="false">+"rokwzgl="&amp;Q$9&amp;" i lp="&amp;$A84</f>
        <v>rokwzgl=12 i lp=760</v>
      </c>
      <c r="R84" s="369" t="str">
        <f aca="false">+"rokwzgl="&amp;R$9&amp;" i lp="&amp;$A84</f>
        <v>rokwzgl=13 i lp=760</v>
      </c>
      <c r="S84" s="369" t="str">
        <f aca="false">+"rokwzgl="&amp;S$9&amp;" i lp="&amp;$A84</f>
        <v>rokwzgl=14 i lp=760</v>
      </c>
      <c r="T84" s="369" t="str">
        <f aca="false">+"rokwzgl="&amp;T$9&amp;" i lp="&amp;$A84</f>
        <v>rokwzgl=15 i lp=760</v>
      </c>
      <c r="U84" s="369" t="str">
        <f aca="false">+"rokwzgl="&amp;U$9&amp;" i lp="&amp;$A84</f>
        <v>rokwzgl=16 i lp=760</v>
      </c>
      <c r="V84" s="369" t="str">
        <f aca="false">+"rokwzgl="&amp;V$9&amp;" i lp="&amp;$A84</f>
        <v>rokwzgl=17 i lp=760</v>
      </c>
      <c r="W84" s="369" t="str">
        <f aca="false">+"rokwzgl="&amp;W$9&amp;" i lp="&amp;$A84</f>
        <v>rokwzgl=18 i lp=760</v>
      </c>
      <c r="X84" s="369" t="str">
        <f aca="false">+"rokwzgl="&amp;X$9&amp;" i lp="&amp;$A84</f>
        <v>rokwzgl=19 i lp=760</v>
      </c>
      <c r="Y84" s="369" t="str">
        <f aca="false">+"rokwzgl="&amp;Y$9&amp;" i lp="&amp;$A84</f>
        <v>rokwzgl=20 i lp=760</v>
      </c>
      <c r="Z84" s="369" t="str">
        <f aca="false">+"rokwzgl="&amp;Z$9&amp;" i lp="&amp;$A84</f>
        <v>rokwzgl=21 i lp=760</v>
      </c>
      <c r="AA84" s="369" t="str">
        <f aca="false">+"rokwzgl="&amp;AA$9&amp;" i lp="&amp;$A84</f>
        <v>rokwzgl=22 i lp=760</v>
      </c>
      <c r="AB84" s="369" t="str">
        <f aca="false">+"rokwzgl="&amp;AB$9&amp;" i lp="&amp;$A84</f>
        <v>rokwzgl=23 i lp=760</v>
      </c>
      <c r="AC84" s="369" t="str">
        <f aca="false">+"rokwzgl="&amp;AC$9&amp;" i lp="&amp;$A84</f>
        <v>rokwzgl=24 i lp=760</v>
      </c>
      <c r="AD84" s="369" t="str">
        <f aca="false">+"rokwzgl="&amp;AD$9&amp;" i lp="&amp;$A84</f>
        <v>rokwzgl=25 i lp=760</v>
      </c>
      <c r="AE84" s="369" t="str">
        <f aca="false">+"rokwzgl="&amp;AE$9&amp;" i lp="&amp;$A84</f>
        <v>rokwzgl=26 i lp=760</v>
      </c>
      <c r="AF84" s="369" t="str">
        <f aca="false">+"rokwzgl="&amp;AF$9&amp;" i lp="&amp;$A84</f>
        <v>rokwzgl=27 i lp=760</v>
      </c>
      <c r="AG84" s="369" t="str">
        <f aca="false">+"rokwzgl="&amp;AG$9&amp;" i lp="&amp;$A84</f>
        <v>rokwzgl=28 i lp=760</v>
      </c>
      <c r="AH84" s="369" t="str">
        <f aca="false">+"rokwzgl="&amp;AH$9&amp;" i lp="&amp;$A84</f>
        <v>rokwzgl=29 i lp=760</v>
      </c>
    </row>
    <row r="85" customFormat="false" ht="11.25" hidden="false" customHeight="false" outlineLevel="0" collapsed="false">
      <c r="A85" s="368" t="n">
        <v>761</v>
      </c>
      <c r="B85" s="368" t="s">
        <v>208</v>
      </c>
      <c r="C85" s="369" t="s">
        <v>209</v>
      </c>
      <c r="D85" s="369" t="str">
        <f aca="false">+"rokwzgl="&amp;D$9&amp;" i lp="&amp;$A85</f>
        <v>rokwzgl=0 i lp=761</v>
      </c>
      <c r="E85" s="369" t="str">
        <f aca="false">+"rokwzgl="&amp;E$9&amp;" i lp="&amp;$A85</f>
        <v>rokwzgl=0 i lp=761</v>
      </c>
      <c r="F85" s="369" t="str">
        <f aca="false">+"rokwzgl="&amp;F$9&amp;" i lp="&amp;$A85</f>
        <v>rokwzgl=1 i lp=761</v>
      </c>
      <c r="G85" s="369" t="str">
        <f aca="false">+"rokwzgl="&amp;G$9&amp;" i lp="&amp;$A85</f>
        <v>rokwzgl=2 i lp=761</v>
      </c>
      <c r="H85" s="369" t="str">
        <f aca="false">+"rokwzgl="&amp;H$9&amp;" i lp="&amp;$A85</f>
        <v>rokwzgl=3 i lp=761</v>
      </c>
      <c r="I85" s="369" t="str">
        <f aca="false">+"rokwzgl="&amp;I$9&amp;" i lp="&amp;$A85</f>
        <v>rokwzgl=4 i lp=761</v>
      </c>
      <c r="J85" s="369" t="str">
        <f aca="false">+"rokwzgl="&amp;J$9&amp;" i lp="&amp;$A85</f>
        <v>rokwzgl=5 i lp=761</v>
      </c>
      <c r="K85" s="369" t="str">
        <f aca="false">+"rokwzgl="&amp;K$9&amp;" i lp="&amp;$A85</f>
        <v>rokwzgl=6 i lp=761</v>
      </c>
      <c r="L85" s="369" t="str">
        <f aca="false">+"rokwzgl="&amp;L$9&amp;" i lp="&amp;$A85</f>
        <v>rokwzgl=7 i lp=761</v>
      </c>
      <c r="M85" s="369" t="str">
        <f aca="false">+"rokwzgl="&amp;M$9&amp;" i lp="&amp;$A85</f>
        <v>rokwzgl=8 i lp=761</v>
      </c>
      <c r="N85" s="369" t="str">
        <f aca="false">+"rokwzgl="&amp;N$9&amp;" i lp="&amp;$A85</f>
        <v>rokwzgl=9 i lp=761</v>
      </c>
      <c r="O85" s="369" t="str">
        <f aca="false">+"rokwzgl="&amp;O$9&amp;" i lp="&amp;$A85</f>
        <v>rokwzgl=10 i lp=761</v>
      </c>
      <c r="P85" s="369" t="str">
        <f aca="false">+"rokwzgl="&amp;P$9&amp;" i lp="&amp;$A85</f>
        <v>rokwzgl=11 i lp=761</v>
      </c>
      <c r="Q85" s="369" t="str">
        <f aca="false">+"rokwzgl="&amp;Q$9&amp;" i lp="&amp;$A85</f>
        <v>rokwzgl=12 i lp=761</v>
      </c>
      <c r="R85" s="369" t="str">
        <f aca="false">+"rokwzgl="&amp;R$9&amp;" i lp="&amp;$A85</f>
        <v>rokwzgl=13 i lp=761</v>
      </c>
      <c r="S85" s="369" t="str">
        <f aca="false">+"rokwzgl="&amp;S$9&amp;" i lp="&amp;$A85</f>
        <v>rokwzgl=14 i lp=761</v>
      </c>
      <c r="T85" s="369" t="str">
        <f aca="false">+"rokwzgl="&amp;T$9&amp;" i lp="&amp;$A85</f>
        <v>rokwzgl=15 i lp=761</v>
      </c>
      <c r="U85" s="369" t="str">
        <f aca="false">+"rokwzgl="&amp;U$9&amp;" i lp="&amp;$A85</f>
        <v>rokwzgl=16 i lp=761</v>
      </c>
      <c r="V85" s="369" t="str">
        <f aca="false">+"rokwzgl="&amp;V$9&amp;" i lp="&amp;$A85</f>
        <v>rokwzgl=17 i lp=761</v>
      </c>
      <c r="W85" s="369" t="str">
        <f aca="false">+"rokwzgl="&amp;W$9&amp;" i lp="&amp;$A85</f>
        <v>rokwzgl=18 i lp=761</v>
      </c>
      <c r="X85" s="369" t="str">
        <f aca="false">+"rokwzgl="&amp;X$9&amp;" i lp="&amp;$A85</f>
        <v>rokwzgl=19 i lp=761</v>
      </c>
      <c r="Y85" s="369" t="str">
        <f aca="false">+"rokwzgl="&amp;Y$9&amp;" i lp="&amp;$A85</f>
        <v>rokwzgl=20 i lp=761</v>
      </c>
      <c r="Z85" s="369" t="str">
        <f aca="false">+"rokwzgl="&amp;Z$9&amp;" i lp="&amp;$A85</f>
        <v>rokwzgl=21 i lp=761</v>
      </c>
      <c r="AA85" s="369" t="str">
        <f aca="false">+"rokwzgl="&amp;AA$9&amp;" i lp="&amp;$A85</f>
        <v>rokwzgl=22 i lp=761</v>
      </c>
      <c r="AB85" s="369" t="str">
        <f aca="false">+"rokwzgl="&amp;AB$9&amp;" i lp="&amp;$A85</f>
        <v>rokwzgl=23 i lp=761</v>
      </c>
      <c r="AC85" s="369" t="str">
        <f aca="false">+"rokwzgl="&amp;AC$9&amp;" i lp="&amp;$A85</f>
        <v>rokwzgl=24 i lp=761</v>
      </c>
      <c r="AD85" s="369" t="str">
        <f aca="false">+"rokwzgl="&amp;AD$9&amp;" i lp="&amp;$A85</f>
        <v>rokwzgl=25 i lp=761</v>
      </c>
      <c r="AE85" s="369" t="str">
        <f aca="false">+"rokwzgl="&amp;AE$9&amp;" i lp="&amp;$A85</f>
        <v>rokwzgl=26 i lp=761</v>
      </c>
      <c r="AF85" s="369" t="str">
        <f aca="false">+"rokwzgl="&amp;AF$9&amp;" i lp="&amp;$A85</f>
        <v>rokwzgl=27 i lp=761</v>
      </c>
      <c r="AG85" s="369" t="str">
        <f aca="false">+"rokwzgl="&amp;AG$9&amp;" i lp="&amp;$A85</f>
        <v>rokwzgl=28 i lp=761</v>
      </c>
      <c r="AH85" s="369" t="str">
        <f aca="false">+"rokwzgl="&amp;AH$9&amp;" i lp="&amp;$A85</f>
        <v>rokwzgl=29 i lp=761</v>
      </c>
    </row>
    <row r="86" customFormat="false" ht="11.25" hidden="false" customHeight="false" outlineLevel="0" collapsed="false">
      <c r="A86" s="368" t="n">
        <v>762</v>
      </c>
      <c r="B86" s="368" t="s">
        <v>211</v>
      </c>
      <c r="C86" s="369" t="s">
        <v>212</v>
      </c>
      <c r="D86" s="369" t="str">
        <f aca="false">+"rokwzgl="&amp;D$9&amp;" i lp="&amp;$A86</f>
        <v>rokwzgl=0 i lp=762</v>
      </c>
      <c r="E86" s="369" t="str">
        <f aca="false">+"rokwzgl="&amp;E$9&amp;" i lp="&amp;$A86</f>
        <v>rokwzgl=0 i lp=762</v>
      </c>
      <c r="F86" s="369" t="str">
        <f aca="false">+"rokwzgl="&amp;F$9&amp;" i lp="&amp;$A86</f>
        <v>rokwzgl=1 i lp=762</v>
      </c>
      <c r="G86" s="369" t="str">
        <f aca="false">+"rokwzgl="&amp;G$9&amp;" i lp="&amp;$A86</f>
        <v>rokwzgl=2 i lp=762</v>
      </c>
      <c r="H86" s="369" t="str">
        <f aca="false">+"rokwzgl="&amp;H$9&amp;" i lp="&amp;$A86</f>
        <v>rokwzgl=3 i lp=762</v>
      </c>
      <c r="I86" s="369" t="str">
        <f aca="false">+"rokwzgl="&amp;I$9&amp;" i lp="&amp;$A86</f>
        <v>rokwzgl=4 i lp=762</v>
      </c>
      <c r="J86" s="369" t="str">
        <f aca="false">+"rokwzgl="&amp;J$9&amp;" i lp="&amp;$A86</f>
        <v>rokwzgl=5 i lp=762</v>
      </c>
      <c r="K86" s="369" t="str">
        <f aca="false">+"rokwzgl="&amp;K$9&amp;" i lp="&amp;$A86</f>
        <v>rokwzgl=6 i lp=762</v>
      </c>
      <c r="L86" s="369" t="str">
        <f aca="false">+"rokwzgl="&amp;L$9&amp;" i lp="&amp;$A86</f>
        <v>rokwzgl=7 i lp=762</v>
      </c>
      <c r="M86" s="369" t="str">
        <f aca="false">+"rokwzgl="&amp;M$9&amp;" i lp="&amp;$A86</f>
        <v>rokwzgl=8 i lp=762</v>
      </c>
      <c r="N86" s="369" t="str">
        <f aca="false">+"rokwzgl="&amp;N$9&amp;" i lp="&amp;$A86</f>
        <v>rokwzgl=9 i lp=762</v>
      </c>
      <c r="O86" s="369" t="str">
        <f aca="false">+"rokwzgl="&amp;O$9&amp;" i lp="&amp;$A86</f>
        <v>rokwzgl=10 i lp=762</v>
      </c>
      <c r="P86" s="369" t="str">
        <f aca="false">+"rokwzgl="&amp;P$9&amp;" i lp="&amp;$A86</f>
        <v>rokwzgl=11 i lp=762</v>
      </c>
      <c r="Q86" s="369" t="str">
        <f aca="false">+"rokwzgl="&amp;Q$9&amp;" i lp="&amp;$A86</f>
        <v>rokwzgl=12 i lp=762</v>
      </c>
      <c r="R86" s="369" t="str">
        <f aca="false">+"rokwzgl="&amp;R$9&amp;" i lp="&amp;$A86</f>
        <v>rokwzgl=13 i lp=762</v>
      </c>
      <c r="S86" s="369" t="str">
        <f aca="false">+"rokwzgl="&amp;S$9&amp;" i lp="&amp;$A86</f>
        <v>rokwzgl=14 i lp=762</v>
      </c>
      <c r="T86" s="369" t="str">
        <f aca="false">+"rokwzgl="&amp;T$9&amp;" i lp="&amp;$A86</f>
        <v>rokwzgl=15 i lp=762</v>
      </c>
      <c r="U86" s="369" t="str">
        <f aca="false">+"rokwzgl="&amp;U$9&amp;" i lp="&amp;$A86</f>
        <v>rokwzgl=16 i lp=762</v>
      </c>
      <c r="V86" s="369" t="str">
        <f aca="false">+"rokwzgl="&amp;V$9&amp;" i lp="&amp;$A86</f>
        <v>rokwzgl=17 i lp=762</v>
      </c>
      <c r="W86" s="369" t="str">
        <f aca="false">+"rokwzgl="&amp;W$9&amp;" i lp="&amp;$A86</f>
        <v>rokwzgl=18 i lp=762</v>
      </c>
      <c r="X86" s="369" t="str">
        <f aca="false">+"rokwzgl="&amp;X$9&amp;" i lp="&amp;$A86</f>
        <v>rokwzgl=19 i lp=762</v>
      </c>
      <c r="Y86" s="369" t="str">
        <f aca="false">+"rokwzgl="&amp;Y$9&amp;" i lp="&amp;$A86</f>
        <v>rokwzgl=20 i lp=762</v>
      </c>
      <c r="Z86" s="369" t="str">
        <f aca="false">+"rokwzgl="&amp;Z$9&amp;" i lp="&amp;$A86</f>
        <v>rokwzgl=21 i lp=762</v>
      </c>
      <c r="AA86" s="369" t="str">
        <f aca="false">+"rokwzgl="&amp;AA$9&amp;" i lp="&amp;$A86</f>
        <v>rokwzgl=22 i lp=762</v>
      </c>
      <c r="AB86" s="369" t="str">
        <f aca="false">+"rokwzgl="&amp;AB$9&amp;" i lp="&amp;$A86</f>
        <v>rokwzgl=23 i lp=762</v>
      </c>
      <c r="AC86" s="369" t="str">
        <f aca="false">+"rokwzgl="&amp;AC$9&amp;" i lp="&amp;$A86</f>
        <v>rokwzgl=24 i lp=762</v>
      </c>
      <c r="AD86" s="369" t="str">
        <f aca="false">+"rokwzgl="&amp;AD$9&amp;" i lp="&amp;$A86</f>
        <v>rokwzgl=25 i lp=762</v>
      </c>
      <c r="AE86" s="369" t="str">
        <f aca="false">+"rokwzgl="&amp;AE$9&amp;" i lp="&amp;$A86</f>
        <v>rokwzgl=26 i lp=762</v>
      </c>
      <c r="AF86" s="369" t="str">
        <f aca="false">+"rokwzgl="&amp;AF$9&amp;" i lp="&amp;$A86</f>
        <v>rokwzgl=27 i lp=762</v>
      </c>
      <c r="AG86" s="369" t="str">
        <f aca="false">+"rokwzgl="&amp;AG$9&amp;" i lp="&amp;$A86</f>
        <v>rokwzgl=28 i lp=762</v>
      </c>
      <c r="AH86" s="369" t="str">
        <f aca="false">+"rokwzgl="&amp;AH$9&amp;" i lp="&amp;$A86</f>
        <v>rokwzgl=29 i lp=762</v>
      </c>
    </row>
    <row r="87" customFormat="false" ht="11.25" hidden="false" customHeight="false" outlineLevel="0" collapsed="false">
      <c r="A87" s="368" t="n">
        <v>763</v>
      </c>
      <c r="B87" s="368" t="s">
        <v>214</v>
      </c>
      <c r="C87" s="369" t="s">
        <v>215</v>
      </c>
      <c r="D87" s="369" t="str">
        <f aca="false">+"rokwzgl="&amp;D$9&amp;" i lp="&amp;$A87</f>
        <v>rokwzgl=0 i lp=763</v>
      </c>
      <c r="E87" s="369" t="str">
        <f aca="false">+"rokwzgl="&amp;E$9&amp;" i lp="&amp;$A87</f>
        <v>rokwzgl=0 i lp=763</v>
      </c>
      <c r="F87" s="369" t="str">
        <f aca="false">+"rokwzgl="&amp;F$9&amp;" i lp="&amp;$A87</f>
        <v>rokwzgl=1 i lp=763</v>
      </c>
      <c r="G87" s="369" t="str">
        <f aca="false">+"rokwzgl="&amp;G$9&amp;" i lp="&amp;$A87</f>
        <v>rokwzgl=2 i lp=763</v>
      </c>
      <c r="H87" s="369" t="str">
        <f aca="false">+"rokwzgl="&amp;H$9&amp;" i lp="&amp;$A87</f>
        <v>rokwzgl=3 i lp=763</v>
      </c>
      <c r="I87" s="369" t="str">
        <f aca="false">+"rokwzgl="&amp;I$9&amp;" i lp="&amp;$A87</f>
        <v>rokwzgl=4 i lp=763</v>
      </c>
      <c r="J87" s="369" t="str">
        <f aca="false">+"rokwzgl="&amp;J$9&amp;" i lp="&amp;$A87</f>
        <v>rokwzgl=5 i lp=763</v>
      </c>
      <c r="K87" s="369" t="str">
        <f aca="false">+"rokwzgl="&amp;K$9&amp;" i lp="&amp;$A87</f>
        <v>rokwzgl=6 i lp=763</v>
      </c>
      <c r="L87" s="369" t="str">
        <f aca="false">+"rokwzgl="&amp;L$9&amp;" i lp="&amp;$A87</f>
        <v>rokwzgl=7 i lp=763</v>
      </c>
      <c r="M87" s="369" t="str">
        <f aca="false">+"rokwzgl="&amp;M$9&amp;" i lp="&amp;$A87</f>
        <v>rokwzgl=8 i lp=763</v>
      </c>
      <c r="N87" s="369" t="str">
        <f aca="false">+"rokwzgl="&amp;N$9&amp;" i lp="&amp;$A87</f>
        <v>rokwzgl=9 i lp=763</v>
      </c>
      <c r="O87" s="369" t="str">
        <f aca="false">+"rokwzgl="&amp;O$9&amp;" i lp="&amp;$A87</f>
        <v>rokwzgl=10 i lp=763</v>
      </c>
      <c r="P87" s="369" t="str">
        <f aca="false">+"rokwzgl="&amp;P$9&amp;" i lp="&amp;$A87</f>
        <v>rokwzgl=11 i lp=763</v>
      </c>
      <c r="Q87" s="369" t="str">
        <f aca="false">+"rokwzgl="&amp;Q$9&amp;" i lp="&amp;$A87</f>
        <v>rokwzgl=12 i lp=763</v>
      </c>
      <c r="R87" s="369" t="str">
        <f aca="false">+"rokwzgl="&amp;R$9&amp;" i lp="&amp;$A87</f>
        <v>rokwzgl=13 i lp=763</v>
      </c>
      <c r="S87" s="369" t="str">
        <f aca="false">+"rokwzgl="&amp;S$9&amp;" i lp="&amp;$A87</f>
        <v>rokwzgl=14 i lp=763</v>
      </c>
      <c r="T87" s="369" t="str">
        <f aca="false">+"rokwzgl="&amp;T$9&amp;" i lp="&amp;$A87</f>
        <v>rokwzgl=15 i lp=763</v>
      </c>
      <c r="U87" s="369" t="str">
        <f aca="false">+"rokwzgl="&amp;U$9&amp;" i lp="&amp;$A87</f>
        <v>rokwzgl=16 i lp=763</v>
      </c>
      <c r="V87" s="369" t="str">
        <f aca="false">+"rokwzgl="&amp;V$9&amp;" i lp="&amp;$A87</f>
        <v>rokwzgl=17 i lp=763</v>
      </c>
      <c r="W87" s="369" t="str">
        <f aca="false">+"rokwzgl="&amp;W$9&amp;" i lp="&amp;$A87</f>
        <v>rokwzgl=18 i lp=763</v>
      </c>
      <c r="X87" s="369" t="str">
        <f aca="false">+"rokwzgl="&amp;X$9&amp;" i lp="&amp;$A87</f>
        <v>rokwzgl=19 i lp=763</v>
      </c>
      <c r="Y87" s="369" t="str">
        <f aca="false">+"rokwzgl="&amp;Y$9&amp;" i lp="&amp;$A87</f>
        <v>rokwzgl=20 i lp=763</v>
      </c>
      <c r="Z87" s="369" t="str">
        <f aca="false">+"rokwzgl="&amp;Z$9&amp;" i lp="&amp;$A87</f>
        <v>rokwzgl=21 i lp=763</v>
      </c>
      <c r="AA87" s="369" t="str">
        <f aca="false">+"rokwzgl="&amp;AA$9&amp;" i lp="&amp;$A87</f>
        <v>rokwzgl=22 i lp=763</v>
      </c>
      <c r="AB87" s="369" t="str">
        <f aca="false">+"rokwzgl="&amp;AB$9&amp;" i lp="&amp;$A87</f>
        <v>rokwzgl=23 i lp=763</v>
      </c>
      <c r="AC87" s="369" t="str">
        <f aca="false">+"rokwzgl="&amp;AC$9&amp;" i lp="&amp;$A87</f>
        <v>rokwzgl=24 i lp=763</v>
      </c>
      <c r="AD87" s="369" t="str">
        <f aca="false">+"rokwzgl="&amp;AD$9&amp;" i lp="&amp;$A87</f>
        <v>rokwzgl=25 i lp=763</v>
      </c>
      <c r="AE87" s="369" t="str">
        <f aca="false">+"rokwzgl="&amp;AE$9&amp;" i lp="&amp;$A87</f>
        <v>rokwzgl=26 i lp=763</v>
      </c>
      <c r="AF87" s="369" t="str">
        <f aca="false">+"rokwzgl="&amp;AF$9&amp;" i lp="&amp;$A87</f>
        <v>rokwzgl=27 i lp=763</v>
      </c>
      <c r="AG87" s="369" t="str">
        <f aca="false">+"rokwzgl="&amp;AG$9&amp;" i lp="&amp;$A87</f>
        <v>rokwzgl=28 i lp=763</v>
      </c>
      <c r="AH87" s="369" t="str">
        <f aca="false">+"rokwzgl="&amp;AH$9&amp;" i lp="&amp;$A87</f>
        <v>rokwzgl=29 i lp=763</v>
      </c>
    </row>
    <row r="88" customFormat="false" ht="11.25" hidden="false" customHeight="false" outlineLevel="0" collapsed="false">
      <c r="A88" s="368" t="n">
        <v>764</v>
      </c>
      <c r="B88" s="368" t="s">
        <v>217</v>
      </c>
      <c r="C88" s="369" t="s">
        <v>218</v>
      </c>
      <c r="D88" s="369" t="str">
        <f aca="false">+"rokwzgl="&amp;D$9&amp;" i lp="&amp;$A88</f>
        <v>rokwzgl=0 i lp=764</v>
      </c>
      <c r="E88" s="369" t="str">
        <f aca="false">+"rokwzgl="&amp;E$9&amp;" i lp="&amp;$A88</f>
        <v>rokwzgl=0 i lp=764</v>
      </c>
      <c r="F88" s="369" t="str">
        <f aca="false">+"rokwzgl="&amp;F$9&amp;" i lp="&amp;$A88</f>
        <v>rokwzgl=1 i lp=764</v>
      </c>
      <c r="G88" s="369" t="str">
        <f aca="false">+"rokwzgl="&amp;G$9&amp;" i lp="&amp;$A88</f>
        <v>rokwzgl=2 i lp=764</v>
      </c>
      <c r="H88" s="369" t="str">
        <f aca="false">+"rokwzgl="&amp;H$9&amp;" i lp="&amp;$A88</f>
        <v>rokwzgl=3 i lp=764</v>
      </c>
      <c r="I88" s="369" t="str">
        <f aca="false">+"rokwzgl="&amp;I$9&amp;" i lp="&amp;$A88</f>
        <v>rokwzgl=4 i lp=764</v>
      </c>
      <c r="J88" s="369" t="str">
        <f aca="false">+"rokwzgl="&amp;J$9&amp;" i lp="&amp;$A88</f>
        <v>rokwzgl=5 i lp=764</v>
      </c>
      <c r="K88" s="369" t="str">
        <f aca="false">+"rokwzgl="&amp;K$9&amp;" i lp="&amp;$A88</f>
        <v>rokwzgl=6 i lp=764</v>
      </c>
      <c r="L88" s="369" t="str">
        <f aca="false">+"rokwzgl="&amp;L$9&amp;" i lp="&amp;$A88</f>
        <v>rokwzgl=7 i lp=764</v>
      </c>
      <c r="M88" s="369" t="str">
        <f aca="false">+"rokwzgl="&amp;M$9&amp;" i lp="&amp;$A88</f>
        <v>rokwzgl=8 i lp=764</v>
      </c>
      <c r="N88" s="369" t="str">
        <f aca="false">+"rokwzgl="&amp;N$9&amp;" i lp="&amp;$A88</f>
        <v>rokwzgl=9 i lp=764</v>
      </c>
      <c r="O88" s="369" t="str">
        <f aca="false">+"rokwzgl="&amp;O$9&amp;" i lp="&amp;$A88</f>
        <v>rokwzgl=10 i lp=764</v>
      </c>
      <c r="P88" s="369" t="str">
        <f aca="false">+"rokwzgl="&amp;P$9&amp;" i lp="&amp;$A88</f>
        <v>rokwzgl=11 i lp=764</v>
      </c>
      <c r="Q88" s="369" t="str">
        <f aca="false">+"rokwzgl="&amp;Q$9&amp;" i lp="&amp;$A88</f>
        <v>rokwzgl=12 i lp=764</v>
      </c>
      <c r="R88" s="369" t="str">
        <f aca="false">+"rokwzgl="&amp;R$9&amp;" i lp="&amp;$A88</f>
        <v>rokwzgl=13 i lp=764</v>
      </c>
      <c r="S88" s="369" t="str">
        <f aca="false">+"rokwzgl="&amp;S$9&amp;" i lp="&amp;$A88</f>
        <v>rokwzgl=14 i lp=764</v>
      </c>
      <c r="T88" s="369" t="str">
        <f aca="false">+"rokwzgl="&amp;T$9&amp;" i lp="&amp;$A88</f>
        <v>rokwzgl=15 i lp=764</v>
      </c>
      <c r="U88" s="369" t="str">
        <f aca="false">+"rokwzgl="&amp;U$9&amp;" i lp="&amp;$A88</f>
        <v>rokwzgl=16 i lp=764</v>
      </c>
      <c r="V88" s="369" t="str">
        <f aca="false">+"rokwzgl="&amp;V$9&amp;" i lp="&amp;$A88</f>
        <v>rokwzgl=17 i lp=764</v>
      </c>
      <c r="W88" s="369" t="str">
        <f aca="false">+"rokwzgl="&amp;W$9&amp;" i lp="&amp;$A88</f>
        <v>rokwzgl=18 i lp=764</v>
      </c>
      <c r="X88" s="369" t="str">
        <f aca="false">+"rokwzgl="&amp;X$9&amp;" i lp="&amp;$A88</f>
        <v>rokwzgl=19 i lp=764</v>
      </c>
      <c r="Y88" s="369" t="str">
        <f aca="false">+"rokwzgl="&amp;Y$9&amp;" i lp="&amp;$A88</f>
        <v>rokwzgl=20 i lp=764</v>
      </c>
      <c r="Z88" s="369" t="str">
        <f aca="false">+"rokwzgl="&amp;Z$9&amp;" i lp="&amp;$A88</f>
        <v>rokwzgl=21 i lp=764</v>
      </c>
      <c r="AA88" s="369" t="str">
        <f aca="false">+"rokwzgl="&amp;AA$9&amp;" i lp="&amp;$A88</f>
        <v>rokwzgl=22 i lp=764</v>
      </c>
      <c r="AB88" s="369" t="str">
        <f aca="false">+"rokwzgl="&amp;AB$9&amp;" i lp="&amp;$A88</f>
        <v>rokwzgl=23 i lp=764</v>
      </c>
      <c r="AC88" s="369" t="str">
        <f aca="false">+"rokwzgl="&amp;AC$9&amp;" i lp="&amp;$A88</f>
        <v>rokwzgl=24 i lp=764</v>
      </c>
      <c r="AD88" s="369" t="str">
        <f aca="false">+"rokwzgl="&amp;AD$9&amp;" i lp="&amp;$A88</f>
        <v>rokwzgl=25 i lp=764</v>
      </c>
      <c r="AE88" s="369" t="str">
        <f aca="false">+"rokwzgl="&amp;AE$9&amp;" i lp="&amp;$A88</f>
        <v>rokwzgl=26 i lp=764</v>
      </c>
      <c r="AF88" s="369" t="str">
        <f aca="false">+"rokwzgl="&amp;AF$9&amp;" i lp="&amp;$A88</f>
        <v>rokwzgl=27 i lp=764</v>
      </c>
      <c r="AG88" s="369" t="str">
        <f aca="false">+"rokwzgl="&amp;AG$9&amp;" i lp="&amp;$A88</f>
        <v>rokwzgl=28 i lp=764</v>
      </c>
      <c r="AH88" s="369" t="str">
        <f aca="false">+"rokwzgl="&amp;AH$9&amp;" i lp="&amp;$A88</f>
        <v>rokwzgl=29 i lp=764</v>
      </c>
    </row>
    <row r="89" customFormat="false" ht="11.25" hidden="false" customHeight="false" outlineLevel="0" collapsed="false">
      <c r="A89" s="368" t="n">
        <v>765</v>
      </c>
      <c r="B89" s="368" t="s">
        <v>220</v>
      </c>
      <c r="C89" s="369" t="s">
        <v>221</v>
      </c>
      <c r="D89" s="369" t="str">
        <f aca="false">+"rokwzgl="&amp;D$9&amp;" i lp="&amp;$A89</f>
        <v>rokwzgl=0 i lp=765</v>
      </c>
      <c r="E89" s="369" t="str">
        <f aca="false">+"rokwzgl="&amp;E$9&amp;" i lp="&amp;$A89</f>
        <v>rokwzgl=0 i lp=765</v>
      </c>
      <c r="F89" s="369" t="str">
        <f aca="false">+"rokwzgl="&amp;F$9&amp;" i lp="&amp;$A89</f>
        <v>rokwzgl=1 i lp=765</v>
      </c>
      <c r="G89" s="369" t="str">
        <f aca="false">+"rokwzgl="&amp;G$9&amp;" i lp="&amp;$A89</f>
        <v>rokwzgl=2 i lp=765</v>
      </c>
      <c r="H89" s="369" t="str">
        <f aca="false">+"rokwzgl="&amp;H$9&amp;" i lp="&amp;$A89</f>
        <v>rokwzgl=3 i lp=765</v>
      </c>
      <c r="I89" s="369" t="str">
        <f aca="false">+"rokwzgl="&amp;I$9&amp;" i lp="&amp;$A89</f>
        <v>rokwzgl=4 i lp=765</v>
      </c>
      <c r="J89" s="369" t="str">
        <f aca="false">+"rokwzgl="&amp;J$9&amp;" i lp="&amp;$A89</f>
        <v>rokwzgl=5 i lp=765</v>
      </c>
      <c r="K89" s="369" t="str">
        <f aca="false">+"rokwzgl="&amp;K$9&amp;" i lp="&amp;$A89</f>
        <v>rokwzgl=6 i lp=765</v>
      </c>
      <c r="L89" s="369" t="str">
        <f aca="false">+"rokwzgl="&amp;L$9&amp;" i lp="&amp;$A89</f>
        <v>rokwzgl=7 i lp=765</v>
      </c>
      <c r="M89" s="369" t="str">
        <f aca="false">+"rokwzgl="&amp;M$9&amp;" i lp="&amp;$A89</f>
        <v>rokwzgl=8 i lp=765</v>
      </c>
      <c r="N89" s="369" t="str">
        <f aca="false">+"rokwzgl="&amp;N$9&amp;" i lp="&amp;$A89</f>
        <v>rokwzgl=9 i lp=765</v>
      </c>
      <c r="O89" s="369" t="str">
        <f aca="false">+"rokwzgl="&amp;O$9&amp;" i lp="&amp;$A89</f>
        <v>rokwzgl=10 i lp=765</v>
      </c>
      <c r="P89" s="369" t="str">
        <f aca="false">+"rokwzgl="&amp;P$9&amp;" i lp="&amp;$A89</f>
        <v>rokwzgl=11 i lp=765</v>
      </c>
      <c r="Q89" s="369" t="str">
        <f aca="false">+"rokwzgl="&amp;Q$9&amp;" i lp="&amp;$A89</f>
        <v>rokwzgl=12 i lp=765</v>
      </c>
      <c r="R89" s="369" t="str">
        <f aca="false">+"rokwzgl="&amp;R$9&amp;" i lp="&amp;$A89</f>
        <v>rokwzgl=13 i lp=765</v>
      </c>
      <c r="S89" s="369" t="str">
        <f aca="false">+"rokwzgl="&amp;S$9&amp;" i lp="&amp;$A89</f>
        <v>rokwzgl=14 i lp=765</v>
      </c>
      <c r="T89" s="369" t="str">
        <f aca="false">+"rokwzgl="&amp;T$9&amp;" i lp="&amp;$A89</f>
        <v>rokwzgl=15 i lp=765</v>
      </c>
      <c r="U89" s="369" t="str">
        <f aca="false">+"rokwzgl="&amp;U$9&amp;" i lp="&amp;$A89</f>
        <v>rokwzgl=16 i lp=765</v>
      </c>
      <c r="V89" s="369" t="str">
        <f aca="false">+"rokwzgl="&amp;V$9&amp;" i lp="&amp;$A89</f>
        <v>rokwzgl=17 i lp=765</v>
      </c>
      <c r="W89" s="369" t="str">
        <f aca="false">+"rokwzgl="&amp;W$9&amp;" i lp="&amp;$A89</f>
        <v>rokwzgl=18 i lp=765</v>
      </c>
      <c r="X89" s="369" t="str">
        <f aca="false">+"rokwzgl="&amp;X$9&amp;" i lp="&amp;$A89</f>
        <v>rokwzgl=19 i lp=765</v>
      </c>
      <c r="Y89" s="369" t="str">
        <f aca="false">+"rokwzgl="&amp;Y$9&amp;" i lp="&amp;$A89</f>
        <v>rokwzgl=20 i lp=765</v>
      </c>
      <c r="Z89" s="369" t="str">
        <f aca="false">+"rokwzgl="&amp;Z$9&amp;" i lp="&amp;$A89</f>
        <v>rokwzgl=21 i lp=765</v>
      </c>
      <c r="AA89" s="369" t="str">
        <f aca="false">+"rokwzgl="&amp;AA$9&amp;" i lp="&amp;$A89</f>
        <v>rokwzgl=22 i lp=765</v>
      </c>
      <c r="AB89" s="369" t="str">
        <f aca="false">+"rokwzgl="&amp;AB$9&amp;" i lp="&amp;$A89</f>
        <v>rokwzgl=23 i lp=765</v>
      </c>
      <c r="AC89" s="369" t="str">
        <f aca="false">+"rokwzgl="&amp;AC$9&amp;" i lp="&amp;$A89</f>
        <v>rokwzgl=24 i lp=765</v>
      </c>
      <c r="AD89" s="369" t="str">
        <f aca="false">+"rokwzgl="&amp;AD$9&amp;" i lp="&amp;$A89</f>
        <v>rokwzgl=25 i lp=765</v>
      </c>
      <c r="AE89" s="369" t="str">
        <f aca="false">+"rokwzgl="&amp;AE$9&amp;" i lp="&amp;$A89</f>
        <v>rokwzgl=26 i lp=765</v>
      </c>
      <c r="AF89" s="369" t="str">
        <f aca="false">+"rokwzgl="&amp;AF$9&amp;" i lp="&amp;$A89</f>
        <v>rokwzgl=27 i lp=765</v>
      </c>
      <c r="AG89" s="369" t="str">
        <f aca="false">+"rokwzgl="&amp;AG$9&amp;" i lp="&amp;$A89</f>
        <v>rokwzgl=28 i lp=765</v>
      </c>
      <c r="AH89" s="369" t="str">
        <f aca="false">+"rokwzgl="&amp;AH$9&amp;" i lp="&amp;$A89</f>
        <v>rokwzgl=29 i lp=765</v>
      </c>
    </row>
    <row r="90" customFormat="false" ht="11.25" hidden="false" customHeight="false" outlineLevel="0" collapsed="false">
      <c r="A90" s="368" t="n">
        <v>766</v>
      </c>
      <c r="B90" s="368" t="s">
        <v>223</v>
      </c>
      <c r="C90" s="369" t="s">
        <v>218</v>
      </c>
      <c r="D90" s="369" t="str">
        <f aca="false">+"rokwzgl="&amp;D$9&amp;" i lp="&amp;$A90</f>
        <v>rokwzgl=0 i lp=766</v>
      </c>
      <c r="E90" s="369" t="str">
        <f aca="false">+"rokwzgl="&amp;E$9&amp;" i lp="&amp;$A90</f>
        <v>rokwzgl=0 i lp=766</v>
      </c>
      <c r="F90" s="369" t="str">
        <f aca="false">+"rokwzgl="&amp;F$9&amp;" i lp="&amp;$A90</f>
        <v>rokwzgl=1 i lp=766</v>
      </c>
      <c r="G90" s="369" t="str">
        <f aca="false">+"rokwzgl="&amp;G$9&amp;" i lp="&amp;$A90</f>
        <v>rokwzgl=2 i lp=766</v>
      </c>
      <c r="H90" s="369" t="str">
        <f aca="false">+"rokwzgl="&amp;H$9&amp;" i lp="&amp;$A90</f>
        <v>rokwzgl=3 i lp=766</v>
      </c>
      <c r="I90" s="369" t="str">
        <f aca="false">+"rokwzgl="&amp;I$9&amp;" i lp="&amp;$A90</f>
        <v>rokwzgl=4 i lp=766</v>
      </c>
      <c r="J90" s="369" t="str">
        <f aca="false">+"rokwzgl="&amp;J$9&amp;" i lp="&amp;$A90</f>
        <v>rokwzgl=5 i lp=766</v>
      </c>
      <c r="K90" s="369" t="str">
        <f aca="false">+"rokwzgl="&amp;K$9&amp;" i lp="&amp;$A90</f>
        <v>rokwzgl=6 i lp=766</v>
      </c>
      <c r="L90" s="369" t="str">
        <f aca="false">+"rokwzgl="&amp;L$9&amp;" i lp="&amp;$A90</f>
        <v>rokwzgl=7 i lp=766</v>
      </c>
      <c r="M90" s="369" t="str">
        <f aca="false">+"rokwzgl="&amp;M$9&amp;" i lp="&amp;$A90</f>
        <v>rokwzgl=8 i lp=766</v>
      </c>
      <c r="N90" s="369" t="str">
        <f aca="false">+"rokwzgl="&amp;N$9&amp;" i lp="&amp;$A90</f>
        <v>rokwzgl=9 i lp=766</v>
      </c>
      <c r="O90" s="369" t="str">
        <f aca="false">+"rokwzgl="&amp;O$9&amp;" i lp="&amp;$A90</f>
        <v>rokwzgl=10 i lp=766</v>
      </c>
      <c r="P90" s="369" t="str">
        <f aca="false">+"rokwzgl="&amp;P$9&amp;" i lp="&amp;$A90</f>
        <v>rokwzgl=11 i lp=766</v>
      </c>
      <c r="Q90" s="369" t="str">
        <f aca="false">+"rokwzgl="&amp;Q$9&amp;" i lp="&amp;$A90</f>
        <v>rokwzgl=12 i lp=766</v>
      </c>
      <c r="R90" s="369" t="str">
        <f aca="false">+"rokwzgl="&amp;R$9&amp;" i lp="&amp;$A90</f>
        <v>rokwzgl=13 i lp=766</v>
      </c>
      <c r="S90" s="369" t="str">
        <f aca="false">+"rokwzgl="&amp;S$9&amp;" i lp="&amp;$A90</f>
        <v>rokwzgl=14 i lp=766</v>
      </c>
      <c r="T90" s="369" t="str">
        <f aca="false">+"rokwzgl="&amp;T$9&amp;" i lp="&amp;$A90</f>
        <v>rokwzgl=15 i lp=766</v>
      </c>
      <c r="U90" s="369" t="str">
        <f aca="false">+"rokwzgl="&amp;U$9&amp;" i lp="&amp;$A90</f>
        <v>rokwzgl=16 i lp=766</v>
      </c>
      <c r="V90" s="369" t="str">
        <f aca="false">+"rokwzgl="&amp;V$9&amp;" i lp="&amp;$A90</f>
        <v>rokwzgl=17 i lp=766</v>
      </c>
      <c r="W90" s="369" t="str">
        <f aca="false">+"rokwzgl="&amp;W$9&amp;" i lp="&amp;$A90</f>
        <v>rokwzgl=18 i lp=766</v>
      </c>
      <c r="X90" s="369" t="str">
        <f aca="false">+"rokwzgl="&amp;X$9&amp;" i lp="&amp;$A90</f>
        <v>rokwzgl=19 i lp=766</v>
      </c>
      <c r="Y90" s="369" t="str">
        <f aca="false">+"rokwzgl="&amp;Y$9&amp;" i lp="&amp;$A90</f>
        <v>rokwzgl=20 i lp=766</v>
      </c>
      <c r="Z90" s="369" t="str">
        <f aca="false">+"rokwzgl="&amp;Z$9&amp;" i lp="&amp;$A90</f>
        <v>rokwzgl=21 i lp=766</v>
      </c>
      <c r="AA90" s="369" t="str">
        <f aca="false">+"rokwzgl="&amp;AA$9&amp;" i lp="&amp;$A90</f>
        <v>rokwzgl=22 i lp=766</v>
      </c>
      <c r="AB90" s="369" t="str">
        <f aca="false">+"rokwzgl="&amp;AB$9&amp;" i lp="&amp;$A90</f>
        <v>rokwzgl=23 i lp=766</v>
      </c>
      <c r="AC90" s="369" t="str">
        <f aca="false">+"rokwzgl="&amp;AC$9&amp;" i lp="&amp;$A90</f>
        <v>rokwzgl=24 i lp=766</v>
      </c>
      <c r="AD90" s="369" t="str">
        <f aca="false">+"rokwzgl="&amp;AD$9&amp;" i lp="&amp;$A90</f>
        <v>rokwzgl=25 i lp=766</v>
      </c>
      <c r="AE90" s="369" t="str">
        <f aca="false">+"rokwzgl="&amp;AE$9&amp;" i lp="&amp;$A90</f>
        <v>rokwzgl=26 i lp=766</v>
      </c>
      <c r="AF90" s="369" t="str">
        <f aca="false">+"rokwzgl="&amp;AF$9&amp;" i lp="&amp;$A90</f>
        <v>rokwzgl=27 i lp=766</v>
      </c>
      <c r="AG90" s="369" t="str">
        <f aca="false">+"rokwzgl="&amp;AG$9&amp;" i lp="&amp;$A90</f>
        <v>rokwzgl=28 i lp=766</v>
      </c>
      <c r="AH90" s="369" t="str">
        <f aca="false">+"rokwzgl="&amp;AH$9&amp;" i lp="&amp;$A90</f>
        <v>rokwzgl=29 i lp=766</v>
      </c>
    </row>
    <row r="91" customFormat="false" ht="11.25" hidden="false" customHeight="false" outlineLevel="0" collapsed="false">
      <c r="A91" s="368" t="n">
        <v>767</v>
      </c>
      <c r="B91" s="368" t="s">
        <v>224</v>
      </c>
      <c r="C91" s="369" t="s">
        <v>225</v>
      </c>
      <c r="D91" s="369" t="str">
        <f aca="false">+"rokwzgl="&amp;D$9&amp;" i lp="&amp;$A91</f>
        <v>rokwzgl=0 i lp=767</v>
      </c>
      <c r="E91" s="369" t="str">
        <f aca="false">+"rokwzgl="&amp;E$9&amp;" i lp="&amp;$A91</f>
        <v>rokwzgl=0 i lp=767</v>
      </c>
      <c r="F91" s="369" t="str">
        <f aca="false">+"rokwzgl="&amp;F$9&amp;" i lp="&amp;$A91</f>
        <v>rokwzgl=1 i lp=767</v>
      </c>
      <c r="G91" s="369" t="str">
        <f aca="false">+"rokwzgl="&amp;G$9&amp;" i lp="&amp;$A91</f>
        <v>rokwzgl=2 i lp=767</v>
      </c>
      <c r="H91" s="369" t="str">
        <f aca="false">+"rokwzgl="&amp;H$9&amp;" i lp="&amp;$A91</f>
        <v>rokwzgl=3 i lp=767</v>
      </c>
      <c r="I91" s="369" t="str">
        <f aca="false">+"rokwzgl="&amp;I$9&amp;" i lp="&amp;$A91</f>
        <v>rokwzgl=4 i lp=767</v>
      </c>
      <c r="J91" s="369" t="str">
        <f aca="false">+"rokwzgl="&amp;J$9&amp;" i lp="&amp;$A91</f>
        <v>rokwzgl=5 i lp=767</v>
      </c>
      <c r="K91" s="369" t="str">
        <f aca="false">+"rokwzgl="&amp;K$9&amp;" i lp="&amp;$A91</f>
        <v>rokwzgl=6 i lp=767</v>
      </c>
      <c r="L91" s="369" t="str">
        <f aca="false">+"rokwzgl="&amp;L$9&amp;" i lp="&amp;$A91</f>
        <v>rokwzgl=7 i lp=767</v>
      </c>
      <c r="M91" s="369" t="str">
        <f aca="false">+"rokwzgl="&amp;M$9&amp;" i lp="&amp;$A91</f>
        <v>rokwzgl=8 i lp=767</v>
      </c>
      <c r="N91" s="369" t="str">
        <f aca="false">+"rokwzgl="&amp;N$9&amp;" i lp="&amp;$A91</f>
        <v>rokwzgl=9 i lp=767</v>
      </c>
      <c r="O91" s="369" t="str">
        <f aca="false">+"rokwzgl="&amp;O$9&amp;" i lp="&amp;$A91</f>
        <v>rokwzgl=10 i lp=767</v>
      </c>
      <c r="P91" s="369" t="str">
        <f aca="false">+"rokwzgl="&amp;P$9&amp;" i lp="&amp;$A91</f>
        <v>rokwzgl=11 i lp=767</v>
      </c>
      <c r="Q91" s="369" t="str">
        <f aca="false">+"rokwzgl="&amp;Q$9&amp;" i lp="&amp;$A91</f>
        <v>rokwzgl=12 i lp=767</v>
      </c>
      <c r="R91" s="369" t="str">
        <f aca="false">+"rokwzgl="&amp;R$9&amp;" i lp="&amp;$A91</f>
        <v>rokwzgl=13 i lp=767</v>
      </c>
      <c r="S91" s="369" t="str">
        <f aca="false">+"rokwzgl="&amp;S$9&amp;" i lp="&amp;$A91</f>
        <v>rokwzgl=14 i lp=767</v>
      </c>
      <c r="T91" s="369" t="str">
        <f aca="false">+"rokwzgl="&amp;T$9&amp;" i lp="&amp;$A91</f>
        <v>rokwzgl=15 i lp=767</v>
      </c>
      <c r="U91" s="369" t="str">
        <f aca="false">+"rokwzgl="&amp;U$9&amp;" i lp="&amp;$A91</f>
        <v>rokwzgl=16 i lp=767</v>
      </c>
      <c r="V91" s="369" t="str">
        <f aca="false">+"rokwzgl="&amp;V$9&amp;" i lp="&amp;$A91</f>
        <v>rokwzgl=17 i lp=767</v>
      </c>
      <c r="W91" s="369" t="str">
        <f aca="false">+"rokwzgl="&amp;W$9&amp;" i lp="&amp;$A91</f>
        <v>rokwzgl=18 i lp=767</v>
      </c>
      <c r="X91" s="369" t="str">
        <f aca="false">+"rokwzgl="&amp;X$9&amp;" i lp="&amp;$A91</f>
        <v>rokwzgl=19 i lp=767</v>
      </c>
      <c r="Y91" s="369" t="str">
        <f aca="false">+"rokwzgl="&amp;Y$9&amp;" i lp="&amp;$A91</f>
        <v>rokwzgl=20 i lp=767</v>
      </c>
      <c r="Z91" s="369" t="str">
        <f aca="false">+"rokwzgl="&amp;Z$9&amp;" i lp="&amp;$A91</f>
        <v>rokwzgl=21 i lp=767</v>
      </c>
      <c r="AA91" s="369" t="str">
        <f aca="false">+"rokwzgl="&amp;AA$9&amp;" i lp="&amp;$A91</f>
        <v>rokwzgl=22 i lp=767</v>
      </c>
      <c r="AB91" s="369" t="str">
        <f aca="false">+"rokwzgl="&amp;AB$9&amp;" i lp="&amp;$A91</f>
        <v>rokwzgl=23 i lp=767</v>
      </c>
      <c r="AC91" s="369" t="str">
        <f aca="false">+"rokwzgl="&amp;AC$9&amp;" i lp="&amp;$A91</f>
        <v>rokwzgl=24 i lp=767</v>
      </c>
      <c r="AD91" s="369" t="str">
        <f aca="false">+"rokwzgl="&amp;AD$9&amp;" i lp="&amp;$A91</f>
        <v>rokwzgl=25 i lp=767</v>
      </c>
      <c r="AE91" s="369" t="str">
        <f aca="false">+"rokwzgl="&amp;AE$9&amp;" i lp="&amp;$A91</f>
        <v>rokwzgl=26 i lp=767</v>
      </c>
      <c r="AF91" s="369" t="str">
        <f aca="false">+"rokwzgl="&amp;AF$9&amp;" i lp="&amp;$A91</f>
        <v>rokwzgl=27 i lp=767</v>
      </c>
      <c r="AG91" s="369" t="str">
        <f aca="false">+"rokwzgl="&amp;AG$9&amp;" i lp="&amp;$A91</f>
        <v>rokwzgl=28 i lp=767</v>
      </c>
      <c r="AH91" s="369" t="str">
        <f aca="false">+"rokwzgl="&amp;AH$9&amp;" i lp="&amp;$A91</f>
        <v>rokwzgl=29 i lp=767</v>
      </c>
    </row>
    <row r="92" customFormat="false" ht="11.25" hidden="false" customHeight="false" outlineLevel="0" collapsed="false">
      <c r="A92" s="368" t="n">
        <v>768</v>
      </c>
      <c r="B92" s="368" t="s">
        <v>227</v>
      </c>
      <c r="C92" s="369" t="s">
        <v>218</v>
      </c>
      <c r="D92" s="369" t="str">
        <f aca="false">+"rokwzgl="&amp;D$9&amp;" i lp="&amp;$A92</f>
        <v>rokwzgl=0 i lp=768</v>
      </c>
      <c r="E92" s="369" t="str">
        <f aca="false">+"rokwzgl="&amp;E$9&amp;" i lp="&amp;$A92</f>
        <v>rokwzgl=0 i lp=768</v>
      </c>
      <c r="F92" s="369" t="str">
        <f aca="false">+"rokwzgl="&amp;F$9&amp;" i lp="&amp;$A92</f>
        <v>rokwzgl=1 i lp=768</v>
      </c>
      <c r="G92" s="369" t="str">
        <f aca="false">+"rokwzgl="&amp;G$9&amp;" i lp="&amp;$A92</f>
        <v>rokwzgl=2 i lp=768</v>
      </c>
      <c r="H92" s="369" t="str">
        <f aca="false">+"rokwzgl="&amp;H$9&amp;" i lp="&amp;$A92</f>
        <v>rokwzgl=3 i lp=768</v>
      </c>
      <c r="I92" s="369" t="str">
        <f aca="false">+"rokwzgl="&amp;I$9&amp;" i lp="&amp;$A92</f>
        <v>rokwzgl=4 i lp=768</v>
      </c>
      <c r="J92" s="369" t="str">
        <f aca="false">+"rokwzgl="&amp;J$9&amp;" i lp="&amp;$A92</f>
        <v>rokwzgl=5 i lp=768</v>
      </c>
      <c r="K92" s="369" t="str">
        <f aca="false">+"rokwzgl="&amp;K$9&amp;" i lp="&amp;$A92</f>
        <v>rokwzgl=6 i lp=768</v>
      </c>
      <c r="L92" s="369" t="str">
        <f aca="false">+"rokwzgl="&amp;L$9&amp;" i lp="&amp;$A92</f>
        <v>rokwzgl=7 i lp=768</v>
      </c>
      <c r="M92" s="369" t="str">
        <f aca="false">+"rokwzgl="&amp;M$9&amp;" i lp="&amp;$A92</f>
        <v>rokwzgl=8 i lp=768</v>
      </c>
      <c r="N92" s="369" t="str">
        <f aca="false">+"rokwzgl="&amp;N$9&amp;" i lp="&amp;$A92</f>
        <v>rokwzgl=9 i lp=768</v>
      </c>
      <c r="O92" s="369" t="str">
        <f aca="false">+"rokwzgl="&amp;O$9&amp;" i lp="&amp;$A92</f>
        <v>rokwzgl=10 i lp=768</v>
      </c>
      <c r="P92" s="369" t="str">
        <f aca="false">+"rokwzgl="&amp;P$9&amp;" i lp="&amp;$A92</f>
        <v>rokwzgl=11 i lp=768</v>
      </c>
      <c r="Q92" s="369" t="str">
        <f aca="false">+"rokwzgl="&amp;Q$9&amp;" i lp="&amp;$A92</f>
        <v>rokwzgl=12 i lp=768</v>
      </c>
      <c r="R92" s="369" t="str">
        <f aca="false">+"rokwzgl="&amp;R$9&amp;" i lp="&amp;$A92</f>
        <v>rokwzgl=13 i lp=768</v>
      </c>
      <c r="S92" s="369" t="str">
        <f aca="false">+"rokwzgl="&amp;S$9&amp;" i lp="&amp;$A92</f>
        <v>rokwzgl=14 i lp=768</v>
      </c>
      <c r="T92" s="369" t="str">
        <f aca="false">+"rokwzgl="&amp;T$9&amp;" i lp="&amp;$A92</f>
        <v>rokwzgl=15 i lp=768</v>
      </c>
      <c r="U92" s="369" t="str">
        <f aca="false">+"rokwzgl="&amp;U$9&amp;" i lp="&amp;$A92</f>
        <v>rokwzgl=16 i lp=768</v>
      </c>
      <c r="V92" s="369" t="str">
        <f aca="false">+"rokwzgl="&amp;V$9&amp;" i lp="&amp;$A92</f>
        <v>rokwzgl=17 i lp=768</v>
      </c>
      <c r="W92" s="369" t="str">
        <f aca="false">+"rokwzgl="&amp;W$9&amp;" i lp="&amp;$A92</f>
        <v>rokwzgl=18 i lp=768</v>
      </c>
      <c r="X92" s="369" t="str">
        <f aca="false">+"rokwzgl="&amp;X$9&amp;" i lp="&amp;$A92</f>
        <v>rokwzgl=19 i lp=768</v>
      </c>
      <c r="Y92" s="369" t="str">
        <f aca="false">+"rokwzgl="&amp;Y$9&amp;" i lp="&amp;$A92</f>
        <v>rokwzgl=20 i lp=768</v>
      </c>
      <c r="Z92" s="369" t="str">
        <f aca="false">+"rokwzgl="&amp;Z$9&amp;" i lp="&amp;$A92</f>
        <v>rokwzgl=21 i lp=768</v>
      </c>
      <c r="AA92" s="369" t="str">
        <f aca="false">+"rokwzgl="&amp;AA$9&amp;" i lp="&amp;$A92</f>
        <v>rokwzgl=22 i lp=768</v>
      </c>
      <c r="AB92" s="369" t="str">
        <f aca="false">+"rokwzgl="&amp;AB$9&amp;" i lp="&amp;$A92</f>
        <v>rokwzgl=23 i lp=768</v>
      </c>
      <c r="AC92" s="369" t="str">
        <f aca="false">+"rokwzgl="&amp;AC$9&amp;" i lp="&amp;$A92</f>
        <v>rokwzgl=24 i lp=768</v>
      </c>
      <c r="AD92" s="369" t="str">
        <f aca="false">+"rokwzgl="&amp;AD$9&amp;" i lp="&amp;$A92</f>
        <v>rokwzgl=25 i lp=768</v>
      </c>
      <c r="AE92" s="369" t="str">
        <f aca="false">+"rokwzgl="&amp;AE$9&amp;" i lp="&amp;$A92</f>
        <v>rokwzgl=26 i lp=768</v>
      </c>
      <c r="AF92" s="369" t="str">
        <f aca="false">+"rokwzgl="&amp;AF$9&amp;" i lp="&amp;$A92</f>
        <v>rokwzgl=27 i lp=768</v>
      </c>
      <c r="AG92" s="369" t="str">
        <f aca="false">+"rokwzgl="&amp;AG$9&amp;" i lp="&amp;$A92</f>
        <v>rokwzgl=28 i lp=768</v>
      </c>
      <c r="AH92" s="369" t="str">
        <f aca="false">+"rokwzgl="&amp;AH$9&amp;" i lp="&amp;$A92</f>
        <v>rokwzgl=29 i lp=768</v>
      </c>
    </row>
    <row r="93" customFormat="false" ht="11.25" hidden="false" customHeight="false" outlineLevel="0" collapsed="false">
      <c r="A93" s="368" t="n">
        <v>769</v>
      </c>
      <c r="B93" s="368" t="s">
        <v>228</v>
      </c>
      <c r="C93" s="369" t="s">
        <v>229</v>
      </c>
      <c r="D93" s="369" t="str">
        <f aca="false">+"rokwzgl="&amp;D$9&amp;" i lp="&amp;$A93</f>
        <v>rokwzgl=0 i lp=769</v>
      </c>
      <c r="E93" s="369" t="str">
        <f aca="false">+"rokwzgl="&amp;E$9&amp;" i lp="&amp;$A93</f>
        <v>rokwzgl=0 i lp=769</v>
      </c>
      <c r="F93" s="369" t="str">
        <f aca="false">+"rokwzgl="&amp;F$9&amp;" i lp="&amp;$A93</f>
        <v>rokwzgl=1 i lp=769</v>
      </c>
      <c r="G93" s="369" t="str">
        <f aca="false">+"rokwzgl="&amp;G$9&amp;" i lp="&amp;$A93</f>
        <v>rokwzgl=2 i lp=769</v>
      </c>
      <c r="H93" s="369" t="str">
        <f aca="false">+"rokwzgl="&amp;H$9&amp;" i lp="&amp;$A93</f>
        <v>rokwzgl=3 i lp=769</v>
      </c>
      <c r="I93" s="369" t="str">
        <f aca="false">+"rokwzgl="&amp;I$9&amp;" i lp="&amp;$A93</f>
        <v>rokwzgl=4 i lp=769</v>
      </c>
      <c r="J93" s="369" t="str">
        <f aca="false">+"rokwzgl="&amp;J$9&amp;" i lp="&amp;$A93</f>
        <v>rokwzgl=5 i lp=769</v>
      </c>
      <c r="K93" s="369" t="str">
        <f aca="false">+"rokwzgl="&amp;K$9&amp;" i lp="&amp;$A93</f>
        <v>rokwzgl=6 i lp=769</v>
      </c>
      <c r="L93" s="369" t="str">
        <f aca="false">+"rokwzgl="&amp;L$9&amp;" i lp="&amp;$A93</f>
        <v>rokwzgl=7 i lp=769</v>
      </c>
      <c r="M93" s="369" t="str">
        <f aca="false">+"rokwzgl="&amp;M$9&amp;" i lp="&amp;$A93</f>
        <v>rokwzgl=8 i lp=769</v>
      </c>
      <c r="N93" s="369" t="str">
        <f aca="false">+"rokwzgl="&amp;N$9&amp;" i lp="&amp;$A93</f>
        <v>rokwzgl=9 i lp=769</v>
      </c>
      <c r="O93" s="369" t="str">
        <f aca="false">+"rokwzgl="&amp;O$9&amp;" i lp="&amp;$A93</f>
        <v>rokwzgl=10 i lp=769</v>
      </c>
      <c r="P93" s="369" t="str">
        <f aca="false">+"rokwzgl="&amp;P$9&amp;" i lp="&amp;$A93</f>
        <v>rokwzgl=11 i lp=769</v>
      </c>
      <c r="Q93" s="369" t="str">
        <f aca="false">+"rokwzgl="&amp;Q$9&amp;" i lp="&amp;$A93</f>
        <v>rokwzgl=12 i lp=769</v>
      </c>
      <c r="R93" s="369" t="str">
        <f aca="false">+"rokwzgl="&amp;R$9&amp;" i lp="&amp;$A93</f>
        <v>rokwzgl=13 i lp=769</v>
      </c>
      <c r="S93" s="369" t="str">
        <f aca="false">+"rokwzgl="&amp;S$9&amp;" i lp="&amp;$A93</f>
        <v>rokwzgl=14 i lp=769</v>
      </c>
      <c r="T93" s="369" t="str">
        <f aca="false">+"rokwzgl="&amp;T$9&amp;" i lp="&amp;$A93</f>
        <v>rokwzgl=15 i lp=769</v>
      </c>
      <c r="U93" s="369" t="str">
        <f aca="false">+"rokwzgl="&amp;U$9&amp;" i lp="&amp;$A93</f>
        <v>rokwzgl=16 i lp=769</v>
      </c>
      <c r="V93" s="369" t="str">
        <f aca="false">+"rokwzgl="&amp;V$9&amp;" i lp="&amp;$A93</f>
        <v>rokwzgl=17 i lp=769</v>
      </c>
      <c r="W93" s="369" t="str">
        <f aca="false">+"rokwzgl="&amp;W$9&amp;" i lp="&amp;$A93</f>
        <v>rokwzgl=18 i lp=769</v>
      </c>
      <c r="X93" s="369" t="str">
        <f aca="false">+"rokwzgl="&amp;X$9&amp;" i lp="&amp;$A93</f>
        <v>rokwzgl=19 i lp=769</v>
      </c>
      <c r="Y93" s="369" t="str">
        <f aca="false">+"rokwzgl="&amp;Y$9&amp;" i lp="&amp;$A93</f>
        <v>rokwzgl=20 i lp=769</v>
      </c>
      <c r="Z93" s="369" t="str">
        <f aca="false">+"rokwzgl="&amp;Z$9&amp;" i lp="&amp;$A93</f>
        <v>rokwzgl=21 i lp=769</v>
      </c>
      <c r="AA93" s="369" t="str">
        <f aca="false">+"rokwzgl="&amp;AA$9&amp;" i lp="&amp;$A93</f>
        <v>rokwzgl=22 i lp=769</v>
      </c>
      <c r="AB93" s="369" t="str">
        <f aca="false">+"rokwzgl="&amp;AB$9&amp;" i lp="&amp;$A93</f>
        <v>rokwzgl=23 i lp=769</v>
      </c>
      <c r="AC93" s="369" t="str">
        <f aca="false">+"rokwzgl="&amp;AC$9&amp;" i lp="&amp;$A93</f>
        <v>rokwzgl=24 i lp=769</v>
      </c>
      <c r="AD93" s="369" t="str">
        <f aca="false">+"rokwzgl="&amp;AD$9&amp;" i lp="&amp;$A93</f>
        <v>rokwzgl=25 i lp=769</v>
      </c>
      <c r="AE93" s="369" t="str">
        <f aca="false">+"rokwzgl="&amp;AE$9&amp;" i lp="&amp;$A93</f>
        <v>rokwzgl=26 i lp=769</v>
      </c>
      <c r="AF93" s="369" t="str">
        <f aca="false">+"rokwzgl="&amp;AF$9&amp;" i lp="&amp;$A93</f>
        <v>rokwzgl=27 i lp=769</v>
      </c>
      <c r="AG93" s="369" t="str">
        <f aca="false">+"rokwzgl="&amp;AG$9&amp;" i lp="&amp;$A93</f>
        <v>rokwzgl=28 i lp=769</v>
      </c>
      <c r="AH93" s="369" t="str">
        <f aca="false">+"rokwzgl="&amp;AH$9&amp;" i lp="&amp;$A93</f>
        <v>rokwzgl=29 i lp=769</v>
      </c>
    </row>
    <row r="94" customFormat="false" ht="11.25" hidden="false" customHeight="false" outlineLevel="0" collapsed="false">
      <c r="A94" s="368" t="n">
        <v>770</v>
      </c>
      <c r="B94" s="368" t="s">
        <v>231</v>
      </c>
      <c r="C94" s="369" t="s">
        <v>218</v>
      </c>
      <c r="D94" s="369" t="str">
        <f aca="false">+"rokwzgl="&amp;D$9&amp;" i lp="&amp;$A94</f>
        <v>rokwzgl=0 i lp=770</v>
      </c>
      <c r="E94" s="369" t="str">
        <f aca="false">+"rokwzgl="&amp;E$9&amp;" i lp="&amp;$A94</f>
        <v>rokwzgl=0 i lp=770</v>
      </c>
      <c r="F94" s="369" t="str">
        <f aca="false">+"rokwzgl="&amp;F$9&amp;" i lp="&amp;$A94</f>
        <v>rokwzgl=1 i lp=770</v>
      </c>
      <c r="G94" s="369" t="str">
        <f aca="false">+"rokwzgl="&amp;G$9&amp;" i lp="&amp;$A94</f>
        <v>rokwzgl=2 i lp=770</v>
      </c>
      <c r="H94" s="369" t="str">
        <f aca="false">+"rokwzgl="&amp;H$9&amp;" i lp="&amp;$A94</f>
        <v>rokwzgl=3 i lp=770</v>
      </c>
      <c r="I94" s="369" t="str">
        <f aca="false">+"rokwzgl="&amp;I$9&amp;" i lp="&amp;$A94</f>
        <v>rokwzgl=4 i lp=770</v>
      </c>
      <c r="J94" s="369" t="str">
        <f aca="false">+"rokwzgl="&amp;J$9&amp;" i lp="&amp;$A94</f>
        <v>rokwzgl=5 i lp=770</v>
      </c>
      <c r="K94" s="369" t="str">
        <f aca="false">+"rokwzgl="&amp;K$9&amp;" i lp="&amp;$A94</f>
        <v>rokwzgl=6 i lp=770</v>
      </c>
      <c r="L94" s="369" t="str">
        <f aca="false">+"rokwzgl="&amp;L$9&amp;" i lp="&amp;$A94</f>
        <v>rokwzgl=7 i lp=770</v>
      </c>
      <c r="M94" s="369" t="str">
        <f aca="false">+"rokwzgl="&amp;M$9&amp;" i lp="&amp;$A94</f>
        <v>rokwzgl=8 i lp=770</v>
      </c>
      <c r="N94" s="369" t="str">
        <f aca="false">+"rokwzgl="&amp;N$9&amp;" i lp="&amp;$A94</f>
        <v>rokwzgl=9 i lp=770</v>
      </c>
      <c r="O94" s="369" t="str">
        <f aca="false">+"rokwzgl="&amp;O$9&amp;" i lp="&amp;$A94</f>
        <v>rokwzgl=10 i lp=770</v>
      </c>
      <c r="P94" s="369" t="str">
        <f aca="false">+"rokwzgl="&amp;P$9&amp;" i lp="&amp;$A94</f>
        <v>rokwzgl=11 i lp=770</v>
      </c>
      <c r="Q94" s="369" t="str">
        <f aca="false">+"rokwzgl="&amp;Q$9&amp;" i lp="&amp;$A94</f>
        <v>rokwzgl=12 i lp=770</v>
      </c>
      <c r="R94" s="369" t="str">
        <f aca="false">+"rokwzgl="&amp;R$9&amp;" i lp="&amp;$A94</f>
        <v>rokwzgl=13 i lp=770</v>
      </c>
      <c r="S94" s="369" t="str">
        <f aca="false">+"rokwzgl="&amp;S$9&amp;" i lp="&amp;$A94</f>
        <v>rokwzgl=14 i lp=770</v>
      </c>
      <c r="T94" s="369" t="str">
        <f aca="false">+"rokwzgl="&amp;T$9&amp;" i lp="&amp;$A94</f>
        <v>rokwzgl=15 i lp=770</v>
      </c>
      <c r="U94" s="369" t="str">
        <f aca="false">+"rokwzgl="&amp;U$9&amp;" i lp="&amp;$A94</f>
        <v>rokwzgl=16 i lp=770</v>
      </c>
      <c r="V94" s="369" t="str">
        <f aca="false">+"rokwzgl="&amp;V$9&amp;" i lp="&amp;$A94</f>
        <v>rokwzgl=17 i lp=770</v>
      </c>
      <c r="W94" s="369" t="str">
        <f aca="false">+"rokwzgl="&amp;W$9&amp;" i lp="&amp;$A94</f>
        <v>rokwzgl=18 i lp=770</v>
      </c>
      <c r="X94" s="369" t="str">
        <f aca="false">+"rokwzgl="&amp;X$9&amp;" i lp="&amp;$A94</f>
        <v>rokwzgl=19 i lp=770</v>
      </c>
      <c r="Y94" s="369" t="str">
        <f aca="false">+"rokwzgl="&amp;Y$9&amp;" i lp="&amp;$A94</f>
        <v>rokwzgl=20 i lp=770</v>
      </c>
      <c r="Z94" s="369" t="str">
        <f aca="false">+"rokwzgl="&amp;Z$9&amp;" i lp="&amp;$A94</f>
        <v>rokwzgl=21 i lp=770</v>
      </c>
      <c r="AA94" s="369" t="str">
        <f aca="false">+"rokwzgl="&amp;AA$9&amp;" i lp="&amp;$A94</f>
        <v>rokwzgl=22 i lp=770</v>
      </c>
      <c r="AB94" s="369" t="str">
        <f aca="false">+"rokwzgl="&amp;AB$9&amp;" i lp="&amp;$A94</f>
        <v>rokwzgl=23 i lp=770</v>
      </c>
      <c r="AC94" s="369" t="str">
        <f aca="false">+"rokwzgl="&amp;AC$9&amp;" i lp="&amp;$A94</f>
        <v>rokwzgl=24 i lp=770</v>
      </c>
      <c r="AD94" s="369" t="str">
        <f aca="false">+"rokwzgl="&amp;AD$9&amp;" i lp="&amp;$A94</f>
        <v>rokwzgl=25 i lp=770</v>
      </c>
      <c r="AE94" s="369" t="str">
        <f aca="false">+"rokwzgl="&amp;AE$9&amp;" i lp="&amp;$A94</f>
        <v>rokwzgl=26 i lp=770</v>
      </c>
      <c r="AF94" s="369" t="str">
        <f aca="false">+"rokwzgl="&amp;AF$9&amp;" i lp="&amp;$A94</f>
        <v>rokwzgl=27 i lp=770</v>
      </c>
      <c r="AG94" s="369" t="str">
        <f aca="false">+"rokwzgl="&amp;AG$9&amp;" i lp="&amp;$A94</f>
        <v>rokwzgl=28 i lp=770</v>
      </c>
      <c r="AH94" s="369" t="str">
        <f aca="false">+"rokwzgl="&amp;AH$9&amp;" i lp="&amp;$A94</f>
        <v>rokwzgl=29 i lp=770</v>
      </c>
    </row>
    <row r="95" customFormat="false" ht="11.25" hidden="false" customHeight="false" outlineLevel="0" collapsed="false">
      <c r="A95" s="368" t="n">
        <v>790</v>
      </c>
      <c r="B95" s="368" t="n">
        <v>13</v>
      </c>
      <c r="C95" s="369" t="s">
        <v>232</v>
      </c>
      <c r="D95" s="369" t="str">
        <f aca="false">+"rokwzgl="&amp;D$9&amp;" i lp="&amp;$A95</f>
        <v>rokwzgl=0 i lp=790</v>
      </c>
      <c r="E95" s="369" t="str">
        <f aca="false">+"rokwzgl="&amp;E$9&amp;" i lp="&amp;$A95</f>
        <v>rokwzgl=0 i lp=790</v>
      </c>
      <c r="F95" s="369" t="str">
        <f aca="false">+"rokwzgl="&amp;F$9&amp;" i lp="&amp;$A95</f>
        <v>rokwzgl=1 i lp=790</v>
      </c>
      <c r="G95" s="369" t="str">
        <f aca="false">+"rokwzgl="&amp;G$9&amp;" i lp="&amp;$A95</f>
        <v>rokwzgl=2 i lp=790</v>
      </c>
      <c r="H95" s="369" t="str">
        <f aca="false">+"rokwzgl="&amp;H$9&amp;" i lp="&amp;$A95</f>
        <v>rokwzgl=3 i lp=790</v>
      </c>
      <c r="I95" s="369" t="str">
        <f aca="false">+"rokwzgl="&amp;I$9&amp;" i lp="&amp;$A95</f>
        <v>rokwzgl=4 i lp=790</v>
      </c>
      <c r="J95" s="369" t="str">
        <f aca="false">+"rokwzgl="&amp;J$9&amp;" i lp="&amp;$A95</f>
        <v>rokwzgl=5 i lp=790</v>
      </c>
      <c r="K95" s="369" t="str">
        <f aca="false">+"rokwzgl="&amp;K$9&amp;" i lp="&amp;$A95</f>
        <v>rokwzgl=6 i lp=790</v>
      </c>
      <c r="L95" s="369" t="str">
        <f aca="false">+"rokwzgl="&amp;L$9&amp;" i lp="&amp;$A95</f>
        <v>rokwzgl=7 i lp=790</v>
      </c>
      <c r="M95" s="369" t="str">
        <f aca="false">+"rokwzgl="&amp;M$9&amp;" i lp="&amp;$A95</f>
        <v>rokwzgl=8 i lp=790</v>
      </c>
      <c r="N95" s="369" t="str">
        <f aca="false">+"rokwzgl="&amp;N$9&amp;" i lp="&amp;$A95</f>
        <v>rokwzgl=9 i lp=790</v>
      </c>
      <c r="O95" s="369" t="str">
        <f aca="false">+"rokwzgl="&amp;O$9&amp;" i lp="&amp;$A95</f>
        <v>rokwzgl=10 i lp=790</v>
      </c>
      <c r="P95" s="369" t="str">
        <f aca="false">+"rokwzgl="&amp;P$9&amp;" i lp="&amp;$A95</f>
        <v>rokwzgl=11 i lp=790</v>
      </c>
      <c r="Q95" s="369" t="str">
        <f aca="false">+"rokwzgl="&amp;Q$9&amp;" i lp="&amp;$A95</f>
        <v>rokwzgl=12 i lp=790</v>
      </c>
      <c r="R95" s="369" t="str">
        <f aca="false">+"rokwzgl="&amp;R$9&amp;" i lp="&amp;$A95</f>
        <v>rokwzgl=13 i lp=790</v>
      </c>
      <c r="S95" s="369" t="str">
        <f aca="false">+"rokwzgl="&amp;S$9&amp;" i lp="&amp;$A95</f>
        <v>rokwzgl=14 i lp=790</v>
      </c>
      <c r="T95" s="369" t="str">
        <f aca="false">+"rokwzgl="&amp;T$9&amp;" i lp="&amp;$A95</f>
        <v>rokwzgl=15 i lp=790</v>
      </c>
      <c r="U95" s="369" t="str">
        <f aca="false">+"rokwzgl="&amp;U$9&amp;" i lp="&amp;$A95</f>
        <v>rokwzgl=16 i lp=790</v>
      </c>
      <c r="V95" s="369" t="str">
        <f aca="false">+"rokwzgl="&amp;V$9&amp;" i lp="&amp;$A95</f>
        <v>rokwzgl=17 i lp=790</v>
      </c>
      <c r="W95" s="369" t="str">
        <f aca="false">+"rokwzgl="&amp;W$9&amp;" i lp="&amp;$A95</f>
        <v>rokwzgl=18 i lp=790</v>
      </c>
      <c r="X95" s="369" t="str">
        <f aca="false">+"rokwzgl="&amp;X$9&amp;" i lp="&amp;$A95</f>
        <v>rokwzgl=19 i lp=790</v>
      </c>
      <c r="Y95" s="369" t="str">
        <f aca="false">+"rokwzgl="&amp;Y$9&amp;" i lp="&amp;$A95</f>
        <v>rokwzgl=20 i lp=790</v>
      </c>
      <c r="Z95" s="369" t="str">
        <f aca="false">+"rokwzgl="&amp;Z$9&amp;" i lp="&amp;$A95</f>
        <v>rokwzgl=21 i lp=790</v>
      </c>
      <c r="AA95" s="369" t="str">
        <f aca="false">+"rokwzgl="&amp;AA$9&amp;" i lp="&amp;$A95</f>
        <v>rokwzgl=22 i lp=790</v>
      </c>
      <c r="AB95" s="369" t="str">
        <f aca="false">+"rokwzgl="&amp;AB$9&amp;" i lp="&amp;$A95</f>
        <v>rokwzgl=23 i lp=790</v>
      </c>
      <c r="AC95" s="369" t="str">
        <f aca="false">+"rokwzgl="&amp;AC$9&amp;" i lp="&amp;$A95</f>
        <v>rokwzgl=24 i lp=790</v>
      </c>
      <c r="AD95" s="369" t="str">
        <f aca="false">+"rokwzgl="&amp;AD$9&amp;" i lp="&amp;$A95</f>
        <v>rokwzgl=25 i lp=790</v>
      </c>
      <c r="AE95" s="369" t="str">
        <f aca="false">+"rokwzgl="&amp;AE$9&amp;" i lp="&amp;$A95</f>
        <v>rokwzgl=26 i lp=790</v>
      </c>
      <c r="AF95" s="369" t="str">
        <f aca="false">+"rokwzgl="&amp;AF$9&amp;" i lp="&amp;$A95</f>
        <v>rokwzgl=27 i lp=790</v>
      </c>
      <c r="AG95" s="369" t="str">
        <f aca="false">+"rokwzgl="&amp;AG$9&amp;" i lp="&amp;$A95</f>
        <v>rokwzgl=28 i lp=790</v>
      </c>
      <c r="AH95" s="369" t="str">
        <f aca="false">+"rokwzgl="&amp;AH$9&amp;" i lp="&amp;$A95</f>
        <v>rokwzgl=29 i lp=790</v>
      </c>
    </row>
    <row r="96" customFormat="false" ht="11.25" hidden="false" customHeight="false" outlineLevel="0" collapsed="false">
      <c r="A96" s="368" t="n">
        <v>800</v>
      </c>
      <c r="B96" s="368" t="s">
        <v>233</v>
      </c>
      <c r="C96" s="369" t="s">
        <v>234</v>
      </c>
      <c r="D96" s="369" t="str">
        <f aca="false">+"rokwzgl="&amp;D$9&amp;" i lp="&amp;$A96</f>
        <v>rokwzgl=0 i lp=800</v>
      </c>
      <c r="E96" s="369" t="str">
        <f aca="false">+"rokwzgl="&amp;E$9&amp;" i lp="&amp;$A96</f>
        <v>rokwzgl=0 i lp=800</v>
      </c>
      <c r="F96" s="369" t="str">
        <f aca="false">+"rokwzgl="&amp;F$9&amp;" i lp="&amp;$A96</f>
        <v>rokwzgl=1 i lp=800</v>
      </c>
      <c r="G96" s="369" t="str">
        <f aca="false">+"rokwzgl="&amp;G$9&amp;" i lp="&amp;$A96</f>
        <v>rokwzgl=2 i lp=800</v>
      </c>
      <c r="H96" s="369" t="str">
        <f aca="false">+"rokwzgl="&amp;H$9&amp;" i lp="&amp;$A96</f>
        <v>rokwzgl=3 i lp=800</v>
      </c>
      <c r="I96" s="369" t="str">
        <f aca="false">+"rokwzgl="&amp;I$9&amp;" i lp="&amp;$A96</f>
        <v>rokwzgl=4 i lp=800</v>
      </c>
      <c r="J96" s="369" t="str">
        <f aca="false">+"rokwzgl="&amp;J$9&amp;" i lp="&amp;$A96</f>
        <v>rokwzgl=5 i lp=800</v>
      </c>
      <c r="K96" s="369" t="str">
        <f aca="false">+"rokwzgl="&amp;K$9&amp;" i lp="&amp;$A96</f>
        <v>rokwzgl=6 i lp=800</v>
      </c>
      <c r="L96" s="369" t="str">
        <f aca="false">+"rokwzgl="&amp;L$9&amp;" i lp="&amp;$A96</f>
        <v>rokwzgl=7 i lp=800</v>
      </c>
      <c r="M96" s="369" t="str">
        <f aca="false">+"rokwzgl="&amp;M$9&amp;" i lp="&amp;$A96</f>
        <v>rokwzgl=8 i lp=800</v>
      </c>
      <c r="N96" s="369" t="str">
        <f aca="false">+"rokwzgl="&amp;N$9&amp;" i lp="&amp;$A96</f>
        <v>rokwzgl=9 i lp=800</v>
      </c>
      <c r="O96" s="369" t="str">
        <f aca="false">+"rokwzgl="&amp;O$9&amp;" i lp="&amp;$A96</f>
        <v>rokwzgl=10 i lp=800</v>
      </c>
      <c r="P96" s="369" t="str">
        <f aca="false">+"rokwzgl="&amp;P$9&amp;" i lp="&amp;$A96</f>
        <v>rokwzgl=11 i lp=800</v>
      </c>
      <c r="Q96" s="369" t="str">
        <f aca="false">+"rokwzgl="&amp;Q$9&amp;" i lp="&amp;$A96</f>
        <v>rokwzgl=12 i lp=800</v>
      </c>
      <c r="R96" s="369" t="str">
        <f aca="false">+"rokwzgl="&amp;R$9&amp;" i lp="&amp;$A96</f>
        <v>rokwzgl=13 i lp=800</v>
      </c>
      <c r="S96" s="369" t="str">
        <f aca="false">+"rokwzgl="&amp;S$9&amp;" i lp="&amp;$A96</f>
        <v>rokwzgl=14 i lp=800</v>
      </c>
      <c r="T96" s="369" t="str">
        <f aca="false">+"rokwzgl="&amp;T$9&amp;" i lp="&amp;$A96</f>
        <v>rokwzgl=15 i lp=800</v>
      </c>
      <c r="U96" s="369" t="str">
        <f aca="false">+"rokwzgl="&amp;U$9&amp;" i lp="&amp;$A96</f>
        <v>rokwzgl=16 i lp=800</v>
      </c>
      <c r="V96" s="369" t="str">
        <f aca="false">+"rokwzgl="&amp;V$9&amp;" i lp="&amp;$A96</f>
        <v>rokwzgl=17 i lp=800</v>
      </c>
      <c r="W96" s="369" t="str">
        <f aca="false">+"rokwzgl="&amp;W$9&amp;" i lp="&amp;$A96</f>
        <v>rokwzgl=18 i lp=800</v>
      </c>
      <c r="X96" s="369" t="str">
        <f aca="false">+"rokwzgl="&amp;X$9&amp;" i lp="&amp;$A96</f>
        <v>rokwzgl=19 i lp=800</v>
      </c>
      <c r="Y96" s="369" t="str">
        <f aca="false">+"rokwzgl="&amp;Y$9&amp;" i lp="&amp;$A96</f>
        <v>rokwzgl=20 i lp=800</v>
      </c>
      <c r="Z96" s="369" t="str">
        <f aca="false">+"rokwzgl="&amp;Z$9&amp;" i lp="&amp;$A96</f>
        <v>rokwzgl=21 i lp=800</v>
      </c>
      <c r="AA96" s="369" t="str">
        <f aca="false">+"rokwzgl="&amp;AA$9&amp;" i lp="&amp;$A96</f>
        <v>rokwzgl=22 i lp=800</v>
      </c>
      <c r="AB96" s="369" t="str">
        <f aca="false">+"rokwzgl="&amp;AB$9&amp;" i lp="&amp;$A96</f>
        <v>rokwzgl=23 i lp=800</v>
      </c>
      <c r="AC96" s="369" t="str">
        <f aca="false">+"rokwzgl="&amp;AC$9&amp;" i lp="&amp;$A96</f>
        <v>rokwzgl=24 i lp=800</v>
      </c>
      <c r="AD96" s="369" t="str">
        <f aca="false">+"rokwzgl="&amp;AD$9&amp;" i lp="&amp;$A96</f>
        <v>rokwzgl=25 i lp=800</v>
      </c>
      <c r="AE96" s="369" t="str">
        <f aca="false">+"rokwzgl="&amp;AE$9&amp;" i lp="&amp;$A96</f>
        <v>rokwzgl=26 i lp=800</v>
      </c>
      <c r="AF96" s="369" t="str">
        <f aca="false">+"rokwzgl="&amp;AF$9&amp;" i lp="&amp;$A96</f>
        <v>rokwzgl=27 i lp=800</v>
      </c>
      <c r="AG96" s="369" t="str">
        <f aca="false">+"rokwzgl="&amp;AG$9&amp;" i lp="&amp;$A96</f>
        <v>rokwzgl=28 i lp=800</v>
      </c>
      <c r="AH96" s="369" t="str">
        <f aca="false">+"rokwzgl="&amp;AH$9&amp;" i lp="&amp;$A96</f>
        <v>rokwzgl=29 i lp=800</v>
      </c>
    </row>
    <row r="97" customFormat="false" ht="11.25" hidden="false" customHeight="false" outlineLevel="0" collapsed="false">
      <c r="A97" s="368" t="n">
        <v>810</v>
      </c>
      <c r="B97" s="368" t="s">
        <v>236</v>
      </c>
      <c r="C97" s="369" t="s">
        <v>237</v>
      </c>
      <c r="D97" s="369" t="str">
        <f aca="false">+"rokwzgl="&amp;D$9&amp;" i lp="&amp;$A97</f>
        <v>rokwzgl=0 i lp=810</v>
      </c>
      <c r="E97" s="369" t="str">
        <f aca="false">+"rokwzgl="&amp;E$9&amp;" i lp="&amp;$A97</f>
        <v>rokwzgl=0 i lp=810</v>
      </c>
      <c r="F97" s="369" t="str">
        <f aca="false">+"rokwzgl="&amp;F$9&amp;" i lp="&amp;$A97</f>
        <v>rokwzgl=1 i lp=810</v>
      </c>
      <c r="G97" s="369" t="str">
        <f aca="false">+"rokwzgl="&amp;G$9&amp;" i lp="&amp;$A97</f>
        <v>rokwzgl=2 i lp=810</v>
      </c>
      <c r="H97" s="369" t="str">
        <f aca="false">+"rokwzgl="&amp;H$9&amp;" i lp="&amp;$A97</f>
        <v>rokwzgl=3 i lp=810</v>
      </c>
      <c r="I97" s="369" t="str">
        <f aca="false">+"rokwzgl="&amp;I$9&amp;" i lp="&amp;$A97</f>
        <v>rokwzgl=4 i lp=810</v>
      </c>
      <c r="J97" s="369" t="str">
        <f aca="false">+"rokwzgl="&amp;J$9&amp;" i lp="&amp;$A97</f>
        <v>rokwzgl=5 i lp=810</v>
      </c>
      <c r="K97" s="369" t="str">
        <f aca="false">+"rokwzgl="&amp;K$9&amp;" i lp="&amp;$A97</f>
        <v>rokwzgl=6 i lp=810</v>
      </c>
      <c r="L97" s="369" t="str">
        <f aca="false">+"rokwzgl="&amp;L$9&amp;" i lp="&amp;$A97</f>
        <v>rokwzgl=7 i lp=810</v>
      </c>
      <c r="M97" s="369" t="str">
        <f aca="false">+"rokwzgl="&amp;M$9&amp;" i lp="&amp;$A97</f>
        <v>rokwzgl=8 i lp=810</v>
      </c>
      <c r="N97" s="369" t="str">
        <f aca="false">+"rokwzgl="&amp;N$9&amp;" i lp="&amp;$A97</f>
        <v>rokwzgl=9 i lp=810</v>
      </c>
      <c r="O97" s="369" t="str">
        <f aca="false">+"rokwzgl="&amp;O$9&amp;" i lp="&amp;$A97</f>
        <v>rokwzgl=10 i lp=810</v>
      </c>
      <c r="P97" s="369" t="str">
        <f aca="false">+"rokwzgl="&amp;P$9&amp;" i lp="&amp;$A97</f>
        <v>rokwzgl=11 i lp=810</v>
      </c>
      <c r="Q97" s="369" t="str">
        <f aca="false">+"rokwzgl="&amp;Q$9&amp;" i lp="&amp;$A97</f>
        <v>rokwzgl=12 i lp=810</v>
      </c>
      <c r="R97" s="369" t="str">
        <f aca="false">+"rokwzgl="&amp;R$9&amp;" i lp="&amp;$A97</f>
        <v>rokwzgl=13 i lp=810</v>
      </c>
      <c r="S97" s="369" t="str">
        <f aca="false">+"rokwzgl="&amp;S$9&amp;" i lp="&amp;$A97</f>
        <v>rokwzgl=14 i lp=810</v>
      </c>
      <c r="T97" s="369" t="str">
        <f aca="false">+"rokwzgl="&amp;T$9&amp;" i lp="&amp;$A97</f>
        <v>rokwzgl=15 i lp=810</v>
      </c>
      <c r="U97" s="369" t="str">
        <f aca="false">+"rokwzgl="&amp;U$9&amp;" i lp="&amp;$A97</f>
        <v>rokwzgl=16 i lp=810</v>
      </c>
      <c r="V97" s="369" t="str">
        <f aca="false">+"rokwzgl="&amp;V$9&amp;" i lp="&amp;$A97</f>
        <v>rokwzgl=17 i lp=810</v>
      </c>
      <c r="W97" s="369" t="str">
        <f aca="false">+"rokwzgl="&amp;W$9&amp;" i lp="&amp;$A97</f>
        <v>rokwzgl=18 i lp=810</v>
      </c>
      <c r="X97" s="369" t="str">
        <f aca="false">+"rokwzgl="&amp;X$9&amp;" i lp="&amp;$A97</f>
        <v>rokwzgl=19 i lp=810</v>
      </c>
      <c r="Y97" s="369" t="str">
        <f aca="false">+"rokwzgl="&amp;Y$9&amp;" i lp="&amp;$A97</f>
        <v>rokwzgl=20 i lp=810</v>
      </c>
      <c r="Z97" s="369" t="str">
        <f aca="false">+"rokwzgl="&amp;Z$9&amp;" i lp="&amp;$A97</f>
        <v>rokwzgl=21 i lp=810</v>
      </c>
      <c r="AA97" s="369" t="str">
        <f aca="false">+"rokwzgl="&amp;AA$9&amp;" i lp="&amp;$A97</f>
        <v>rokwzgl=22 i lp=810</v>
      </c>
      <c r="AB97" s="369" t="str">
        <f aca="false">+"rokwzgl="&amp;AB$9&amp;" i lp="&amp;$A97</f>
        <v>rokwzgl=23 i lp=810</v>
      </c>
      <c r="AC97" s="369" t="str">
        <f aca="false">+"rokwzgl="&amp;AC$9&amp;" i lp="&amp;$A97</f>
        <v>rokwzgl=24 i lp=810</v>
      </c>
      <c r="AD97" s="369" t="str">
        <f aca="false">+"rokwzgl="&amp;AD$9&amp;" i lp="&amp;$A97</f>
        <v>rokwzgl=25 i lp=810</v>
      </c>
      <c r="AE97" s="369" t="str">
        <f aca="false">+"rokwzgl="&amp;AE$9&amp;" i lp="&amp;$A97</f>
        <v>rokwzgl=26 i lp=810</v>
      </c>
      <c r="AF97" s="369" t="str">
        <f aca="false">+"rokwzgl="&amp;AF$9&amp;" i lp="&amp;$A97</f>
        <v>rokwzgl=27 i lp=810</v>
      </c>
      <c r="AG97" s="369" t="str">
        <f aca="false">+"rokwzgl="&amp;AG$9&amp;" i lp="&amp;$A97</f>
        <v>rokwzgl=28 i lp=810</v>
      </c>
      <c r="AH97" s="369" t="str">
        <f aca="false">+"rokwzgl="&amp;AH$9&amp;" i lp="&amp;$A97</f>
        <v>rokwzgl=29 i lp=810</v>
      </c>
    </row>
    <row r="98" customFormat="false" ht="11.25" hidden="false" customHeight="false" outlineLevel="0" collapsed="false">
      <c r="A98" s="368" t="n">
        <v>820</v>
      </c>
      <c r="B98" s="368" t="s">
        <v>239</v>
      </c>
      <c r="C98" s="369" t="s">
        <v>240</v>
      </c>
      <c r="D98" s="369" t="str">
        <f aca="false">+"rokwzgl="&amp;D$9&amp;" i lp="&amp;$A98</f>
        <v>rokwzgl=0 i lp=820</v>
      </c>
      <c r="E98" s="369" t="str">
        <f aca="false">+"rokwzgl="&amp;E$9&amp;" i lp="&amp;$A98</f>
        <v>rokwzgl=0 i lp=820</v>
      </c>
      <c r="F98" s="369" t="str">
        <f aca="false">+"rokwzgl="&amp;F$9&amp;" i lp="&amp;$A98</f>
        <v>rokwzgl=1 i lp=820</v>
      </c>
      <c r="G98" s="369" t="str">
        <f aca="false">+"rokwzgl="&amp;G$9&amp;" i lp="&amp;$A98</f>
        <v>rokwzgl=2 i lp=820</v>
      </c>
      <c r="H98" s="369" t="str">
        <f aca="false">+"rokwzgl="&amp;H$9&amp;" i lp="&amp;$A98</f>
        <v>rokwzgl=3 i lp=820</v>
      </c>
      <c r="I98" s="369" t="str">
        <f aca="false">+"rokwzgl="&amp;I$9&amp;" i lp="&amp;$A98</f>
        <v>rokwzgl=4 i lp=820</v>
      </c>
      <c r="J98" s="369" t="str">
        <f aca="false">+"rokwzgl="&amp;J$9&amp;" i lp="&amp;$A98</f>
        <v>rokwzgl=5 i lp=820</v>
      </c>
      <c r="K98" s="369" t="str">
        <f aca="false">+"rokwzgl="&amp;K$9&amp;" i lp="&amp;$A98</f>
        <v>rokwzgl=6 i lp=820</v>
      </c>
      <c r="L98" s="369" t="str">
        <f aca="false">+"rokwzgl="&amp;L$9&amp;" i lp="&amp;$A98</f>
        <v>rokwzgl=7 i lp=820</v>
      </c>
      <c r="M98" s="369" t="str">
        <f aca="false">+"rokwzgl="&amp;M$9&amp;" i lp="&amp;$A98</f>
        <v>rokwzgl=8 i lp=820</v>
      </c>
      <c r="N98" s="369" t="str">
        <f aca="false">+"rokwzgl="&amp;N$9&amp;" i lp="&amp;$A98</f>
        <v>rokwzgl=9 i lp=820</v>
      </c>
      <c r="O98" s="369" t="str">
        <f aca="false">+"rokwzgl="&amp;O$9&amp;" i lp="&amp;$A98</f>
        <v>rokwzgl=10 i lp=820</v>
      </c>
      <c r="P98" s="369" t="str">
        <f aca="false">+"rokwzgl="&amp;P$9&amp;" i lp="&amp;$A98</f>
        <v>rokwzgl=11 i lp=820</v>
      </c>
      <c r="Q98" s="369" t="str">
        <f aca="false">+"rokwzgl="&amp;Q$9&amp;" i lp="&amp;$A98</f>
        <v>rokwzgl=12 i lp=820</v>
      </c>
      <c r="R98" s="369" t="str">
        <f aca="false">+"rokwzgl="&amp;R$9&amp;" i lp="&amp;$A98</f>
        <v>rokwzgl=13 i lp=820</v>
      </c>
      <c r="S98" s="369" t="str">
        <f aca="false">+"rokwzgl="&amp;S$9&amp;" i lp="&amp;$A98</f>
        <v>rokwzgl=14 i lp=820</v>
      </c>
      <c r="T98" s="369" t="str">
        <f aca="false">+"rokwzgl="&amp;T$9&amp;" i lp="&amp;$A98</f>
        <v>rokwzgl=15 i lp=820</v>
      </c>
      <c r="U98" s="369" t="str">
        <f aca="false">+"rokwzgl="&amp;U$9&amp;" i lp="&amp;$A98</f>
        <v>rokwzgl=16 i lp=820</v>
      </c>
      <c r="V98" s="369" t="str">
        <f aca="false">+"rokwzgl="&amp;V$9&amp;" i lp="&amp;$A98</f>
        <v>rokwzgl=17 i lp=820</v>
      </c>
      <c r="W98" s="369" t="str">
        <f aca="false">+"rokwzgl="&amp;W$9&amp;" i lp="&amp;$A98</f>
        <v>rokwzgl=18 i lp=820</v>
      </c>
      <c r="X98" s="369" t="str">
        <f aca="false">+"rokwzgl="&amp;X$9&amp;" i lp="&amp;$A98</f>
        <v>rokwzgl=19 i lp=820</v>
      </c>
      <c r="Y98" s="369" t="str">
        <f aca="false">+"rokwzgl="&amp;Y$9&amp;" i lp="&amp;$A98</f>
        <v>rokwzgl=20 i lp=820</v>
      </c>
      <c r="Z98" s="369" t="str">
        <f aca="false">+"rokwzgl="&amp;Z$9&amp;" i lp="&amp;$A98</f>
        <v>rokwzgl=21 i lp=820</v>
      </c>
      <c r="AA98" s="369" t="str">
        <f aca="false">+"rokwzgl="&amp;AA$9&amp;" i lp="&amp;$A98</f>
        <v>rokwzgl=22 i lp=820</v>
      </c>
      <c r="AB98" s="369" t="str">
        <f aca="false">+"rokwzgl="&amp;AB$9&amp;" i lp="&amp;$A98</f>
        <v>rokwzgl=23 i lp=820</v>
      </c>
      <c r="AC98" s="369" t="str">
        <f aca="false">+"rokwzgl="&amp;AC$9&amp;" i lp="&amp;$A98</f>
        <v>rokwzgl=24 i lp=820</v>
      </c>
      <c r="AD98" s="369" t="str">
        <f aca="false">+"rokwzgl="&amp;AD$9&amp;" i lp="&amp;$A98</f>
        <v>rokwzgl=25 i lp=820</v>
      </c>
      <c r="AE98" s="369" t="str">
        <f aca="false">+"rokwzgl="&amp;AE$9&amp;" i lp="&amp;$A98</f>
        <v>rokwzgl=26 i lp=820</v>
      </c>
      <c r="AF98" s="369" t="str">
        <f aca="false">+"rokwzgl="&amp;AF$9&amp;" i lp="&amp;$A98</f>
        <v>rokwzgl=27 i lp=820</v>
      </c>
      <c r="AG98" s="369" t="str">
        <f aca="false">+"rokwzgl="&amp;AG$9&amp;" i lp="&amp;$A98</f>
        <v>rokwzgl=28 i lp=820</v>
      </c>
      <c r="AH98" s="369" t="str">
        <f aca="false">+"rokwzgl="&amp;AH$9&amp;" i lp="&amp;$A98</f>
        <v>rokwzgl=29 i lp=820</v>
      </c>
    </row>
    <row r="99" customFormat="false" ht="11.25" hidden="false" customHeight="false" outlineLevel="0" collapsed="false">
      <c r="A99" s="368" t="n">
        <v>830</v>
      </c>
      <c r="B99" s="368" t="s">
        <v>242</v>
      </c>
      <c r="C99" s="369" t="s">
        <v>243</v>
      </c>
      <c r="D99" s="369" t="str">
        <f aca="false">+"rokwzgl="&amp;D$9&amp;" i lp="&amp;$A99</f>
        <v>rokwzgl=0 i lp=830</v>
      </c>
      <c r="E99" s="369" t="str">
        <f aca="false">+"rokwzgl="&amp;E$9&amp;" i lp="&amp;$A99</f>
        <v>rokwzgl=0 i lp=830</v>
      </c>
      <c r="F99" s="369" t="str">
        <f aca="false">+"rokwzgl="&amp;F$9&amp;" i lp="&amp;$A99</f>
        <v>rokwzgl=1 i lp=830</v>
      </c>
      <c r="G99" s="369" t="str">
        <f aca="false">+"rokwzgl="&amp;G$9&amp;" i lp="&amp;$A99</f>
        <v>rokwzgl=2 i lp=830</v>
      </c>
      <c r="H99" s="369" t="str">
        <f aca="false">+"rokwzgl="&amp;H$9&amp;" i lp="&amp;$A99</f>
        <v>rokwzgl=3 i lp=830</v>
      </c>
      <c r="I99" s="369" t="str">
        <f aca="false">+"rokwzgl="&amp;I$9&amp;" i lp="&amp;$A99</f>
        <v>rokwzgl=4 i lp=830</v>
      </c>
      <c r="J99" s="369" t="str">
        <f aca="false">+"rokwzgl="&amp;J$9&amp;" i lp="&amp;$A99</f>
        <v>rokwzgl=5 i lp=830</v>
      </c>
      <c r="K99" s="369" t="str">
        <f aca="false">+"rokwzgl="&amp;K$9&amp;" i lp="&amp;$A99</f>
        <v>rokwzgl=6 i lp=830</v>
      </c>
      <c r="L99" s="369" t="str">
        <f aca="false">+"rokwzgl="&amp;L$9&amp;" i lp="&amp;$A99</f>
        <v>rokwzgl=7 i lp=830</v>
      </c>
      <c r="M99" s="369" t="str">
        <f aca="false">+"rokwzgl="&amp;M$9&amp;" i lp="&amp;$A99</f>
        <v>rokwzgl=8 i lp=830</v>
      </c>
      <c r="N99" s="369" t="str">
        <f aca="false">+"rokwzgl="&amp;N$9&amp;" i lp="&amp;$A99</f>
        <v>rokwzgl=9 i lp=830</v>
      </c>
      <c r="O99" s="369" t="str">
        <f aca="false">+"rokwzgl="&amp;O$9&amp;" i lp="&amp;$A99</f>
        <v>rokwzgl=10 i lp=830</v>
      </c>
      <c r="P99" s="369" t="str">
        <f aca="false">+"rokwzgl="&amp;P$9&amp;" i lp="&amp;$A99</f>
        <v>rokwzgl=11 i lp=830</v>
      </c>
      <c r="Q99" s="369" t="str">
        <f aca="false">+"rokwzgl="&amp;Q$9&amp;" i lp="&amp;$A99</f>
        <v>rokwzgl=12 i lp=830</v>
      </c>
      <c r="R99" s="369" t="str">
        <f aca="false">+"rokwzgl="&amp;R$9&amp;" i lp="&amp;$A99</f>
        <v>rokwzgl=13 i lp=830</v>
      </c>
      <c r="S99" s="369" t="str">
        <f aca="false">+"rokwzgl="&amp;S$9&amp;" i lp="&amp;$A99</f>
        <v>rokwzgl=14 i lp=830</v>
      </c>
      <c r="T99" s="369" t="str">
        <f aca="false">+"rokwzgl="&amp;T$9&amp;" i lp="&amp;$A99</f>
        <v>rokwzgl=15 i lp=830</v>
      </c>
      <c r="U99" s="369" t="str">
        <f aca="false">+"rokwzgl="&amp;U$9&amp;" i lp="&amp;$A99</f>
        <v>rokwzgl=16 i lp=830</v>
      </c>
      <c r="V99" s="369" t="str">
        <f aca="false">+"rokwzgl="&amp;V$9&amp;" i lp="&amp;$A99</f>
        <v>rokwzgl=17 i lp=830</v>
      </c>
      <c r="W99" s="369" t="str">
        <f aca="false">+"rokwzgl="&amp;W$9&amp;" i lp="&amp;$A99</f>
        <v>rokwzgl=18 i lp=830</v>
      </c>
      <c r="X99" s="369" t="str">
        <f aca="false">+"rokwzgl="&amp;X$9&amp;" i lp="&amp;$A99</f>
        <v>rokwzgl=19 i lp=830</v>
      </c>
      <c r="Y99" s="369" t="str">
        <f aca="false">+"rokwzgl="&amp;Y$9&amp;" i lp="&amp;$A99</f>
        <v>rokwzgl=20 i lp=830</v>
      </c>
      <c r="Z99" s="369" t="str">
        <f aca="false">+"rokwzgl="&amp;Z$9&amp;" i lp="&amp;$A99</f>
        <v>rokwzgl=21 i lp=830</v>
      </c>
      <c r="AA99" s="369" t="str">
        <f aca="false">+"rokwzgl="&amp;AA$9&amp;" i lp="&amp;$A99</f>
        <v>rokwzgl=22 i lp=830</v>
      </c>
      <c r="AB99" s="369" t="str">
        <f aca="false">+"rokwzgl="&amp;AB$9&amp;" i lp="&amp;$A99</f>
        <v>rokwzgl=23 i lp=830</v>
      </c>
      <c r="AC99" s="369" t="str">
        <f aca="false">+"rokwzgl="&amp;AC$9&amp;" i lp="&amp;$A99</f>
        <v>rokwzgl=24 i lp=830</v>
      </c>
      <c r="AD99" s="369" t="str">
        <f aca="false">+"rokwzgl="&amp;AD$9&amp;" i lp="&amp;$A99</f>
        <v>rokwzgl=25 i lp=830</v>
      </c>
      <c r="AE99" s="369" t="str">
        <f aca="false">+"rokwzgl="&amp;AE$9&amp;" i lp="&amp;$A99</f>
        <v>rokwzgl=26 i lp=830</v>
      </c>
      <c r="AF99" s="369" t="str">
        <f aca="false">+"rokwzgl="&amp;AF$9&amp;" i lp="&amp;$A99</f>
        <v>rokwzgl=27 i lp=830</v>
      </c>
      <c r="AG99" s="369" t="str">
        <f aca="false">+"rokwzgl="&amp;AG$9&amp;" i lp="&amp;$A99</f>
        <v>rokwzgl=28 i lp=830</v>
      </c>
      <c r="AH99" s="36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68" t="n">
        <v>840</v>
      </c>
      <c r="B100" s="368" t="s">
        <v>245</v>
      </c>
      <c r="C100" s="369" t="s">
        <v>246</v>
      </c>
      <c r="D100" s="369" t="str">
        <f aca="false">+"rokwzgl="&amp;D$9&amp;" i lp="&amp;$A100</f>
        <v>rokwzgl=0 i lp=840</v>
      </c>
      <c r="E100" s="369" t="str">
        <f aca="false">+"rokwzgl="&amp;E$9&amp;" i lp="&amp;$A100</f>
        <v>rokwzgl=0 i lp=840</v>
      </c>
      <c r="F100" s="369" t="str">
        <f aca="false">+"rokwzgl="&amp;F$9&amp;" i lp="&amp;$A100</f>
        <v>rokwzgl=1 i lp=840</v>
      </c>
      <c r="G100" s="369" t="str">
        <f aca="false">+"rokwzgl="&amp;G$9&amp;" i lp="&amp;$A100</f>
        <v>rokwzgl=2 i lp=840</v>
      </c>
      <c r="H100" s="369" t="str">
        <f aca="false">+"rokwzgl="&amp;H$9&amp;" i lp="&amp;$A100</f>
        <v>rokwzgl=3 i lp=840</v>
      </c>
      <c r="I100" s="369" t="str">
        <f aca="false">+"rokwzgl="&amp;I$9&amp;" i lp="&amp;$A100</f>
        <v>rokwzgl=4 i lp=840</v>
      </c>
      <c r="J100" s="369" t="str">
        <f aca="false">+"rokwzgl="&amp;J$9&amp;" i lp="&amp;$A100</f>
        <v>rokwzgl=5 i lp=840</v>
      </c>
      <c r="K100" s="369" t="str">
        <f aca="false">+"rokwzgl="&amp;K$9&amp;" i lp="&amp;$A100</f>
        <v>rokwzgl=6 i lp=840</v>
      </c>
      <c r="L100" s="369" t="str">
        <f aca="false">+"rokwzgl="&amp;L$9&amp;" i lp="&amp;$A100</f>
        <v>rokwzgl=7 i lp=840</v>
      </c>
      <c r="M100" s="369" t="str">
        <f aca="false">+"rokwzgl="&amp;M$9&amp;" i lp="&amp;$A100</f>
        <v>rokwzgl=8 i lp=840</v>
      </c>
      <c r="N100" s="369" t="str">
        <f aca="false">+"rokwzgl="&amp;N$9&amp;" i lp="&amp;$A100</f>
        <v>rokwzgl=9 i lp=840</v>
      </c>
      <c r="O100" s="369" t="str">
        <f aca="false">+"rokwzgl="&amp;O$9&amp;" i lp="&amp;$A100</f>
        <v>rokwzgl=10 i lp=840</v>
      </c>
      <c r="P100" s="369" t="str">
        <f aca="false">+"rokwzgl="&amp;P$9&amp;" i lp="&amp;$A100</f>
        <v>rokwzgl=11 i lp=840</v>
      </c>
      <c r="Q100" s="369" t="str">
        <f aca="false">+"rokwzgl="&amp;Q$9&amp;" i lp="&amp;$A100</f>
        <v>rokwzgl=12 i lp=840</v>
      </c>
      <c r="R100" s="369" t="str">
        <f aca="false">+"rokwzgl="&amp;R$9&amp;" i lp="&amp;$A100</f>
        <v>rokwzgl=13 i lp=840</v>
      </c>
      <c r="S100" s="369" t="str">
        <f aca="false">+"rokwzgl="&amp;S$9&amp;" i lp="&amp;$A100</f>
        <v>rokwzgl=14 i lp=840</v>
      </c>
      <c r="T100" s="369" t="str">
        <f aca="false">+"rokwzgl="&amp;T$9&amp;" i lp="&amp;$A100</f>
        <v>rokwzgl=15 i lp=840</v>
      </c>
      <c r="U100" s="369" t="str">
        <f aca="false">+"rokwzgl="&amp;U$9&amp;" i lp="&amp;$A100</f>
        <v>rokwzgl=16 i lp=840</v>
      </c>
      <c r="V100" s="369" t="str">
        <f aca="false">+"rokwzgl="&amp;V$9&amp;" i lp="&amp;$A100</f>
        <v>rokwzgl=17 i lp=840</v>
      </c>
      <c r="W100" s="369" t="str">
        <f aca="false">+"rokwzgl="&amp;W$9&amp;" i lp="&amp;$A100</f>
        <v>rokwzgl=18 i lp=840</v>
      </c>
      <c r="X100" s="369" t="str">
        <f aca="false">+"rokwzgl="&amp;X$9&amp;" i lp="&amp;$A100</f>
        <v>rokwzgl=19 i lp=840</v>
      </c>
      <c r="Y100" s="369" t="str">
        <f aca="false">+"rokwzgl="&amp;Y$9&amp;" i lp="&amp;$A100</f>
        <v>rokwzgl=20 i lp=840</v>
      </c>
      <c r="Z100" s="369" t="str">
        <f aca="false">+"rokwzgl="&amp;Z$9&amp;" i lp="&amp;$A100</f>
        <v>rokwzgl=21 i lp=840</v>
      </c>
      <c r="AA100" s="369" t="str">
        <f aca="false">+"rokwzgl="&amp;AA$9&amp;" i lp="&amp;$A100</f>
        <v>rokwzgl=22 i lp=840</v>
      </c>
      <c r="AB100" s="369" t="str">
        <f aca="false">+"rokwzgl="&amp;AB$9&amp;" i lp="&amp;$A100</f>
        <v>rokwzgl=23 i lp=840</v>
      </c>
      <c r="AC100" s="369" t="str">
        <f aca="false">+"rokwzgl="&amp;AC$9&amp;" i lp="&amp;$A100</f>
        <v>rokwzgl=24 i lp=840</v>
      </c>
      <c r="AD100" s="369" t="str">
        <f aca="false">+"rokwzgl="&amp;AD$9&amp;" i lp="&amp;$A100</f>
        <v>rokwzgl=25 i lp=840</v>
      </c>
      <c r="AE100" s="369" t="str">
        <f aca="false">+"rokwzgl="&amp;AE$9&amp;" i lp="&amp;$A100</f>
        <v>rokwzgl=26 i lp=840</v>
      </c>
      <c r="AF100" s="369" t="str">
        <f aca="false">+"rokwzgl="&amp;AF$9&amp;" i lp="&amp;$A100</f>
        <v>rokwzgl=27 i lp=840</v>
      </c>
      <c r="AG100" s="369" t="str">
        <f aca="false">+"rokwzgl="&amp;AG$9&amp;" i lp="&amp;$A100</f>
        <v>rokwzgl=28 i lp=840</v>
      </c>
      <c r="AH100" s="36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68" t="n">
        <v>850</v>
      </c>
      <c r="B101" s="368" t="s">
        <v>248</v>
      </c>
      <c r="C101" s="369" t="s">
        <v>249</v>
      </c>
      <c r="D101" s="369" t="str">
        <f aca="false">+"rokwzgl="&amp;D$9&amp;" i lp="&amp;$A101</f>
        <v>rokwzgl=0 i lp=850</v>
      </c>
      <c r="E101" s="369" t="str">
        <f aca="false">+"rokwzgl="&amp;E$9&amp;" i lp="&amp;$A101</f>
        <v>rokwzgl=0 i lp=850</v>
      </c>
      <c r="F101" s="369" t="str">
        <f aca="false">+"rokwzgl="&amp;F$9&amp;" i lp="&amp;$A101</f>
        <v>rokwzgl=1 i lp=850</v>
      </c>
      <c r="G101" s="369" t="str">
        <f aca="false">+"rokwzgl="&amp;G$9&amp;" i lp="&amp;$A101</f>
        <v>rokwzgl=2 i lp=850</v>
      </c>
      <c r="H101" s="369" t="str">
        <f aca="false">+"rokwzgl="&amp;H$9&amp;" i lp="&amp;$A101</f>
        <v>rokwzgl=3 i lp=850</v>
      </c>
      <c r="I101" s="369" t="str">
        <f aca="false">+"rokwzgl="&amp;I$9&amp;" i lp="&amp;$A101</f>
        <v>rokwzgl=4 i lp=850</v>
      </c>
      <c r="J101" s="369" t="str">
        <f aca="false">+"rokwzgl="&amp;J$9&amp;" i lp="&amp;$A101</f>
        <v>rokwzgl=5 i lp=850</v>
      </c>
      <c r="K101" s="369" t="str">
        <f aca="false">+"rokwzgl="&amp;K$9&amp;" i lp="&amp;$A101</f>
        <v>rokwzgl=6 i lp=850</v>
      </c>
      <c r="L101" s="369" t="str">
        <f aca="false">+"rokwzgl="&amp;L$9&amp;" i lp="&amp;$A101</f>
        <v>rokwzgl=7 i lp=850</v>
      </c>
      <c r="M101" s="369" t="str">
        <f aca="false">+"rokwzgl="&amp;M$9&amp;" i lp="&amp;$A101</f>
        <v>rokwzgl=8 i lp=850</v>
      </c>
      <c r="N101" s="369" t="str">
        <f aca="false">+"rokwzgl="&amp;N$9&amp;" i lp="&amp;$A101</f>
        <v>rokwzgl=9 i lp=850</v>
      </c>
      <c r="O101" s="369" t="str">
        <f aca="false">+"rokwzgl="&amp;O$9&amp;" i lp="&amp;$A101</f>
        <v>rokwzgl=10 i lp=850</v>
      </c>
      <c r="P101" s="369" t="str">
        <f aca="false">+"rokwzgl="&amp;P$9&amp;" i lp="&amp;$A101</f>
        <v>rokwzgl=11 i lp=850</v>
      </c>
      <c r="Q101" s="369" t="str">
        <f aca="false">+"rokwzgl="&amp;Q$9&amp;" i lp="&amp;$A101</f>
        <v>rokwzgl=12 i lp=850</v>
      </c>
      <c r="R101" s="369" t="str">
        <f aca="false">+"rokwzgl="&amp;R$9&amp;" i lp="&amp;$A101</f>
        <v>rokwzgl=13 i lp=850</v>
      </c>
      <c r="S101" s="369" t="str">
        <f aca="false">+"rokwzgl="&amp;S$9&amp;" i lp="&amp;$A101</f>
        <v>rokwzgl=14 i lp=850</v>
      </c>
      <c r="T101" s="369" t="str">
        <f aca="false">+"rokwzgl="&amp;T$9&amp;" i lp="&amp;$A101</f>
        <v>rokwzgl=15 i lp=850</v>
      </c>
      <c r="U101" s="369" t="str">
        <f aca="false">+"rokwzgl="&amp;U$9&amp;" i lp="&amp;$A101</f>
        <v>rokwzgl=16 i lp=850</v>
      </c>
      <c r="V101" s="369" t="str">
        <f aca="false">+"rokwzgl="&amp;V$9&amp;" i lp="&amp;$A101</f>
        <v>rokwzgl=17 i lp=850</v>
      </c>
      <c r="W101" s="369" t="str">
        <f aca="false">+"rokwzgl="&amp;W$9&amp;" i lp="&amp;$A101</f>
        <v>rokwzgl=18 i lp=850</v>
      </c>
      <c r="X101" s="369" t="str">
        <f aca="false">+"rokwzgl="&amp;X$9&amp;" i lp="&amp;$A101</f>
        <v>rokwzgl=19 i lp=850</v>
      </c>
      <c r="Y101" s="369" t="str">
        <f aca="false">+"rokwzgl="&amp;Y$9&amp;" i lp="&amp;$A101</f>
        <v>rokwzgl=20 i lp=850</v>
      </c>
      <c r="Z101" s="369" t="str">
        <f aca="false">+"rokwzgl="&amp;Z$9&amp;" i lp="&amp;$A101</f>
        <v>rokwzgl=21 i lp=850</v>
      </c>
      <c r="AA101" s="369" t="str">
        <f aca="false">+"rokwzgl="&amp;AA$9&amp;" i lp="&amp;$A101</f>
        <v>rokwzgl=22 i lp=850</v>
      </c>
      <c r="AB101" s="369" t="str">
        <f aca="false">+"rokwzgl="&amp;AB$9&amp;" i lp="&amp;$A101</f>
        <v>rokwzgl=23 i lp=850</v>
      </c>
      <c r="AC101" s="369" t="str">
        <f aca="false">+"rokwzgl="&amp;AC$9&amp;" i lp="&amp;$A101</f>
        <v>rokwzgl=24 i lp=850</v>
      </c>
      <c r="AD101" s="369" t="str">
        <f aca="false">+"rokwzgl="&amp;AD$9&amp;" i lp="&amp;$A101</f>
        <v>rokwzgl=25 i lp=850</v>
      </c>
      <c r="AE101" s="369" t="str">
        <f aca="false">+"rokwzgl="&amp;AE$9&amp;" i lp="&amp;$A101</f>
        <v>rokwzgl=26 i lp=850</v>
      </c>
      <c r="AF101" s="369" t="str">
        <f aca="false">+"rokwzgl="&amp;AF$9&amp;" i lp="&amp;$A101</f>
        <v>rokwzgl=27 i lp=850</v>
      </c>
      <c r="AG101" s="369" t="str">
        <f aca="false">+"rokwzgl="&amp;AG$9&amp;" i lp="&amp;$A101</f>
        <v>rokwzgl=28 i lp=850</v>
      </c>
      <c r="AH101" s="36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68" t="n">
        <v>860</v>
      </c>
      <c r="B102" s="368" t="s">
        <v>251</v>
      </c>
      <c r="C102" s="369" t="s">
        <v>252</v>
      </c>
      <c r="D102" s="369" t="str">
        <f aca="false">+"rokwzgl="&amp;D$9&amp;" i lp="&amp;$A102</f>
        <v>rokwzgl=0 i lp=860</v>
      </c>
      <c r="E102" s="369" t="str">
        <f aca="false">+"rokwzgl="&amp;E$9&amp;" i lp="&amp;$A102</f>
        <v>rokwzgl=0 i lp=860</v>
      </c>
      <c r="F102" s="369" t="str">
        <f aca="false">+"rokwzgl="&amp;F$9&amp;" i lp="&amp;$A102</f>
        <v>rokwzgl=1 i lp=860</v>
      </c>
      <c r="G102" s="369" t="str">
        <f aca="false">+"rokwzgl="&amp;G$9&amp;" i lp="&amp;$A102</f>
        <v>rokwzgl=2 i lp=860</v>
      </c>
      <c r="H102" s="369" t="str">
        <f aca="false">+"rokwzgl="&amp;H$9&amp;" i lp="&amp;$A102</f>
        <v>rokwzgl=3 i lp=860</v>
      </c>
      <c r="I102" s="369" t="str">
        <f aca="false">+"rokwzgl="&amp;I$9&amp;" i lp="&amp;$A102</f>
        <v>rokwzgl=4 i lp=860</v>
      </c>
      <c r="J102" s="369" t="str">
        <f aca="false">+"rokwzgl="&amp;J$9&amp;" i lp="&amp;$A102</f>
        <v>rokwzgl=5 i lp=860</v>
      </c>
      <c r="K102" s="369" t="str">
        <f aca="false">+"rokwzgl="&amp;K$9&amp;" i lp="&amp;$A102</f>
        <v>rokwzgl=6 i lp=860</v>
      </c>
      <c r="L102" s="369" t="str">
        <f aca="false">+"rokwzgl="&amp;L$9&amp;" i lp="&amp;$A102</f>
        <v>rokwzgl=7 i lp=860</v>
      </c>
      <c r="M102" s="369" t="str">
        <f aca="false">+"rokwzgl="&amp;M$9&amp;" i lp="&amp;$A102</f>
        <v>rokwzgl=8 i lp=860</v>
      </c>
      <c r="N102" s="369" t="str">
        <f aca="false">+"rokwzgl="&amp;N$9&amp;" i lp="&amp;$A102</f>
        <v>rokwzgl=9 i lp=860</v>
      </c>
      <c r="O102" s="369" t="str">
        <f aca="false">+"rokwzgl="&amp;O$9&amp;" i lp="&amp;$A102</f>
        <v>rokwzgl=10 i lp=860</v>
      </c>
      <c r="P102" s="369" t="str">
        <f aca="false">+"rokwzgl="&amp;P$9&amp;" i lp="&amp;$A102</f>
        <v>rokwzgl=11 i lp=860</v>
      </c>
      <c r="Q102" s="369" t="str">
        <f aca="false">+"rokwzgl="&amp;Q$9&amp;" i lp="&amp;$A102</f>
        <v>rokwzgl=12 i lp=860</v>
      </c>
      <c r="R102" s="369" t="str">
        <f aca="false">+"rokwzgl="&amp;R$9&amp;" i lp="&amp;$A102</f>
        <v>rokwzgl=13 i lp=860</v>
      </c>
      <c r="S102" s="369" t="str">
        <f aca="false">+"rokwzgl="&amp;S$9&amp;" i lp="&amp;$A102</f>
        <v>rokwzgl=14 i lp=860</v>
      </c>
      <c r="T102" s="369" t="str">
        <f aca="false">+"rokwzgl="&amp;T$9&amp;" i lp="&amp;$A102</f>
        <v>rokwzgl=15 i lp=860</v>
      </c>
      <c r="U102" s="369" t="str">
        <f aca="false">+"rokwzgl="&amp;U$9&amp;" i lp="&amp;$A102</f>
        <v>rokwzgl=16 i lp=860</v>
      </c>
      <c r="V102" s="369" t="str">
        <f aca="false">+"rokwzgl="&amp;V$9&amp;" i lp="&amp;$A102</f>
        <v>rokwzgl=17 i lp=860</v>
      </c>
      <c r="W102" s="369" t="str">
        <f aca="false">+"rokwzgl="&amp;W$9&amp;" i lp="&amp;$A102</f>
        <v>rokwzgl=18 i lp=860</v>
      </c>
      <c r="X102" s="369" t="str">
        <f aca="false">+"rokwzgl="&amp;X$9&amp;" i lp="&amp;$A102</f>
        <v>rokwzgl=19 i lp=860</v>
      </c>
      <c r="Y102" s="369" t="str">
        <f aca="false">+"rokwzgl="&amp;Y$9&amp;" i lp="&amp;$A102</f>
        <v>rokwzgl=20 i lp=860</v>
      </c>
      <c r="Z102" s="369" t="str">
        <f aca="false">+"rokwzgl="&amp;Z$9&amp;" i lp="&amp;$A102</f>
        <v>rokwzgl=21 i lp=860</v>
      </c>
      <c r="AA102" s="369" t="str">
        <f aca="false">+"rokwzgl="&amp;AA$9&amp;" i lp="&amp;$A102</f>
        <v>rokwzgl=22 i lp=860</v>
      </c>
      <c r="AB102" s="369" t="str">
        <f aca="false">+"rokwzgl="&amp;AB$9&amp;" i lp="&amp;$A102</f>
        <v>rokwzgl=23 i lp=860</v>
      </c>
      <c r="AC102" s="369" t="str">
        <f aca="false">+"rokwzgl="&amp;AC$9&amp;" i lp="&amp;$A102</f>
        <v>rokwzgl=24 i lp=860</v>
      </c>
      <c r="AD102" s="369" t="str">
        <f aca="false">+"rokwzgl="&amp;AD$9&amp;" i lp="&amp;$A102</f>
        <v>rokwzgl=25 i lp=860</v>
      </c>
      <c r="AE102" s="369" t="str">
        <f aca="false">+"rokwzgl="&amp;AE$9&amp;" i lp="&amp;$A102</f>
        <v>rokwzgl=26 i lp=860</v>
      </c>
      <c r="AF102" s="369" t="str">
        <f aca="false">+"rokwzgl="&amp;AF$9&amp;" i lp="&amp;$A102</f>
        <v>rokwzgl=27 i lp=860</v>
      </c>
      <c r="AG102" s="369" t="str">
        <f aca="false">+"rokwzgl="&amp;AG$9&amp;" i lp="&amp;$A102</f>
        <v>rokwzgl=28 i lp=860</v>
      </c>
      <c r="AH102" s="36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68" t="n">
        <v>870</v>
      </c>
      <c r="B103" s="368" t="n">
        <v>14</v>
      </c>
      <c r="C103" s="369" t="s">
        <v>254</v>
      </c>
      <c r="D103" s="369" t="str">
        <f aca="false">+"rokwzgl="&amp;D$9&amp;" i lp="&amp;$A103</f>
        <v>rokwzgl=0 i lp=870</v>
      </c>
      <c r="E103" s="369" t="str">
        <f aca="false">+"rokwzgl="&amp;E$9&amp;" i lp="&amp;$A103</f>
        <v>rokwzgl=0 i lp=870</v>
      </c>
      <c r="F103" s="369" t="str">
        <f aca="false">+"rokwzgl="&amp;F$9&amp;" i lp="&amp;$A103</f>
        <v>rokwzgl=1 i lp=870</v>
      </c>
      <c r="G103" s="369" t="str">
        <f aca="false">+"rokwzgl="&amp;G$9&amp;" i lp="&amp;$A103</f>
        <v>rokwzgl=2 i lp=870</v>
      </c>
      <c r="H103" s="369" t="str">
        <f aca="false">+"rokwzgl="&amp;H$9&amp;" i lp="&amp;$A103</f>
        <v>rokwzgl=3 i lp=870</v>
      </c>
      <c r="I103" s="369" t="str">
        <f aca="false">+"rokwzgl="&amp;I$9&amp;" i lp="&amp;$A103</f>
        <v>rokwzgl=4 i lp=870</v>
      </c>
      <c r="J103" s="369" t="str">
        <f aca="false">+"rokwzgl="&amp;J$9&amp;" i lp="&amp;$A103</f>
        <v>rokwzgl=5 i lp=870</v>
      </c>
      <c r="K103" s="369" t="str">
        <f aca="false">+"rokwzgl="&amp;K$9&amp;" i lp="&amp;$A103</f>
        <v>rokwzgl=6 i lp=870</v>
      </c>
      <c r="L103" s="369" t="str">
        <f aca="false">+"rokwzgl="&amp;L$9&amp;" i lp="&amp;$A103</f>
        <v>rokwzgl=7 i lp=870</v>
      </c>
      <c r="M103" s="369" t="str">
        <f aca="false">+"rokwzgl="&amp;M$9&amp;" i lp="&amp;$A103</f>
        <v>rokwzgl=8 i lp=870</v>
      </c>
      <c r="N103" s="369" t="str">
        <f aca="false">+"rokwzgl="&amp;N$9&amp;" i lp="&amp;$A103</f>
        <v>rokwzgl=9 i lp=870</v>
      </c>
      <c r="O103" s="369" t="str">
        <f aca="false">+"rokwzgl="&amp;O$9&amp;" i lp="&amp;$A103</f>
        <v>rokwzgl=10 i lp=870</v>
      </c>
      <c r="P103" s="369" t="str">
        <f aca="false">+"rokwzgl="&amp;P$9&amp;" i lp="&amp;$A103</f>
        <v>rokwzgl=11 i lp=870</v>
      </c>
      <c r="Q103" s="369" t="str">
        <f aca="false">+"rokwzgl="&amp;Q$9&amp;" i lp="&amp;$A103</f>
        <v>rokwzgl=12 i lp=870</v>
      </c>
      <c r="R103" s="369" t="str">
        <f aca="false">+"rokwzgl="&amp;R$9&amp;" i lp="&amp;$A103</f>
        <v>rokwzgl=13 i lp=870</v>
      </c>
      <c r="S103" s="369" t="str">
        <f aca="false">+"rokwzgl="&amp;S$9&amp;" i lp="&amp;$A103</f>
        <v>rokwzgl=14 i lp=870</v>
      </c>
      <c r="T103" s="369" t="str">
        <f aca="false">+"rokwzgl="&amp;T$9&amp;" i lp="&amp;$A103</f>
        <v>rokwzgl=15 i lp=870</v>
      </c>
      <c r="U103" s="369" t="str">
        <f aca="false">+"rokwzgl="&amp;U$9&amp;" i lp="&amp;$A103</f>
        <v>rokwzgl=16 i lp=870</v>
      </c>
      <c r="V103" s="369" t="str">
        <f aca="false">+"rokwzgl="&amp;V$9&amp;" i lp="&amp;$A103</f>
        <v>rokwzgl=17 i lp=870</v>
      </c>
      <c r="W103" s="369" t="str">
        <f aca="false">+"rokwzgl="&amp;W$9&amp;" i lp="&amp;$A103</f>
        <v>rokwzgl=18 i lp=870</v>
      </c>
      <c r="X103" s="369" t="str">
        <f aca="false">+"rokwzgl="&amp;X$9&amp;" i lp="&amp;$A103</f>
        <v>rokwzgl=19 i lp=870</v>
      </c>
      <c r="Y103" s="369" t="str">
        <f aca="false">+"rokwzgl="&amp;Y$9&amp;" i lp="&amp;$A103</f>
        <v>rokwzgl=20 i lp=870</v>
      </c>
      <c r="Z103" s="369" t="str">
        <f aca="false">+"rokwzgl="&amp;Z$9&amp;" i lp="&amp;$A103</f>
        <v>rokwzgl=21 i lp=870</v>
      </c>
      <c r="AA103" s="369" t="str">
        <f aca="false">+"rokwzgl="&amp;AA$9&amp;" i lp="&amp;$A103</f>
        <v>rokwzgl=22 i lp=870</v>
      </c>
      <c r="AB103" s="369" t="str">
        <f aca="false">+"rokwzgl="&amp;AB$9&amp;" i lp="&amp;$A103</f>
        <v>rokwzgl=23 i lp=870</v>
      </c>
      <c r="AC103" s="369" t="str">
        <f aca="false">+"rokwzgl="&amp;AC$9&amp;" i lp="&amp;$A103</f>
        <v>rokwzgl=24 i lp=870</v>
      </c>
      <c r="AD103" s="369" t="str">
        <f aca="false">+"rokwzgl="&amp;AD$9&amp;" i lp="&amp;$A103</f>
        <v>rokwzgl=25 i lp=870</v>
      </c>
      <c r="AE103" s="369" t="str">
        <f aca="false">+"rokwzgl="&amp;AE$9&amp;" i lp="&amp;$A103</f>
        <v>rokwzgl=26 i lp=870</v>
      </c>
      <c r="AF103" s="369" t="str">
        <f aca="false">+"rokwzgl="&amp;AF$9&amp;" i lp="&amp;$A103</f>
        <v>rokwzgl=27 i lp=870</v>
      </c>
      <c r="AG103" s="369" t="str">
        <f aca="false">+"rokwzgl="&amp;AG$9&amp;" i lp="&amp;$A103</f>
        <v>rokwzgl=28 i lp=870</v>
      </c>
      <c r="AH103" s="36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68" t="n">
        <v>880</v>
      </c>
      <c r="B104" s="368" t="s">
        <v>255</v>
      </c>
      <c r="C104" s="369" t="s">
        <v>256</v>
      </c>
      <c r="D104" s="369" t="str">
        <f aca="false">+"rokwzgl="&amp;D$9&amp;" i lp="&amp;$A104</f>
        <v>rokwzgl=0 i lp=880</v>
      </c>
      <c r="E104" s="369" t="str">
        <f aca="false">+"rokwzgl="&amp;E$9&amp;" i lp="&amp;$A104</f>
        <v>rokwzgl=0 i lp=880</v>
      </c>
      <c r="F104" s="369" t="str">
        <f aca="false">+"rokwzgl="&amp;F$9&amp;" i lp="&amp;$A104</f>
        <v>rokwzgl=1 i lp=880</v>
      </c>
      <c r="G104" s="369" t="str">
        <f aca="false">+"rokwzgl="&amp;G$9&amp;" i lp="&amp;$A104</f>
        <v>rokwzgl=2 i lp=880</v>
      </c>
      <c r="H104" s="369" t="str">
        <f aca="false">+"rokwzgl="&amp;H$9&amp;" i lp="&amp;$A104</f>
        <v>rokwzgl=3 i lp=880</v>
      </c>
      <c r="I104" s="369" t="str">
        <f aca="false">+"rokwzgl="&amp;I$9&amp;" i lp="&amp;$A104</f>
        <v>rokwzgl=4 i lp=880</v>
      </c>
      <c r="J104" s="369" t="str">
        <f aca="false">+"rokwzgl="&amp;J$9&amp;" i lp="&amp;$A104</f>
        <v>rokwzgl=5 i lp=880</v>
      </c>
      <c r="K104" s="369" t="str">
        <f aca="false">+"rokwzgl="&amp;K$9&amp;" i lp="&amp;$A104</f>
        <v>rokwzgl=6 i lp=880</v>
      </c>
      <c r="L104" s="369" t="str">
        <f aca="false">+"rokwzgl="&amp;L$9&amp;" i lp="&amp;$A104</f>
        <v>rokwzgl=7 i lp=880</v>
      </c>
      <c r="M104" s="369" t="str">
        <f aca="false">+"rokwzgl="&amp;M$9&amp;" i lp="&amp;$A104</f>
        <v>rokwzgl=8 i lp=880</v>
      </c>
      <c r="N104" s="369" t="str">
        <f aca="false">+"rokwzgl="&amp;N$9&amp;" i lp="&amp;$A104</f>
        <v>rokwzgl=9 i lp=880</v>
      </c>
      <c r="O104" s="369" t="str">
        <f aca="false">+"rokwzgl="&amp;O$9&amp;" i lp="&amp;$A104</f>
        <v>rokwzgl=10 i lp=880</v>
      </c>
      <c r="P104" s="369" t="str">
        <f aca="false">+"rokwzgl="&amp;P$9&amp;" i lp="&amp;$A104</f>
        <v>rokwzgl=11 i lp=880</v>
      </c>
      <c r="Q104" s="369" t="str">
        <f aca="false">+"rokwzgl="&amp;Q$9&amp;" i lp="&amp;$A104</f>
        <v>rokwzgl=12 i lp=880</v>
      </c>
      <c r="R104" s="369" t="str">
        <f aca="false">+"rokwzgl="&amp;R$9&amp;" i lp="&amp;$A104</f>
        <v>rokwzgl=13 i lp=880</v>
      </c>
      <c r="S104" s="369" t="str">
        <f aca="false">+"rokwzgl="&amp;S$9&amp;" i lp="&amp;$A104</f>
        <v>rokwzgl=14 i lp=880</v>
      </c>
      <c r="T104" s="369" t="str">
        <f aca="false">+"rokwzgl="&amp;T$9&amp;" i lp="&amp;$A104</f>
        <v>rokwzgl=15 i lp=880</v>
      </c>
      <c r="U104" s="369" t="str">
        <f aca="false">+"rokwzgl="&amp;U$9&amp;" i lp="&amp;$A104</f>
        <v>rokwzgl=16 i lp=880</v>
      </c>
      <c r="V104" s="369" t="str">
        <f aca="false">+"rokwzgl="&amp;V$9&amp;" i lp="&amp;$A104</f>
        <v>rokwzgl=17 i lp=880</v>
      </c>
      <c r="W104" s="369" t="str">
        <f aca="false">+"rokwzgl="&amp;W$9&amp;" i lp="&amp;$A104</f>
        <v>rokwzgl=18 i lp=880</v>
      </c>
      <c r="X104" s="369" t="str">
        <f aca="false">+"rokwzgl="&amp;X$9&amp;" i lp="&amp;$A104</f>
        <v>rokwzgl=19 i lp=880</v>
      </c>
      <c r="Y104" s="369" t="str">
        <f aca="false">+"rokwzgl="&amp;Y$9&amp;" i lp="&amp;$A104</f>
        <v>rokwzgl=20 i lp=880</v>
      </c>
      <c r="Z104" s="369" t="str">
        <f aca="false">+"rokwzgl="&amp;Z$9&amp;" i lp="&amp;$A104</f>
        <v>rokwzgl=21 i lp=880</v>
      </c>
      <c r="AA104" s="369" t="str">
        <f aca="false">+"rokwzgl="&amp;AA$9&amp;" i lp="&amp;$A104</f>
        <v>rokwzgl=22 i lp=880</v>
      </c>
      <c r="AB104" s="369" t="str">
        <f aca="false">+"rokwzgl="&amp;AB$9&amp;" i lp="&amp;$A104</f>
        <v>rokwzgl=23 i lp=880</v>
      </c>
      <c r="AC104" s="369" t="str">
        <f aca="false">+"rokwzgl="&amp;AC$9&amp;" i lp="&amp;$A104</f>
        <v>rokwzgl=24 i lp=880</v>
      </c>
      <c r="AD104" s="369" t="str">
        <f aca="false">+"rokwzgl="&amp;AD$9&amp;" i lp="&amp;$A104</f>
        <v>rokwzgl=25 i lp=880</v>
      </c>
      <c r="AE104" s="369" t="str">
        <f aca="false">+"rokwzgl="&amp;AE$9&amp;" i lp="&amp;$A104</f>
        <v>rokwzgl=26 i lp=880</v>
      </c>
      <c r="AF104" s="369" t="str">
        <f aca="false">+"rokwzgl="&amp;AF$9&amp;" i lp="&amp;$A104</f>
        <v>rokwzgl=27 i lp=880</v>
      </c>
      <c r="AG104" s="369" t="str">
        <f aca="false">+"rokwzgl="&amp;AG$9&amp;" i lp="&amp;$A104</f>
        <v>rokwzgl=28 i lp=880</v>
      </c>
      <c r="AH104" s="36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68" t="n">
        <v>890</v>
      </c>
      <c r="B105" s="368" t="s">
        <v>258</v>
      </c>
      <c r="C105" s="369" t="s">
        <v>259</v>
      </c>
      <c r="D105" s="369" t="str">
        <f aca="false">+"rokwzgl="&amp;D$9&amp;" i lp="&amp;$A105</f>
        <v>rokwzgl=0 i lp=890</v>
      </c>
      <c r="E105" s="369" t="str">
        <f aca="false">+"rokwzgl="&amp;E$9&amp;" i lp="&amp;$A105</f>
        <v>rokwzgl=0 i lp=890</v>
      </c>
      <c r="F105" s="369" t="str">
        <f aca="false">+"rokwzgl="&amp;F$9&amp;" i lp="&amp;$A105</f>
        <v>rokwzgl=1 i lp=890</v>
      </c>
      <c r="G105" s="369" t="str">
        <f aca="false">+"rokwzgl="&amp;G$9&amp;" i lp="&amp;$A105</f>
        <v>rokwzgl=2 i lp=890</v>
      </c>
      <c r="H105" s="369" t="str">
        <f aca="false">+"rokwzgl="&amp;H$9&amp;" i lp="&amp;$A105</f>
        <v>rokwzgl=3 i lp=890</v>
      </c>
      <c r="I105" s="369" t="str">
        <f aca="false">+"rokwzgl="&amp;I$9&amp;" i lp="&amp;$A105</f>
        <v>rokwzgl=4 i lp=890</v>
      </c>
      <c r="J105" s="369" t="str">
        <f aca="false">+"rokwzgl="&amp;J$9&amp;" i lp="&amp;$A105</f>
        <v>rokwzgl=5 i lp=890</v>
      </c>
      <c r="K105" s="369" t="str">
        <f aca="false">+"rokwzgl="&amp;K$9&amp;" i lp="&amp;$A105</f>
        <v>rokwzgl=6 i lp=890</v>
      </c>
      <c r="L105" s="369" t="str">
        <f aca="false">+"rokwzgl="&amp;L$9&amp;" i lp="&amp;$A105</f>
        <v>rokwzgl=7 i lp=890</v>
      </c>
      <c r="M105" s="369" t="str">
        <f aca="false">+"rokwzgl="&amp;M$9&amp;" i lp="&amp;$A105</f>
        <v>rokwzgl=8 i lp=890</v>
      </c>
      <c r="N105" s="369" t="str">
        <f aca="false">+"rokwzgl="&amp;N$9&amp;" i lp="&amp;$A105</f>
        <v>rokwzgl=9 i lp=890</v>
      </c>
      <c r="O105" s="369" t="str">
        <f aca="false">+"rokwzgl="&amp;O$9&amp;" i lp="&amp;$A105</f>
        <v>rokwzgl=10 i lp=890</v>
      </c>
      <c r="P105" s="369" t="str">
        <f aca="false">+"rokwzgl="&amp;P$9&amp;" i lp="&amp;$A105</f>
        <v>rokwzgl=11 i lp=890</v>
      </c>
      <c r="Q105" s="369" t="str">
        <f aca="false">+"rokwzgl="&amp;Q$9&amp;" i lp="&amp;$A105</f>
        <v>rokwzgl=12 i lp=890</v>
      </c>
      <c r="R105" s="369" t="str">
        <f aca="false">+"rokwzgl="&amp;R$9&amp;" i lp="&amp;$A105</f>
        <v>rokwzgl=13 i lp=890</v>
      </c>
      <c r="S105" s="369" t="str">
        <f aca="false">+"rokwzgl="&amp;S$9&amp;" i lp="&amp;$A105</f>
        <v>rokwzgl=14 i lp=890</v>
      </c>
      <c r="T105" s="369" t="str">
        <f aca="false">+"rokwzgl="&amp;T$9&amp;" i lp="&amp;$A105</f>
        <v>rokwzgl=15 i lp=890</v>
      </c>
      <c r="U105" s="369" t="str">
        <f aca="false">+"rokwzgl="&amp;U$9&amp;" i lp="&amp;$A105</f>
        <v>rokwzgl=16 i lp=890</v>
      </c>
      <c r="V105" s="369" t="str">
        <f aca="false">+"rokwzgl="&amp;V$9&amp;" i lp="&amp;$A105</f>
        <v>rokwzgl=17 i lp=890</v>
      </c>
      <c r="W105" s="369" t="str">
        <f aca="false">+"rokwzgl="&amp;W$9&amp;" i lp="&amp;$A105</f>
        <v>rokwzgl=18 i lp=890</v>
      </c>
      <c r="X105" s="369" t="str">
        <f aca="false">+"rokwzgl="&amp;X$9&amp;" i lp="&amp;$A105</f>
        <v>rokwzgl=19 i lp=890</v>
      </c>
      <c r="Y105" s="369" t="str">
        <f aca="false">+"rokwzgl="&amp;Y$9&amp;" i lp="&amp;$A105</f>
        <v>rokwzgl=20 i lp=890</v>
      </c>
      <c r="Z105" s="369" t="str">
        <f aca="false">+"rokwzgl="&amp;Z$9&amp;" i lp="&amp;$A105</f>
        <v>rokwzgl=21 i lp=890</v>
      </c>
      <c r="AA105" s="369" t="str">
        <f aca="false">+"rokwzgl="&amp;AA$9&amp;" i lp="&amp;$A105</f>
        <v>rokwzgl=22 i lp=890</v>
      </c>
      <c r="AB105" s="369" t="str">
        <f aca="false">+"rokwzgl="&amp;AB$9&amp;" i lp="&amp;$A105</f>
        <v>rokwzgl=23 i lp=890</v>
      </c>
      <c r="AC105" s="369" t="str">
        <f aca="false">+"rokwzgl="&amp;AC$9&amp;" i lp="&amp;$A105</f>
        <v>rokwzgl=24 i lp=890</v>
      </c>
      <c r="AD105" s="369" t="str">
        <f aca="false">+"rokwzgl="&amp;AD$9&amp;" i lp="&amp;$A105</f>
        <v>rokwzgl=25 i lp=890</v>
      </c>
      <c r="AE105" s="369" t="str">
        <f aca="false">+"rokwzgl="&amp;AE$9&amp;" i lp="&amp;$A105</f>
        <v>rokwzgl=26 i lp=890</v>
      </c>
      <c r="AF105" s="369" t="str">
        <f aca="false">+"rokwzgl="&amp;AF$9&amp;" i lp="&amp;$A105</f>
        <v>rokwzgl=27 i lp=890</v>
      </c>
      <c r="AG105" s="369" t="str">
        <f aca="false">+"rokwzgl="&amp;AG$9&amp;" i lp="&amp;$A105</f>
        <v>rokwzgl=28 i lp=890</v>
      </c>
      <c r="AH105" s="36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68" t="n">
        <v>900</v>
      </c>
      <c r="B106" s="368" t="s">
        <v>261</v>
      </c>
      <c r="C106" s="369" t="s">
        <v>262</v>
      </c>
      <c r="D106" s="369" t="str">
        <f aca="false">+"rokwzgl="&amp;D$9&amp;" i lp="&amp;$A106</f>
        <v>rokwzgl=0 i lp=900</v>
      </c>
      <c r="E106" s="369" t="str">
        <f aca="false">+"rokwzgl="&amp;E$9&amp;" i lp="&amp;$A106</f>
        <v>rokwzgl=0 i lp=900</v>
      </c>
      <c r="F106" s="369" t="str">
        <f aca="false">+"rokwzgl="&amp;F$9&amp;" i lp="&amp;$A106</f>
        <v>rokwzgl=1 i lp=900</v>
      </c>
      <c r="G106" s="369" t="str">
        <f aca="false">+"rokwzgl="&amp;G$9&amp;" i lp="&amp;$A106</f>
        <v>rokwzgl=2 i lp=900</v>
      </c>
      <c r="H106" s="369" t="str">
        <f aca="false">+"rokwzgl="&amp;H$9&amp;" i lp="&amp;$A106</f>
        <v>rokwzgl=3 i lp=900</v>
      </c>
      <c r="I106" s="369" t="str">
        <f aca="false">+"rokwzgl="&amp;I$9&amp;" i lp="&amp;$A106</f>
        <v>rokwzgl=4 i lp=900</v>
      </c>
      <c r="J106" s="369" t="str">
        <f aca="false">+"rokwzgl="&amp;J$9&amp;" i lp="&amp;$A106</f>
        <v>rokwzgl=5 i lp=900</v>
      </c>
      <c r="K106" s="369" t="str">
        <f aca="false">+"rokwzgl="&amp;K$9&amp;" i lp="&amp;$A106</f>
        <v>rokwzgl=6 i lp=900</v>
      </c>
      <c r="L106" s="369" t="str">
        <f aca="false">+"rokwzgl="&amp;L$9&amp;" i lp="&amp;$A106</f>
        <v>rokwzgl=7 i lp=900</v>
      </c>
      <c r="M106" s="369" t="str">
        <f aca="false">+"rokwzgl="&amp;M$9&amp;" i lp="&amp;$A106</f>
        <v>rokwzgl=8 i lp=900</v>
      </c>
      <c r="N106" s="369" t="str">
        <f aca="false">+"rokwzgl="&amp;N$9&amp;" i lp="&amp;$A106</f>
        <v>rokwzgl=9 i lp=900</v>
      </c>
      <c r="O106" s="369" t="str">
        <f aca="false">+"rokwzgl="&amp;O$9&amp;" i lp="&amp;$A106</f>
        <v>rokwzgl=10 i lp=900</v>
      </c>
      <c r="P106" s="369" t="str">
        <f aca="false">+"rokwzgl="&amp;P$9&amp;" i lp="&amp;$A106</f>
        <v>rokwzgl=11 i lp=900</v>
      </c>
      <c r="Q106" s="369" t="str">
        <f aca="false">+"rokwzgl="&amp;Q$9&amp;" i lp="&amp;$A106</f>
        <v>rokwzgl=12 i lp=900</v>
      </c>
      <c r="R106" s="369" t="str">
        <f aca="false">+"rokwzgl="&amp;R$9&amp;" i lp="&amp;$A106</f>
        <v>rokwzgl=13 i lp=900</v>
      </c>
      <c r="S106" s="369" t="str">
        <f aca="false">+"rokwzgl="&amp;S$9&amp;" i lp="&amp;$A106</f>
        <v>rokwzgl=14 i lp=900</v>
      </c>
      <c r="T106" s="369" t="str">
        <f aca="false">+"rokwzgl="&amp;T$9&amp;" i lp="&amp;$A106</f>
        <v>rokwzgl=15 i lp=900</v>
      </c>
      <c r="U106" s="369" t="str">
        <f aca="false">+"rokwzgl="&amp;U$9&amp;" i lp="&amp;$A106</f>
        <v>rokwzgl=16 i lp=900</v>
      </c>
      <c r="V106" s="369" t="str">
        <f aca="false">+"rokwzgl="&amp;V$9&amp;" i lp="&amp;$A106</f>
        <v>rokwzgl=17 i lp=900</v>
      </c>
      <c r="W106" s="369" t="str">
        <f aca="false">+"rokwzgl="&amp;W$9&amp;" i lp="&amp;$A106</f>
        <v>rokwzgl=18 i lp=900</v>
      </c>
      <c r="X106" s="369" t="str">
        <f aca="false">+"rokwzgl="&amp;X$9&amp;" i lp="&amp;$A106</f>
        <v>rokwzgl=19 i lp=900</v>
      </c>
      <c r="Y106" s="369" t="str">
        <f aca="false">+"rokwzgl="&amp;Y$9&amp;" i lp="&amp;$A106</f>
        <v>rokwzgl=20 i lp=900</v>
      </c>
      <c r="Z106" s="369" t="str">
        <f aca="false">+"rokwzgl="&amp;Z$9&amp;" i lp="&amp;$A106</f>
        <v>rokwzgl=21 i lp=900</v>
      </c>
      <c r="AA106" s="369" t="str">
        <f aca="false">+"rokwzgl="&amp;AA$9&amp;" i lp="&amp;$A106</f>
        <v>rokwzgl=22 i lp=900</v>
      </c>
      <c r="AB106" s="369" t="str">
        <f aca="false">+"rokwzgl="&amp;AB$9&amp;" i lp="&amp;$A106</f>
        <v>rokwzgl=23 i lp=900</v>
      </c>
      <c r="AC106" s="369" t="str">
        <f aca="false">+"rokwzgl="&amp;AC$9&amp;" i lp="&amp;$A106</f>
        <v>rokwzgl=24 i lp=900</v>
      </c>
      <c r="AD106" s="369" t="str">
        <f aca="false">+"rokwzgl="&amp;AD$9&amp;" i lp="&amp;$A106</f>
        <v>rokwzgl=25 i lp=900</v>
      </c>
      <c r="AE106" s="369" t="str">
        <f aca="false">+"rokwzgl="&amp;AE$9&amp;" i lp="&amp;$A106</f>
        <v>rokwzgl=26 i lp=900</v>
      </c>
      <c r="AF106" s="369" t="str">
        <f aca="false">+"rokwzgl="&amp;AF$9&amp;" i lp="&amp;$A106</f>
        <v>rokwzgl=27 i lp=900</v>
      </c>
      <c r="AG106" s="369" t="str">
        <f aca="false">+"rokwzgl="&amp;AG$9&amp;" i lp="&amp;$A106</f>
        <v>rokwzgl=28 i lp=900</v>
      </c>
      <c r="AH106" s="36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68" t="n">
        <v>910</v>
      </c>
      <c r="B107" s="368" t="s">
        <v>264</v>
      </c>
      <c r="C107" s="369" t="s">
        <v>265</v>
      </c>
      <c r="D107" s="369" t="str">
        <f aca="false">+"rokwzgl="&amp;D$9&amp;" i lp="&amp;$A107</f>
        <v>rokwzgl=0 i lp=910</v>
      </c>
      <c r="E107" s="369" t="str">
        <f aca="false">+"rokwzgl="&amp;E$9&amp;" i lp="&amp;$A107</f>
        <v>rokwzgl=0 i lp=910</v>
      </c>
      <c r="F107" s="369" t="str">
        <f aca="false">+"rokwzgl="&amp;F$9&amp;" i lp="&amp;$A107</f>
        <v>rokwzgl=1 i lp=910</v>
      </c>
      <c r="G107" s="369" t="str">
        <f aca="false">+"rokwzgl="&amp;G$9&amp;" i lp="&amp;$A107</f>
        <v>rokwzgl=2 i lp=910</v>
      </c>
      <c r="H107" s="369" t="str">
        <f aca="false">+"rokwzgl="&amp;H$9&amp;" i lp="&amp;$A107</f>
        <v>rokwzgl=3 i lp=910</v>
      </c>
      <c r="I107" s="369" t="str">
        <f aca="false">+"rokwzgl="&amp;I$9&amp;" i lp="&amp;$A107</f>
        <v>rokwzgl=4 i lp=910</v>
      </c>
      <c r="J107" s="369" t="str">
        <f aca="false">+"rokwzgl="&amp;J$9&amp;" i lp="&amp;$A107</f>
        <v>rokwzgl=5 i lp=910</v>
      </c>
      <c r="K107" s="369" t="str">
        <f aca="false">+"rokwzgl="&amp;K$9&amp;" i lp="&amp;$A107</f>
        <v>rokwzgl=6 i lp=910</v>
      </c>
      <c r="L107" s="369" t="str">
        <f aca="false">+"rokwzgl="&amp;L$9&amp;" i lp="&amp;$A107</f>
        <v>rokwzgl=7 i lp=910</v>
      </c>
      <c r="M107" s="369" t="str">
        <f aca="false">+"rokwzgl="&amp;M$9&amp;" i lp="&amp;$A107</f>
        <v>rokwzgl=8 i lp=910</v>
      </c>
      <c r="N107" s="369" t="str">
        <f aca="false">+"rokwzgl="&amp;N$9&amp;" i lp="&amp;$A107</f>
        <v>rokwzgl=9 i lp=910</v>
      </c>
      <c r="O107" s="369" t="str">
        <f aca="false">+"rokwzgl="&amp;O$9&amp;" i lp="&amp;$A107</f>
        <v>rokwzgl=10 i lp=910</v>
      </c>
      <c r="P107" s="369" t="str">
        <f aca="false">+"rokwzgl="&amp;P$9&amp;" i lp="&amp;$A107</f>
        <v>rokwzgl=11 i lp=910</v>
      </c>
      <c r="Q107" s="369" t="str">
        <f aca="false">+"rokwzgl="&amp;Q$9&amp;" i lp="&amp;$A107</f>
        <v>rokwzgl=12 i lp=910</v>
      </c>
      <c r="R107" s="369" t="str">
        <f aca="false">+"rokwzgl="&amp;R$9&amp;" i lp="&amp;$A107</f>
        <v>rokwzgl=13 i lp=910</v>
      </c>
      <c r="S107" s="369" t="str">
        <f aca="false">+"rokwzgl="&amp;S$9&amp;" i lp="&amp;$A107</f>
        <v>rokwzgl=14 i lp=910</v>
      </c>
      <c r="T107" s="369" t="str">
        <f aca="false">+"rokwzgl="&amp;T$9&amp;" i lp="&amp;$A107</f>
        <v>rokwzgl=15 i lp=910</v>
      </c>
      <c r="U107" s="369" t="str">
        <f aca="false">+"rokwzgl="&amp;U$9&amp;" i lp="&amp;$A107</f>
        <v>rokwzgl=16 i lp=910</v>
      </c>
      <c r="V107" s="369" t="str">
        <f aca="false">+"rokwzgl="&amp;V$9&amp;" i lp="&amp;$A107</f>
        <v>rokwzgl=17 i lp=910</v>
      </c>
      <c r="W107" s="369" t="str">
        <f aca="false">+"rokwzgl="&amp;W$9&amp;" i lp="&amp;$A107</f>
        <v>rokwzgl=18 i lp=910</v>
      </c>
      <c r="X107" s="369" t="str">
        <f aca="false">+"rokwzgl="&amp;X$9&amp;" i lp="&amp;$A107</f>
        <v>rokwzgl=19 i lp=910</v>
      </c>
      <c r="Y107" s="369" t="str">
        <f aca="false">+"rokwzgl="&amp;Y$9&amp;" i lp="&amp;$A107</f>
        <v>rokwzgl=20 i lp=910</v>
      </c>
      <c r="Z107" s="369" t="str">
        <f aca="false">+"rokwzgl="&amp;Z$9&amp;" i lp="&amp;$A107</f>
        <v>rokwzgl=21 i lp=910</v>
      </c>
      <c r="AA107" s="369" t="str">
        <f aca="false">+"rokwzgl="&amp;AA$9&amp;" i lp="&amp;$A107</f>
        <v>rokwzgl=22 i lp=910</v>
      </c>
      <c r="AB107" s="369" t="str">
        <f aca="false">+"rokwzgl="&amp;AB$9&amp;" i lp="&amp;$A107</f>
        <v>rokwzgl=23 i lp=910</v>
      </c>
      <c r="AC107" s="369" t="str">
        <f aca="false">+"rokwzgl="&amp;AC$9&amp;" i lp="&amp;$A107</f>
        <v>rokwzgl=24 i lp=910</v>
      </c>
      <c r="AD107" s="369" t="str">
        <f aca="false">+"rokwzgl="&amp;AD$9&amp;" i lp="&amp;$A107</f>
        <v>rokwzgl=25 i lp=910</v>
      </c>
      <c r="AE107" s="369" t="str">
        <f aca="false">+"rokwzgl="&amp;AE$9&amp;" i lp="&amp;$A107</f>
        <v>rokwzgl=26 i lp=910</v>
      </c>
      <c r="AF107" s="369" t="str">
        <f aca="false">+"rokwzgl="&amp;AF$9&amp;" i lp="&amp;$A107</f>
        <v>rokwzgl=27 i lp=910</v>
      </c>
      <c r="AG107" s="369" t="str">
        <f aca="false">+"rokwzgl="&amp;AG$9&amp;" i lp="&amp;$A107</f>
        <v>rokwzgl=28 i lp=910</v>
      </c>
      <c r="AH107" s="36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68" t="n">
        <v>920</v>
      </c>
      <c r="B108" s="368" t="s">
        <v>267</v>
      </c>
      <c r="C108" s="369" t="s">
        <v>268</v>
      </c>
      <c r="D108" s="369" t="str">
        <f aca="false">+"rokwzgl="&amp;D$9&amp;" i lp="&amp;$A108</f>
        <v>rokwzgl=0 i lp=920</v>
      </c>
      <c r="E108" s="369" t="str">
        <f aca="false">+"rokwzgl="&amp;E$9&amp;" i lp="&amp;$A108</f>
        <v>rokwzgl=0 i lp=920</v>
      </c>
      <c r="F108" s="369" t="str">
        <f aca="false">+"rokwzgl="&amp;F$9&amp;" i lp="&amp;$A108</f>
        <v>rokwzgl=1 i lp=920</v>
      </c>
      <c r="G108" s="369" t="str">
        <f aca="false">+"rokwzgl="&amp;G$9&amp;" i lp="&amp;$A108</f>
        <v>rokwzgl=2 i lp=920</v>
      </c>
      <c r="H108" s="369" t="str">
        <f aca="false">+"rokwzgl="&amp;H$9&amp;" i lp="&amp;$A108</f>
        <v>rokwzgl=3 i lp=920</v>
      </c>
      <c r="I108" s="369" t="str">
        <f aca="false">+"rokwzgl="&amp;I$9&amp;" i lp="&amp;$A108</f>
        <v>rokwzgl=4 i lp=920</v>
      </c>
      <c r="J108" s="369" t="str">
        <f aca="false">+"rokwzgl="&amp;J$9&amp;" i lp="&amp;$A108</f>
        <v>rokwzgl=5 i lp=920</v>
      </c>
      <c r="K108" s="369" t="str">
        <f aca="false">+"rokwzgl="&amp;K$9&amp;" i lp="&amp;$A108</f>
        <v>rokwzgl=6 i lp=920</v>
      </c>
      <c r="L108" s="369" t="str">
        <f aca="false">+"rokwzgl="&amp;L$9&amp;" i lp="&amp;$A108</f>
        <v>rokwzgl=7 i lp=920</v>
      </c>
      <c r="M108" s="369" t="str">
        <f aca="false">+"rokwzgl="&amp;M$9&amp;" i lp="&amp;$A108</f>
        <v>rokwzgl=8 i lp=920</v>
      </c>
      <c r="N108" s="369" t="str">
        <f aca="false">+"rokwzgl="&amp;N$9&amp;" i lp="&amp;$A108</f>
        <v>rokwzgl=9 i lp=920</v>
      </c>
      <c r="O108" s="369" t="str">
        <f aca="false">+"rokwzgl="&amp;O$9&amp;" i lp="&amp;$A108</f>
        <v>rokwzgl=10 i lp=920</v>
      </c>
      <c r="P108" s="369" t="str">
        <f aca="false">+"rokwzgl="&amp;P$9&amp;" i lp="&amp;$A108</f>
        <v>rokwzgl=11 i lp=920</v>
      </c>
      <c r="Q108" s="369" t="str">
        <f aca="false">+"rokwzgl="&amp;Q$9&amp;" i lp="&amp;$A108</f>
        <v>rokwzgl=12 i lp=920</v>
      </c>
      <c r="R108" s="369" t="str">
        <f aca="false">+"rokwzgl="&amp;R$9&amp;" i lp="&amp;$A108</f>
        <v>rokwzgl=13 i lp=920</v>
      </c>
      <c r="S108" s="369" t="str">
        <f aca="false">+"rokwzgl="&amp;S$9&amp;" i lp="&amp;$A108</f>
        <v>rokwzgl=14 i lp=920</v>
      </c>
      <c r="T108" s="369" t="str">
        <f aca="false">+"rokwzgl="&amp;T$9&amp;" i lp="&amp;$A108</f>
        <v>rokwzgl=15 i lp=920</v>
      </c>
      <c r="U108" s="369" t="str">
        <f aca="false">+"rokwzgl="&amp;U$9&amp;" i lp="&amp;$A108</f>
        <v>rokwzgl=16 i lp=920</v>
      </c>
      <c r="V108" s="369" t="str">
        <f aca="false">+"rokwzgl="&amp;V$9&amp;" i lp="&amp;$A108</f>
        <v>rokwzgl=17 i lp=920</v>
      </c>
      <c r="W108" s="369" t="str">
        <f aca="false">+"rokwzgl="&amp;W$9&amp;" i lp="&amp;$A108</f>
        <v>rokwzgl=18 i lp=920</v>
      </c>
      <c r="X108" s="369" t="str">
        <f aca="false">+"rokwzgl="&amp;X$9&amp;" i lp="&amp;$A108</f>
        <v>rokwzgl=19 i lp=920</v>
      </c>
      <c r="Y108" s="369" t="str">
        <f aca="false">+"rokwzgl="&amp;Y$9&amp;" i lp="&amp;$A108</f>
        <v>rokwzgl=20 i lp=920</v>
      </c>
      <c r="Z108" s="369" t="str">
        <f aca="false">+"rokwzgl="&amp;Z$9&amp;" i lp="&amp;$A108</f>
        <v>rokwzgl=21 i lp=920</v>
      </c>
      <c r="AA108" s="369" t="str">
        <f aca="false">+"rokwzgl="&amp;AA$9&amp;" i lp="&amp;$A108</f>
        <v>rokwzgl=22 i lp=920</v>
      </c>
      <c r="AB108" s="369" t="str">
        <f aca="false">+"rokwzgl="&amp;AB$9&amp;" i lp="&amp;$A108</f>
        <v>rokwzgl=23 i lp=920</v>
      </c>
      <c r="AC108" s="369" t="str">
        <f aca="false">+"rokwzgl="&amp;AC$9&amp;" i lp="&amp;$A108</f>
        <v>rokwzgl=24 i lp=920</v>
      </c>
      <c r="AD108" s="369" t="str">
        <f aca="false">+"rokwzgl="&amp;AD$9&amp;" i lp="&amp;$A108</f>
        <v>rokwzgl=25 i lp=920</v>
      </c>
      <c r="AE108" s="369" t="str">
        <f aca="false">+"rokwzgl="&amp;AE$9&amp;" i lp="&amp;$A108</f>
        <v>rokwzgl=26 i lp=920</v>
      </c>
      <c r="AF108" s="369" t="str">
        <f aca="false">+"rokwzgl="&amp;AF$9&amp;" i lp="&amp;$A108</f>
        <v>rokwzgl=27 i lp=920</v>
      </c>
      <c r="AG108" s="369" t="str">
        <f aca="false">+"rokwzgl="&amp;AG$9&amp;" i lp="&amp;$A108</f>
        <v>rokwzgl=28 i lp=920</v>
      </c>
      <c r="AH108" s="36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68" t="n">
        <v>930</v>
      </c>
      <c r="B109" s="368" t="s">
        <v>270</v>
      </c>
      <c r="C109" s="369" t="s">
        <v>271</v>
      </c>
      <c r="D109" s="369" t="str">
        <f aca="false">+"rokwzgl="&amp;D$9&amp;" i lp="&amp;$A109</f>
        <v>rokwzgl=0 i lp=930</v>
      </c>
      <c r="E109" s="369" t="str">
        <f aca="false">+"rokwzgl="&amp;E$9&amp;" i lp="&amp;$A109</f>
        <v>rokwzgl=0 i lp=930</v>
      </c>
      <c r="F109" s="369" t="str">
        <f aca="false">+"rokwzgl="&amp;F$9&amp;" i lp="&amp;$A109</f>
        <v>rokwzgl=1 i lp=930</v>
      </c>
      <c r="G109" s="369" t="str">
        <f aca="false">+"rokwzgl="&amp;G$9&amp;" i lp="&amp;$A109</f>
        <v>rokwzgl=2 i lp=930</v>
      </c>
      <c r="H109" s="369" t="str">
        <f aca="false">+"rokwzgl="&amp;H$9&amp;" i lp="&amp;$A109</f>
        <v>rokwzgl=3 i lp=930</v>
      </c>
      <c r="I109" s="369" t="str">
        <f aca="false">+"rokwzgl="&amp;I$9&amp;" i lp="&amp;$A109</f>
        <v>rokwzgl=4 i lp=930</v>
      </c>
      <c r="J109" s="369" t="str">
        <f aca="false">+"rokwzgl="&amp;J$9&amp;" i lp="&amp;$A109</f>
        <v>rokwzgl=5 i lp=930</v>
      </c>
      <c r="K109" s="369" t="str">
        <f aca="false">+"rokwzgl="&amp;K$9&amp;" i lp="&amp;$A109</f>
        <v>rokwzgl=6 i lp=930</v>
      </c>
      <c r="L109" s="369" t="str">
        <f aca="false">+"rokwzgl="&amp;L$9&amp;" i lp="&amp;$A109</f>
        <v>rokwzgl=7 i lp=930</v>
      </c>
      <c r="M109" s="369" t="str">
        <f aca="false">+"rokwzgl="&amp;M$9&amp;" i lp="&amp;$A109</f>
        <v>rokwzgl=8 i lp=930</v>
      </c>
      <c r="N109" s="369" t="str">
        <f aca="false">+"rokwzgl="&amp;N$9&amp;" i lp="&amp;$A109</f>
        <v>rokwzgl=9 i lp=930</v>
      </c>
      <c r="O109" s="369" t="str">
        <f aca="false">+"rokwzgl="&amp;O$9&amp;" i lp="&amp;$A109</f>
        <v>rokwzgl=10 i lp=930</v>
      </c>
      <c r="P109" s="369" t="str">
        <f aca="false">+"rokwzgl="&amp;P$9&amp;" i lp="&amp;$A109</f>
        <v>rokwzgl=11 i lp=930</v>
      </c>
      <c r="Q109" s="369" t="str">
        <f aca="false">+"rokwzgl="&amp;Q$9&amp;" i lp="&amp;$A109</f>
        <v>rokwzgl=12 i lp=930</v>
      </c>
      <c r="R109" s="369" t="str">
        <f aca="false">+"rokwzgl="&amp;R$9&amp;" i lp="&amp;$A109</f>
        <v>rokwzgl=13 i lp=930</v>
      </c>
      <c r="S109" s="369" t="str">
        <f aca="false">+"rokwzgl="&amp;S$9&amp;" i lp="&amp;$A109</f>
        <v>rokwzgl=14 i lp=930</v>
      </c>
      <c r="T109" s="369" t="str">
        <f aca="false">+"rokwzgl="&amp;T$9&amp;" i lp="&amp;$A109</f>
        <v>rokwzgl=15 i lp=930</v>
      </c>
      <c r="U109" s="369" t="str">
        <f aca="false">+"rokwzgl="&amp;U$9&amp;" i lp="&amp;$A109</f>
        <v>rokwzgl=16 i lp=930</v>
      </c>
      <c r="V109" s="369" t="str">
        <f aca="false">+"rokwzgl="&amp;V$9&amp;" i lp="&amp;$A109</f>
        <v>rokwzgl=17 i lp=930</v>
      </c>
      <c r="W109" s="369" t="str">
        <f aca="false">+"rokwzgl="&amp;W$9&amp;" i lp="&amp;$A109</f>
        <v>rokwzgl=18 i lp=930</v>
      </c>
      <c r="X109" s="369" t="str">
        <f aca="false">+"rokwzgl="&amp;X$9&amp;" i lp="&amp;$A109</f>
        <v>rokwzgl=19 i lp=930</v>
      </c>
      <c r="Y109" s="369" t="str">
        <f aca="false">+"rokwzgl="&amp;Y$9&amp;" i lp="&amp;$A109</f>
        <v>rokwzgl=20 i lp=930</v>
      </c>
      <c r="Z109" s="369" t="str">
        <f aca="false">+"rokwzgl="&amp;Z$9&amp;" i lp="&amp;$A109</f>
        <v>rokwzgl=21 i lp=930</v>
      </c>
      <c r="AA109" s="369" t="str">
        <f aca="false">+"rokwzgl="&amp;AA$9&amp;" i lp="&amp;$A109</f>
        <v>rokwzgl=22 i lp=930</v>
      </c>
      <c r="AB109" s="369" t="str">
        <f aca="false">+"rokwzgl="&amp;AB$9&amp;" i lp="&amp;$A109</f>
        <v>rokwzgl=23 i lp=930</v>
      </c>
      <c r="AC109" s="369" t="str">
        <f aca="false">+"rokwzgl="&amp;AC$9&amp;" i lp="&amp;$A109</f>
        <v>rokwzgl=24 i lp=930</v>
      </c>
      <c r="AD109" s="369" t="str">
        <f aca="false">+"rokwzgl="&amp;AD$9&amp;" i lp="&amp;$A109</f>
        <v>rokwzgl=25 i lp=930</v>
      </c>
      <c r="AE109" s="369" t="str">
        <f aca="false">+"rokwzgl="&amp;AE$9&amp;" i lp="&amp;$A109</f>
        <v>rokwzgl=26 i lp=930</v>
      </c>
      <c r="AF109" s="369" t="str">
        <f aca="false">+"rokwzgl="&amp;AF$9&amp;" i lp="&amp;$A109</f>
        <v>rokwzgl=27 i lp=930</v>
      </c>
      <c r="AG109" s="369" t="str">
        <f aca="false">+"rokwzgl="&amp;AG$9&amp;" i lp="&amp;$A109</f>
        <v>rokwzgl=28 i lp=930</v>
      </c>
      <c r="AH109" s="36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68" t="n">
        <v>940</v>
      </c>
      <c r="B110" s="368" t="s">
        <v>273</v>
      </c>
      <c r="C110" s="369" t="s">
        <v>274</v>
      </c>
      <c r="D110" s="369" t="str">
        <f aca="false">+"rokwzgl="&amp;D$9&amp;" i lp="&amp;$A110</f>
        <v>rokwzgl=0 i lp=940</v>
      </c>
      <c r="E110" s="369" t="str">
        <f aca="false">+"rokwzgl="&amp;E$9&amp;" i lp="&amp;$A110</f>
        <v>rokwzgl=0 i lp=940</v>
      </c>
      <c r="F110" s="369" t="str">
        <f aca="false">+"rokwzgl="&amp;F$9&amp;" i lp="&amp;$A110</f>
        <v>rokwzgl=1 i lp=940</v>
      </c>
      <c r="G110" s="369" t="str">
        <f aca="false">+"rokwzgl="&amp;G$9&amp;" i lp="&amp;$A110</f>
        <v>rokwzgl=2 i lp=940</v>
      </c>
      <c r="H110" s="369" t="str">
        <f aca="false">+"rokwzgl="&amp;H$9&amp;" i lp="&amp;$A110</f>
        <v>rokwzgl=3 i lp=940</v>
      </c>
      <c r="I110" s="369" t="str">
        <f aca="false">+"rokwzgl="&amp;I$9&amp;" i lp="&amp;$A110</f>
        <v>rokwzgl=4 i lp=940</v>
      </c>
      <c r="J110" s="369" t="str">
        <f aca="false">+"rokwzgl="&amp;J$9&amp;" i lp="&amp;$A110</f>
        <v>rokwzgl=5 i lp=940</v>
      </c>
      <c r="K110" s="369" t="str">
        <f aca="false">+"rokwzgl="&amp;K$9&amp;" i lp="&amp;$A110</f>
        <v>rokwzgl=6 i lp=940</v>
      </c>
      <c r="L110" s="369" t="str">
        <f aca="false">+"rokwzgl="&amp;L$9&amp;" i lp="&amp;$A110</f>
        <v>rokwzgl=7 i lp=940</v>
      </c>
      <c r="M110" s="369" t="str">
        <f aca="false">+"rokwzgl="&amp;M$9&amp;" i lp="&amp;$A110</f>
        <v>rokwzgl=8 i lp=940</v>
      </c>
      <c r="N110" s="369" t="str">
        <f aca="false">+"rokwzgl="&amp;N$9&amp;" i lp="&amp;$A110</f>
        <v>rokwzgl=9 i lp=940</v>
      </c>
      <c r="O110" s="369" t="str">
        <f aca="false">+"rokwzgl="&amp;O$9&amp;" i lp="&amp;$A110</f>
        <v>rokwzgl=10 i lp=940</v>
      </c>
      <c r="P110" s="369" t="str">
        <f aca="false">+"rokwzgl="&amp;P$9&amp;" i lp="&amp;$A110</f>
        <v>rokwzgl=11 i lp=940</v>
      </c>
      <c r="Q110" s="369" t="str">
        <f aca="false">+"rokwzgl="&amp;Q$9&amp;" i lp="&amp;$A110</f>
        <v>rokwzgl=12 i lp=940</v>
      </c>
      <c r="R110" s="369" t="str">
        <f aca="false">+"rokwzgl="&amp;R$9&amp;" i lp="&amp;$A110</f>
        <v>rokwzgl=13 i lp=940</v>
      </c>
      <c r="S110" s="369" t="str">
        <f aca="false">+"rokwzgl="&amp;S$9&amp;" i lp="&amp;$A110</f>
        <v>rokwzgl=14 i lp=940</v>
      </c>
      <c r="T110" s="369" t="str">
        <f aca="false">+"rokwzgl="&amp;T$9&amp;" i lp="&amp;$A110</f>
        <v>rokwzgl=15 i lp=940</v>
      </c>
      <c r="U110" s="369" t="str">
        <f aca="false">+"rokwzgl="&amp;U$9&amp;" i lp="&amp;$A110</f>
        <v>rokwzgl=16 i lp=940</v>
      </c>
      <c r="V110" s="369" t="str">
        <f aca="false">+"rokwzgl="&amp;V$9&amp;" i lp="&amp;$A110</f>
        <v>rokwzgl=17 i lp=940</v>
      </c>
      <c r="W110" s="369" t="str">
        <f aca="false">+"rokwzgl="&amp;W$9&amp;" i lp="&amp;$A110</f>
        <v>rokwzgl=18 i lp=940</v>
      </c>
      <c r="X110" s="369" t="str">
        <f aca="false">+"rokwzgl="&amp;X$9&amp;" i lp="&amp;$A110</f>
        <v>rokwzgl=19 i lp=940</v>
      </c>
      <c r="Y110" s="369" t="str">
        <f aca="false">+"rokwzgl="&amp;Y$9&amp;" i lp="&amp;$A110</f>
        <v>rokwzgl=20 i lp=940</v>
      </c>
      <c r="Z110" s="369" t="str">
        <f aca="false">+"rokwzgl="&amp;Z$9&amp;" i lp="&amp;$A110</f>
        <v>rokwzgl=21 i lp=940</v>
      </c>
      <c r="AA110" s="369" t="str">
        <f aca="false">+"rokwzgl="&amp;AA$9&amp;" i lp="&amp;$A110</f>
        <v>rokwzgl=22 i lp=940</v>
      </c>
      <c r="AB110" s="369" t="str">
        <f aca="false">+"rokwzgl="&amp;AB$9&amp;" i lp="&amp;$A110</f>
        <v>rokwzgl=23 i lp=940</v>
      </c>
      <c r="AC110" s="369" t="str">
        <f aca="false">+"rokwzgl="&amp;AC$9&amp;" i lp="&amp;$A110</f>
        <v>rokwzgl=24 i lp=940</v>
      </c>
      <c r="AD110" s="369" t="str">
        <f aca="false">+"rokwzgl="&amp;AD$9&amp;" i lp="&amp;$A110</f>
        <v>rokwzgl=25 i lp=940</v>
      </c>
      <c r="AE110" s="369" t="str">
        <f aca="false">+"rokwzgl="&amp;AE$9&amp;" i lp="&amp;$A110</f>
        <v>rokwzgl=26 i lp=940</v>
      </c>
      <c r="AF110" s="369" t="str">
        <f aca="false">+"rokwzgl="&amp;AF$9&amp;" i lp="&amp;$A110</f>
        <v>rokwzgl=27 i lp=940</v>
      </c>
      <c r="AG110" s="369" t="str">
        <f aca="false">+"rokwzgl="&amp;AG$9&amp;" i lp="&amp;$A110</f>
        <v>rokwzgl=28 i lp=940</v>
      </c>
      <c r="AH110" s="36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68" t="n">
        <v>950</v>
      </c>
      <c r="B111" s="368" t="n">
        <v>15</v>
      </c>
      <c r="C111" s="369" t="s">
        <v>276</v>
      </c>
      <c r="D111" s="369" t="str">
        <f aca="false">+"rokwzgl="&amp;D$9&amp;" i lp="&amp;$A111</f>
        <v>rokwzgl=0 i lp=950</v>
      </c>
      <c r="E111" s="369" t="str">
        <f aca="false">+"rokwzgl="&amp;E$9&amp;" i lp="&amp;$A111</f>
        <v>rokwzgl=0 i lp=950</v>
      </c>
      <c r="F111" s="369" t="str">
        <f aca="false">+"rokwzgl="&amp;F$9&amp;" i lp="&amp;$A111</f>
        <v>rokwzgl=1 i lp=950</v>
      </c>
      <c r="G111" s="369" t="str">
        <f aca="false">+"rokwzgl="&amp;G$9&amp;" i lp="&amp;$A111</f>
        <v>rokwzgl=2 i lp=950</v>
      </c>
      <c r="H111" s="369" t="str">
        <f aca="false">+"rokwzgl="&amp;H$9&amp;" i lp="&amp;$A111</f>
        <v>rokwzgl=3 i lp=950</v>
      </c>
      <c r="I111" s="369" t="str">
        <f aca="false">+"rokwzgl="&amp;I$9&amp;" i lp="&amp;$A111</f>
        <v>rokwzgl=4 i lp=950</v>
      </c>
      <c r="J111" s="369" t="str">
        <f aca="false">+"rokwzgl="&amp;J$9&amp;" i lp="&amp;$A111</f>
        <v>rokwzgl=5 i lp=950</v>
      </c>
      <c r="K111" s="369" t="str">
        <f aca="false">+"rokwzgl="&amp;K$9&amp;" i lp="&amp;$A111</f>
        <v>rokwzgl=6 i lp=950</v>
      </c>
      <c r="L111" s="369" t="str">
        <f aca="false">+"rokwzgl="&amp;L$9&amp;" i lp="&amp;$A111</f>
        <v>rokwzgl=7 i lp=950</v>
      </c>
      <c r="M111" s="369" t="str">
        <f aca="false">+"rokwzgl="&amp;M$9&amp;" i lp="&amp;$A111</f>
        <v>rokwzgl=8 i lp=950</v>
      </c>
      <c r="N111" s="369" t="str">
        <f aca="false">+"rokwzgl="&amp;N$9&amp;" i lp="&amp;$A111</f>
        <v>rokwzgl=9 i lp=950</v>
      </c>
      <c r="O111" s="369" t="str">
        <f aca="false">+"rokwzgl="&amp;O$9&amp;" i lp="&amp;$A111</f>
        <v>rokwzgl=10 i lp=950</v>
      </c>
      <c r="P111" s="369" t="str">
        <f aca="false">+"rokwzgl="&amp;P$9&amp;" i lp="&amp;$A111</f>
        <v>rokwzgl=11 i lp=950</v>
      </c>
      <c r="Q111" s="369" t="str">
        <f aca="false">+"rokwzgl="&amp;Q$9&amp;" i lp="&amp;$A111</f>
        <v>rokwzgl=12 i lp=950</v>
      </c>
      <c r="R111" s="369" t="str">
        <f aca="false">+"rokwzgl="&amp;R$9&amp;" i lp="&amp;$A111</f>
        <v>rokwzgl=13 i lp=950</v>
      </c>
      <c r="S111" s="369" t="str">
        <f aca="false">+"rokwzgl="&amp;S$9&amp;" i lp="&amp;$A111</f>
        <v>rokwzgl=14 i lp=950</v>
      </c>
      <c r="T111" s="369" t="str">
        <f aca="false">+"rokwzgl="&amp;T$9&amp;" i lp="&amp;$A111</f>
        <v>rokwzgl=15 i lp=950</v>
      </c>
      <c r="U111" s="369" t="str">
        <f aca="false">+"rokwzgl="&amp;U$9&amp;" i lp="&amp;$A111</f>
        <v>rokwzgl=16 i lp=950</v>
      </c>
      <c r="V111" s="369" t="str">
        <f aca="false">+"rokwzgl="&amp;V$9&amp;" i lp="&amp;$A111</f>
        <v>rokwzgl=17 i lp=950</v>
      </c>
      <c r="W111" s="369" t="str">
        <f aca="false">+"rokwzgl="&amp;W$9&amp;" i lp="&amp;$A111</f>
        <v>rokwzgl=18 i lp=950</v>
      </c>
      <c r="X111" s="369" t="str">
        <f aca="false">+"rokwzgl="&amp;X$9&amp;" i lp="&amp;$A111</f>
        <v>rokwzgl=19 i lp=950</v>
      </c>
      <c r="Y111" s="369" t="str">
        <f aca="false">+"rokwzgl="&amp;Y$9&amp;" i lp="&amp;$A111</f>
        <v>rokwzgl=20 i lp=950</v>
      </c>
      <c r="Z111" s="369" t="str">
        <f aca="false">+"rokwzgl="&amp;Z$9&amp;" i lp="&amp;$A111</f>
        <v>rokwzgl=21 i lp=950</v>
      </c>
      <c r="AA111" s="369" t="str">
        <f aca="false">+"rokwzgl="&amp;AA$9&amp;" i lp="&amp;$A111</f>
        <v>rokwzgl=22 i lp=950</v>
      </c>
      <c r="AB111" s="369" t="str">
        <f aca="false">+"rokwzgl="&amp;AB$9&amp;" i lp="&amp;$A111</f>
        <v>rokwzgl=23 i lp=950</v>
      </c>
      <c r="AC111" s="369" t="str">
        <f aca="false">+"rokwzgl="&amp;AC$9&amp;" i lp="&amp;$A111</f>
        <v>rokwzgl=24 i lp=950</v>
      </c>
      <c r="AD111" s="369" t="str">
        <f aca="false">+"rokwzgl="&amp;AD$9&amp;" i lp="&amp;$A111</f>
        <v>rokwzgl=25 i lp=950</v>
      </c>
      <c r="AE111" s="369" t="str">
        <f aca="false">+"rokwzgl="&amp;AE$9&amp;" i lp="&amp;$A111</f>
        <v>rokwzgl=26 i lp=950</v>
      </c>
      <c r="AF111" s="369" t="str">
        <f aca="false">+"rokwzgl="&amp;AF$9&amp;" i lp="&amp;$A111</f>
        <v>rokwzgl=27 i lp=950</v>
      </c>
      <c r="AG111" s="369" t="str">
        <f aca="false">+"rokwzgl="&amp;AG$9&amp;" i lp="&amp;$A111</f>
        <v>rokwzgl=28 i lp=950</v>
      </c>
      <c r="AH111" s="36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68" t="n">
        <v>960</v>
      </c>
      <c r="B112" s="368" t="s">
        <v>277</v>
      </c>
      <c r="C112" s="369" t="s">
        <v>278</v>
      </c>
      <c r="D112" s="369" t="str">
        <f aca="false">+"rokwzgl="&amp;D$9&amp;" i lp="&amp;$A112</f>
        <v>rokwzgl=0 i lp=960</v>
      </c>
      <c r="E112" s="369" t="str">
        <f aca="false">+"rokwzgl="&amp;E$9&amp;" i lp="&amp;$A112</f>
        <v>rokwzgl=0 i lp=960</v>
      </c>
      <c r="F112" s="369" t="str">
        <f aca="false">+"rokwzgl="&amp;F$9&amp;" i lp="&amp;$A112</f>
        <v>rokwzgl=1 i lp=960</v>
      </c>
      <c r="G112" s="369" t="str">
        <f aca="false">+"rokwzgl="&amp;G$9&amp;" i lp="&amp;$A112</f>
        <v>rokwzgl=2 i lp=960</v>
      </c>
      <c r="H112" s="369" t="str">
        <f aca="false">+"rokwzgl="&amp;H$9&amp;" i lp="&amp;$A112</f>
        <v>rokwzgl=3 i lp=960</v>
      </c>
      <c r="I112" s="369" t="str">
        <f aca="false">+"rokwzgl="&amp;I$9&amp;" i lp="&amp;$A112</f>
        <v>rokwzgl=4 i lp=960</v>
      </c>
      <c r="J112" s="369" t="str">
        <f aca="false">+"rokwzgl="&amp;J$9&amp;" i lp="&amp;$A112</f>
        <v>rokwzgl=5 i lp=960</v>
      </c>
      <c r="K112" s="369" t="str">
        <f aca="false">+"rokwzgl="&amp;K$9&amp;" i lp="&amp;$A112</f>
        <v>rokwzgl=6 i lp=960</v>
      </c>
      <c r="L112" s="369" t="str">
        <f aca="false">+"rokwzgl="&amp;L$9&amp;" i lp="&amp;$A112</f>
        <v>rokwzgl=7 i lp=960</v>
      </c>
      <c r="M112" s="369" t="str">
        <f aca="false">+"rokwzgl="&amp;M$9&amp;" i lp="&amp;$A112</f>
        <v>rokwzgl=8 i lp=960</v>
      </c>
      <c r="N112" s="369" t="str">
        <f aca="false">+"rokwzgl="&amp;N$9&amp;" i lp="&amp;$A112</f>
        <v>rokwzgl=9 i lp=960</v>
      </c>
      <c r="O112" s="369" t="str">
        <f aca="false">+"rokwzgl="&amp;O$9&amp;" i lp="&amp;$A112</f>
        <v>rokwzgl=10 i lp=960</v>
      </c>
      <c r="P112" s="369" t="str">
        <f aca="false">+"rokwzgl="&amp;P$9&amp;" i lp="&amp;$A112</f>
        <v>rokwzgl=11 i lp=960</v>
      </c>
      <c r="Q112" s="369" t="str">
        <f aca="false">+"rokwzgl="&amp;Q$9&amp;" i lp="&amp;$A112</f>
        <v>rokwzgl=12 i lp=960</v>
      </c>
      <c r="R112" s="369" t="str">
        <f aca="false">+"rokwzgl="&amp;R$9&amp;" i lp="&amp;$A112</f>
        <v>rokwzgl=13 i lp=960</v>
      </c>
      <c r="S112" s="369" t="str">
        <f aca="false">+"rokwzgl="&amp;S$9&amp;" i lp="&amp;$A112</f>
        <v>rokwzgl=14 i lp=960</v>
      </c>
      <c r="T112" s="369" t="str">
        <f aca="false">+"rokwzgl="&amp;T$9&amp;" i lp="&amp;$A112</f>
        <v>rokwzgl=15 i lp=960</v>
      </c>
      <c r="U112" s="369" t="str">
        <f aca="false">+"rokwzgl="&amp;U$9&amp;" i lp="&amp;$A112</f>
        <v>rokwzgl=16 i lp=960</v>
      </c>
      <c r="V112" s="369" t="str">
        <f aca="false">+"rokwzgl="&amp;V$9&amp;" i lp="&amp;$A112</f>
        <v>rokwzgl=17 i lp=960</v>
      </c>
      <c r="W112" s="369" t="str">
        <f aca="false">+"rokwzgl="&amp;W$9&amp;" i lp="&amp;$A112</f>
        <v>rokwzgl=18 i lp=960</v>
      </c>
      <c r="X112" s="369" t="str">
        <f aca="false">+"rokwzgl="&amp;X$9&amp;" i lp="&amp;$A112</f>
        <v>rokwzgl=19 i lp=960</v>
      </c>
      <c r="Y112" s="369" t="str">
        <f aca="false">+"rokwzgl="&amp;Y$9&amp;" i lp="&amp;$A112</f>
        <v>rokwzgl=20 i lp=960</v>
      </c>
      <c r="Z112" s="369" t="str">
        <f aca="false">+"rokwzgl="&amp;Z$9&amp;" i lp="&amp;$A112</f>
        <v>rokwzgl=21 i lp=960</v>
      </c>
      <c r="AA112" s="369" t="str">
        <f aca="false">+"rokwzgl="&amp;AA$9&amp;" i lp="&amp;$A112</f>
        <v>rokwzgl=22 i lp=960</v>
      </c>
      <c r="AB112" s="369" t="str">
        <f aca="false">+"rokwzgl="&amp;AB$9&amp;" i lp="&amp;$A112</f>
        <v>rokwzgl=23 i lp=960</v>
      </c>
      <c r="AC112" s="369" t="str">
        <f aca="false">+"rokwzgl="&amp;AC$9&amp;" i lp="&amp;$A112</f>
        <v>rokwzgl=24 i lp=960</v>
      </c>
      <c r="AD112" s="369" t="str">
        <f aca="false">+"rokwzgl="&amp;AD$9&amp;" i lp="&amp;$A112</f>
        <v>rokwzgl=25 i lp=960</v>
      </c>
      <c r="AE112" s="369" t="str">
        <f aca="false">+"rokwzgl="&amp;AE$9&amp;" i lp="&amp;$A112</f>
        <v>rokwzgl=26 i lp=960</v>
      </c>
      <c r="AF112" s="369" t="str">
        <f aca="false">+"rokwzgl="&amp;AF$9&amp;" i lp="&amp;$A112</f>
        <v>rokwzgl=27 i lp=960</v>
      </c>
      <c r="AG112" s="369" t="str">
        <f aca="false">+"rokwzgl="&amp;AG$9&amp;" i lp="&amp;$A112</f>
        <v>rokwzgl=28 i lp=960</v>
      </c>
      <c r="AH112" s="36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68" t="n">
        <v>970</v>
      </c>
      <c r="B113" s="368" t="s">
        <v>280</v>
      </c>
      <c r="C113" s="369" t="s">
        <v>281</v>
      </c>
      <c r="D113" s="369" t="str">
        <f aca="false">+"rokwzgl="&amp;D$9&amp;" i lp="&amp;$A113</f>
        <v>rokwzgl=0 i lp=970</v>
      </c>
      <c r="E113" s="369" t="str">
        <f aca="false">+"rokwzgl="&amp;E$9&amp;" i lp="&amp;$A113</f>
        <v>rokwzgl=0 i lp=970</v>
      </c>
      <c r="F113" s="369" t="str">
        <f aca="false">+"rokwzgl="&amp;F$9&amp;" i lp="&amp;$A113</f>
        <v>rokwzgl=1 i lp=970</v>
      </c>
      <c r="G113" s="369" t="str">
        <f aca="false">+"rokwzgl="&amp;G$9&amp;" i lp="&amp;$A113</f>
        <v>rokwzgl=2 i lp=970</v>
      </c>
      <c r="H113" s="369" t="str">
        <f aca="false">+"rokwzgl="&amp;H$9&amp;" i lp="&amp;$A113</f>
        <v>rokwzgl=3 i lp=970</v>
      </c>
      <c r="I113" s="369" t="str">
        <f aca="false">+"rokwzgl="&amp;I$9&amp;" i lp="&amp;$A113</f>
        <v>rokwzgl=4 i lp=970</v>
      </c>
      <c r="J113" s="369" t="str">
        <f aca="false">+"rokwzgl="&amp;J$9&amp;" i lp="&amp;$A113</f>
        <v>rokwzgl=5 i lp=970</v>
      </c>
      <c r="K113" s="369" t="str">
        <f aca="false">+"rokwzgl="&amp;K$9&amp;" i lp="&amp;$A113</f>
        <v>rokwzgl=6 i lp=970</v>
      </c>
      <c r="L113" s="369" t="str">
        <f aca="false">+"rokwzgl="&amp;L$9&amp;" i lp="&amp;$A113</f>
        <v>rokwzgl=7 i lp=970</v>
      </c>
      <c r="M113" s="369" t="str">
        <f aca="false">+"rokwzgl="&amp;M$9&amp;" i lp="&amp;$A113</f>
        <v>rokwzgl=8 i lp=970</v>
      </c>
      <c r="N113" s="369" t="str">
        <f aca="false">+"rokwzgl="&amp;N$9&amp;" i lp="&amp;$A113</f>
        <v>rokwzgl=9 i lp=970</v>
      </c>
      <c r="O113" s="369" t="str">
        <f aca="false">+"rokwzgl="&amp;O$9&amp;" i lp="&amp;$A113</f>
        <v>rokwzgl=10 i lp=970</v>
      </c>
      <c r="P113" s="369" t="str">
        <f aca="false">+"rokwzgl="&amp;P$9&amp;" i lp="&amp;$A113</f>
        <v>rokwzgl=11 i lp=970</v>
      </c>
      <c r="Q113" s="369" t="str">
        <f aca="false">+"rokwzgl="&amp;Q$9&amp;" i lp="&amp;$A113</f>
        <v>rokwzgl=12 i lp=970</v>
      </c>
      <c r="R113" s="369" t="str">
        <f aca="false">+"rokwzgl="&amp;R$9&amp;" i lp="&amp;$A113</f>
        <v>rokwzgl=13 i lp=970</v>
      </c>
      <c r="S113" s="369" t="str">
        <f aca="false">+"rokwzgl="&amp;S$9&amp;" i lp="&amp;$A113</f>
        <v>rokwzgl=14 i lp=970</v>
      </c>
      <c r="T113" s="369" t="str">
        <f aca="false">+"rokwzgl="&amp;T$9&amp;" i lp="&amp;$A113</f>
        <v>rokwzgl=15 i lp=970</v>
      </c>
      <c r="U113" s="369" t="str">
        <f aca="false">+"rokwzgl="&amp;U$9&amp;" i lp="&amp;$A113</f>
        <v>rokwzgl=16 i lp=970</v>
      </c>
      <c r="V113" s="369" t="str">
        <f aca="false">+"rokwzgl="&amp;V$9&amp;" i lp="&amp;$A113</f>
        <v>rokwzgl=17 i lp=970</v>
      </c>
      <c r="W113" s="369" t="str">
        <f aca="false">+"rokwzgl="&amp;W$9&amp;" i lp="&amp;$A113</f>
        <v>rokwzgl=18 i lp=970</v>
      </c>
      <c r="X113" s="369" t="str">
        <f aca="false">+"rokwzgl="&amp;X$9&amp;" i lp="&amp;$A113</f>
        <v>rokwzgl=19 i lp=970</v>
      </c>
      <c r="Y113" s="369" t="str">
        <f aca="false">+"rokwzgl="&amp;Y$9&amp;" i lp="&amp;$A113</f>
        <v>rokwzgl=20 i lp=970</v>
      </c>
      <c r="Z113" s="369" t="str">
        <f aca="false">+"rokwzgl="&amp;Z$9&amp;" i lp="&amp;$A113</f>
        <v>rokwzgl=21 i lp=970</v>
      </c>
      <c r="AA113" s="369" t="str">
        <f aca="false">+"rokwzgl="&amp;AA$9&amp;" i lp="&amp;$A113</f>
        <v>rokwzgl=22 i lp=970</v>
      </c>
      <c r="AB113" s="369" t="str">
        <f aca="false">+"rokwzgl="&amp;AB$9&amp;" i lp="&amp;$A113</f>
        <v>rokwzgl=23 i lp=970</v>
      </c>
      <c r="AC113" s="369" t="str">
        <f aca="false">+"rokwzgl="&amp;AC$9&amp;" i lp="&amp;$A113</f>
        <v>rokwzgl=24 i lp=970</v>
      </c>
      <c r="AD113" s="369" t="str">
        <f aca="false">+"rokwzgl="&amp;AD$9&amp;" i lp="&amp;$A113</f>
        <v>rokwzgl=25 i lp=970</v>
      </c>
      <c r="AE113" s="369" t="str">
        <f aca="false">+"rokwzgl="&amp;AE$9&amp;" i lp="&amp;$A113</f>
        <v>rokwzgl=26 i lp=970</v>
      </c>
      <c r="AF113" s="369" t="str">
        <f aca="false">+"rokwzgl="&amp;AF$9&amp;" i lp="&amp;$A113</f>
        <v>rokwzgl=27 i lp=970</v>
      </c>
      <c r="AG113" s="369" t="str">
        <f aca="false">+"rokwzgl="&amp;AG$9&amp;" i lp="&amp;$A113</f>
        <v>rokwzgl=28 i lp=970</v>
      </c>
      <c r="AH113" s="36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68" t="n">
        <v>980</v>
      </c>
      <c r="B114" s="368" t="s">
        <v>283</v>
      </c>
      <c r="C114" s="369" t="s">
        <v>463</v>
      </c>
      <c r="D114" s="369" t="str">
        <f aca="false">+"rokwzgl="&amp;D$9&amp;" i lp="&amp;$A114</f>
        <v>rokwzgl=0 i lp=980</v>
      </c>
      <c r="E114" s="369" t="str">
        <f aca="false">+"rokwzgl="&amp;E$9&amp;" i lp="&amp;$A114</f>
        <v>rokwzgl=0 i lp=980</v>
      </c>
      <c r="F114" s="369" t="str">
        <f aca="false">+"rokwzgl="&amp;F$9&amp;" i lp="&amp;$A114</f>
        <v>rokwzgl=1 i lp=980</v>
      </c>
      <c r="G114" s="369" t="str">
        <f aca="false">+"rokwzgl="&amp;G$9&amp;" i lp="&amp;$A114</f>
        <v>rokwzgl=2 i lp=980</v>
      </c>
      <c r="H114" s="369" t="str">
        <f aca="false">+"rokwzgl="&amp;H$9&amp;" i lp="&amp;$A114</f>
        <v>rokwzgl=3 i lp=980</v>
      </c>
      <c r="I114" s="369" t="str">
        <f aca="false">+"rokwzgl="&amp;I$9&amp;" i lp="&amp;$A114</f>
        <v>rokwzgl=4 i lp=980</v>
      </c>
      <c r="J114" s="369" t="str">
        <f aca="false">+"rokwzgl="&amp;J$9&amp;" i lp="&amp;$A114</f>
        <v>rokwzgl=5 i lp=980</v>
      </c>
      <c r="K114" s="369" t="str">
        <f aca="false">+"rokwzgl="&amp;K$9&amp;" i lp="&amp;$A114</f>
        <v>rokwzgl=6 i lp=980</v>
      </c>
      <c r="L114" s="369" t="str">
        <f aca="false">+"rokwzgl="&amp;L$9&amp;" i lp="&amp;$A114</f>
        <v>rokwzgl=7 i lp=980</v>
      </c>
      <c r="M114" s="369" t="str">
        <f aca="false">+"rokwzgl="&amp;M$9&amp;" i lp="&amp;$A114</f>
        <v>rokwzgl=8 i lp=980</v>
      </c>
      <c r="N114" s="369" t="str">
        <f aca="false">+"rokwzgl="&amp;N$9&amp;" i lp="&amp;$A114</f>
        <v>rokwzgl=9 i lp=980</v>
      </c>
      <c r="O114" s="369" t="str">
        <f aca="false">+"rokwzgl="&amp;O$9&amp;" i lp="&amp;$A114</f>
        <v>rokwzgl=10 i lp=980</v>
      </c>
      <c r="P114" s="369" t="str">
        <f aca="false">+"rokwzgl="&amp;P$9&amp;" i lp="&amp;$A114</f>
        <v>rokwzgl=11 i lp=980</v>
      </c>
      <c r="Q114" s="369" t="str">
        <f aca="false">+"rokwzgl="&amp;Q$9&amp;" i lp="&amp;$A114</f>
        <v>rokwzgl=12 i lp=980</v>
      </c>
      <c r="R114" s="369" t="str">
        <f aca="false">+"rokwzgl="&amp;R$9&amp;" i lp="&amp;$A114</f>
        <v>rokwzgl=13 i lp=980</v>
      </c>
      <c r="S114" s="369" t="str">
        <f aca="false">+"rokwzgl="&amp;S$9&amp;" i lp="&amp;$A114</f>
        <v>rokwzgl=14 i lp=980</v>
      </c>
      <c r="T114" s="369" t="str">
        <f aca="false">+"rokwzgl="&amp;T$9&amp;" i lp="&amp;$A114</f>
        <v>rokwzgl=15 i lp=980</v>
      </c>
      <c r="U114" s="369" t="str">
        <f aca="false">+"rokwzgl="&amp;U$9&amp;" i lp="&amp;$A114</f>
        <v>rokwzgl=16 i lp=980</v>
      </c>
      <c r="V114" s="369" t="str">
        <f aca="false">+"rokwzgl="&amp;V$9&amp;" i lp="&amp;$A114</f>
        <v>rokwzgl=17 i lp=980</v>
      </c>
      <c r="W114" s="369" t="str">
        <f aca="false">+"rokwzgl="&amp;W$9&amp;" i lp="&amp;$A114</f>
        <v>rokwzgl=18 i lp=980</v>
      </c>
      <c r="X114" s="369" t="str">
        <f aca="false">+"rokwzgl="&amp;X$9&amp;" i lp="&amp;$A114</f>
        <v>rokwzgl=19 i lp=980</v>
      </c>
      <c r="Y114" s="369" t="str">
        <f aca="false">+"rokwzgl="&amp;Y$9&amp;" i lp="&amp;$A114</f>
        <v>rokwzgl=20 i lp=980</v>
      </c>
      <c r="Z114" s="369" t="str">
        <f aca="false">+"rokwzgl="&amp;Z$9&amp;" i lp="&amp;$A114</f>
        <v>rokwzgl=21 i lp=980</v>
      </c>
      <c r="AA114" s="369" t="str">
        <f aca="false">+"rokwzgl="&amp;AA$9&amp;" i lp="&amp;$A114</f>
        <v>rokwzgl=22 i lp=980</v>
      </c>
      <c r="AB114" s="369" t="str">
        <f aca="false">+"rokwzgl="&amp;AB$9&amp;" i lp="&amp;$A114</f>
        <v>rokwzgl=23 i lp=980</v>
      </c>
      <c r="AC114" s="369" t="str">
        <f aca="false">+"rokwzgl="&amp;AC$9&amp;" i lp="&amp;$A114</f>
        <v>rokwzgl=24 i lp=980</v>
      </c>
      <c r="AD114" s="369" t="str">
        <f aca="false">+"rokwzgl="&amp;AD$9&amp;" i lp="&amp;$A114</f>
        <v>rokwzgl=25 i lp=980</v>
      </c>
      <c r="AE114" s="369" t="str">
        <f aca="false">+"rokwzgl="&amp;AE$9&amp;" i lp="&amp;$A114</f>
        <v>rokwzgl=26 i lp=980</v>
      </c>
      <c r="AF114" s="369" t="str">
        <f aca="false">+"rokwzgl="&amp;AF$9&amp;" i lp="&amp;$A114</f>
        <v>rokwzgl=27 i lp=980</v>
      </c>
      <c r="AG114" s="369" t="str">
        <f aca="false">+"rokwzgl="&amp;AG$9&amp;" i lp="&amp;$A114</f>
        <v>rokwzgl=28 i lp=980</v>
      </c>
      <c r="AH114" s="36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70" t="s">
        <v>464</v>
      </c>
      <c r="I1" s="371" t="str">
        <f aca="false">'Zał.1_WPF_bazowy'!D5&amp;" - "&amp;"WPF za lata "&amp;'Zał.1_WPF_bazowy'!D6&amp;" - Nr Uchwały JST: "&amp;'Zał.1_WPF_bazowy'!D4</f>
        <v>NADARZYN - WPF za lata 2014 - 2019 - Nr Uchwały JST: 6</v>
      </c>
    </row>
    <row r="67" customFormat="false" ht="15" hidden="false" customHeight="false" outlineLevel="0" collapsed="false">
      <c r="B67" s="370" t="s">
        <v>465</v>
      </c>
      <c r="I67" s="370" t="s">
        <v>465</v>
      </c>
    </row>
    <row r="84" customFormat="false" ht="15" hidden="false" customHeight="false" outlineLevel="0" collapsed="false">
      <c r="B84" s="370" t="s">
        <v>466</v>
      </c>
      <c r="I84" s="370" t="s">
        <v>46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6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70" t="s">
        <v>467</v>
      </c>
      <c r="M1" s="372" t="s">
        <v>468</v>
      </c>
      <c r="N1" s="373" t="n">
        <f aca="false">MIN(M:M)</f>
        <v>2014</v>
      </c>
      <c r="P1" s="0" t="s">
        <v>469</v>
      </c>
      <c r="Q1" s="0" t="n">
        <f aca="false">MAX(M:M)</f>
        <v>2019</v>
      </c>
    </row>
    <row r="3" customFormat="false" ht="15" hidden="false" customHeight="false" outlineLevel="0" collapsed="false">
      <c r="A3" s="374" t="s">
        <v>470</v>
      </c>
      <c r="B3" s="375" t="s">
        <v>471</v>
      </c>
      <c r="C3" s="375" t="s">
        <v>472</v>
      </c>
      <c r="D3" s="375" t="s">
        <v>473</v>
      </c>
      <c r="E3" s="375" t="s">
        <v>474</v>
      </c>
      <c r="F3" s="375" t="s">
        <v>475</v>
      </c>
      <c r="G3" s="375" t="s">
        <v>476</v>
      </c>
      <c r="H3" s="375" t="s">
        <v>477</v>
      </c>
      <c r="I3" s="375" t="s">
        <v>478</v>
      </c>
      <c r="J3" s="375" t="s">
        <v>479</v>
      </c>
      <c r="K3" s="375" t="s">
        <v>480</v>
      </c>
      <c r="L3" s="375" t="s">
        <v>481</v>
      </c>
      <c r="M3" s="375" t="s">
        <v>482</v>
      </c>
      <c r="N3" s="375" t="s">
        <v>483</v>
      </c>
      <c r="O3" s="375" t="s">
        <v>484</v>
      </c>
      <c r="P3" s="375" t="s">
        <v>485</v>
      </c>
    </row>
    <row r="4" customFormat="false" ht="14.25" hidden="false" customHeight="false" outlineLevel="0" collapsed="false">
      <c r="A4" s="376" t="n">
        <v>2014</v>
      </c>
      <c r="B4" s="377" t="s">
        <v>486</v>
      </c>
      <c r="C4" s="377" t="s">
        <v>487</v>
      </c>
      <c r="D4" s="378" t="n">
        <v>1421052</v>
      </c>
      <c r="E4" s="378" t="n">
        <v>2</v>
      </c>
      <c r="F4" s="378"/>
      <c r="G4" s="378" t="n">
        <v>590</v>
      </c>
      <c r="H4" s="378" t="n">
        <v>11.2</v>
      </c>
      <c r="I4" s="378"/>
      <c r="J4" s="378" t="s">
        <v>158</v>
      </c>
      <c r="K4" s="379" t="b">
        <f aca="false">TRUE()</f>
        <v>1</v>
      </c>
      <c r="L4" s="379" t="n">
        <v>0</v>
      </c>
      <c r="M4" s="380" t="n">
        <v>2014</v>
      </c>
      <c r="N4" s="381" t="n">
        <v>3865510.93</v>
      </c>
      <c r="O4" s="382" t="n">
        <v>41787</v>
      </c>
      <c r="P4" s="382" t="n">
        <v>41787</v>
      </c>
    </row>
    <row r="5" customFormat="false" ht="14.25" hidden="false" customHeight="false" outlineLevel="0" collapsed="false">
      <c r="A5" s="376" t="n">
        <v>2014</v>
      </c>
      <c r="B5" s="377" t="n">
        <v>6</v>
      </c>
      <c r="C5" s="377" t="s">
        <v>487</v>
      </c>
      <c r="D5" s="378" t="n">
        <v>1421052</v>
      </c>
      <c r="E5" s="378" t="n">
        <v>2</v>
      </c>
      <c r="F5" s="378"/>
      <c r="G5" s="378" t="n">
        <v>340</v>
      </c>
      <c r="H5" s="378" t="n">
        <v>5.2</v>
      </c>
      <c r="I5" s="378"/>
      <c r="J5" s="378" t="s">
        <v>111</v>
      </c>
      <c r="K5" s="379" t="b">
        <f aca="false">FALSE()</f>
        <v>0</v>
      </c>
      <c r="L5" s="379" t="n">
        <v>2</v>
      </c>
      <c r="M5" s="380" t="n">
        <v>2016</v>
      </c>
      <c r="N5" s="381" t="n">
        <v>0</v>
      </c>
      <c r="O5" s="382" t="n">
        <v>41787</v>
      </c>
      <c r="P5" s="382" t="n">
        <v>41787</v>
      </c>
    </row>
    <row r="6" customFormat="false" ht="14.25" hidden="false" customHeight="false" outlineLevel="0" collapsed="false">
      <c r="A6" s="376" t="n">
        <v>2014</v>
      </c>
      <c r="B6" s="377" t="n">
        <v>6</v>
      </c>
      <c r="C6" s="377" t="s">
        <v>487</v>
      </c>
      <c r="D6" s="378" t="n">
        <v>1421052</v>
      </c>
      <c r="E6" s="378" t="n">
        <v>2</v>
      </c>
      <c r="F6" s="378"/>
      <c r="G6" s="378" t="n">
        <v>220</v>
      </c>
      <c r="H6" s="378" t="n">
        <v>4.1</v>
      </c>
      <c r="I6" s="378"/>
      <c r="J6" s="378" t="s">
        <v>77</v>
      </c>
      <c r="K6" s="379" t="b">
        <f aca="false">FALSE()</f>
        <v>0</v>
      </c>
      <c r="L6" s="379" t="n">
        <v>1</v>
      </c>
      <c r="M6" s="380" t="n">
        <v>2015</v>
      </c>
      <c r="N6" s="381" t="n">
        <v>0</v>
      </c>
      <c r="O6" s="382" t="n">
        <v>41787</v>
      </c>
      <c r="P6" s="382" t="n">
        <v>41787</v>
      </c>
    </row>
    <row r="7" customFormat="false" ht="14.25" hidden="false" customHeight="false" outlineLevel="0" collapsed="false">
      <c r="A7" s="376" t="n">
        <v>2014</v>
      </c>
      <c r="B7" s="377" t="n">
        <v>6</v>
      </c>
      <c r="C7" s="377" t="s">
        <v>487</v>
      </c>
      <c r="D7" s="378" t="n">
        <v>1421052</v>
      </c>
      <c r="E7" s="378" t="n">
        <v>2</v>
      </c>
      <c r="F7" s="378"/>
      <c r="G7" s="378" t="n">
        <v>720</v>
      </c>
      <c r="H7" s="378" t="s">
        <v>193</v>
      </c>
      <c r="I7" s="378"/>
      <c r="J7" s="378" t="s">
        <v>194</v>
      </c>
      <c r="K7" s="379" t="b">
        <f aca="false">FALSE()</f>
        <v>0</v>
      </c>
      <c r="L7" s="379" t="n">
        <v>3</v>
      </c>
      <c r="M7" s="380" t="n">
        <v>2017</v>
      </c>
      <c r="N7" s="381" t="n">
        <v>0</v>
      </c>
      <c r="O7" s="382" t="n">
        <v>41787</v>
      </c>
      <c r="P7" s="382" t="n">
        <v>41787</v>
      </c>
    </row>
    <row r="8" customFormat="false" ht="14.25" hidden="false" customHeight="false" outlineLevel="0" collapsed="false">
      <c r="A8" s="376" t="n">
        <v>2014</v>
      </c>
      <c r="B8" s="377" t="n">
        <v>6</v>
      </c>
      <c r="C8" s="377" t="s">
        <v>487</v>
      </c>
      <c r="D8" s="378" t="n">
        <v>1421052</v>
      </c>
      <c r="E8" s="378" t="n">
        <v>2</v>
      </c>
      <c r="F8" s="378"/>
      <c r="G8" s="378" t="n">
        <v>60</v>
      </c>
      <c r="H8" s="378" t="s">
        <v>28</v>
      </c>
      <c r="I8" s="378"/>
      <c r="J8" s="378" t="s">
        <v>29</v>
      </c>
      <c r="K8" s="379" t="b">
        <f aca="false">TRUE()</f>
        <v>1</v>
      </c>
      <c r="L8" s="379" t="n">
        <v>2</v>
      </c>
      <c r="M8" s="380" t="n">
        <v>2016</v>
      </c>
      <c r="N8" s="381" t="n">
        <v>21771769.74</v>
      </c>
      <c r="O8" s="382" t="n">
        <v>41787</v>
      </c>
      <c r="P8" s="382" t="n">
        <v>41787</v>
      </c>
    </row>
    <row r="9" customFormat="false" ht="14.25" hidden="false" customHeight="false" outlineLevel="0" collapsed="false">
      <c r="A9" s="376" t="n">
        <v>2014</v>
      </c>
      <c r="B9" s="377" t="n">
        <v>6</v>
      </c>
      <c r="C9" s="377" t="s">
        <v>487</v>
      </c>
      <c r="D9" s="378" t="n">
        <v>1421052</v>
      </c>
      <c r="E9" s="378" t="n">
        <v>2</v>
      </c>
      <c r="F9" s="378"/>
      <c r="G9" s="378" t="n">
        <v>280</v>
      </c>
      <c r="H9" s="378" t="n">
        <v>4.4</v>
      </c>
      <c r="I9" s="378"/>
      <c r="J9" s="378" t="s">
        <v>92</v>
      </c>
      <c r="K9" s="379" t="b">
        <f aca="false">FALSE()</f>
        <v>0</v>
      </c>
      <c r="L9" s="379" t="n">
        <v>0</v>
      </c>
      <c r="M9" s="380" t="n">
        <v>2014</v>
      </c>
      <c r="N9" s="381" t="n">
        <v>0</v>
      </c>
      <c r="O9" s="382" t="n">
        <v>41787</v>
      </c>
      <c r="P9" s="382" t="n">
        <v>41787</v>
      </c>
    </row>
    <row r="10" customFormat="false" ht="14.25" hidden="false" customHeight="false" outlineLevel="0" collapsed="false">
      <c r="A10" s="376" t="n">
        <v>2014</v>
      </c>
      <c r="B10" s="377" t="n">
        <v>6</v>
      </c>
      <c r="C10" s="377" t="s">
        <v>487</v>
      </c>
      <c r="D10" s="378" t="n">
        <v>1421052</v>
      </c>
      <c r="E10" s="378" t="n">
        <v>2</v>
      </c>
      <c r="F10" s="378"/>
      <c r="G10" s="378" t="n">
        <v>890</v>
      </c>
      <c r="H10" s="378" t="n">
        <v>14.2</v>
      </c>
      <c r="I10" s="378"/>
      <c r="J10" s="378" t="s">
        <v>259</v>
      </c>
      <c r="K10" s="379" t="b">
        <f aca="false">TRUE()</f>
        <v>1</v>
      </c>
      <c r="L10" s="379" t="n">
        <v>5</v>
      </c>
      <c r="M10" s="380" t="n">
        <v>2019</v>
      </c>
      <c r="N10" s="381" t="n">
        <v>0</v>
      </c>
      <c r="O10" s="382" t="n">
        <v>41787</v>
      </c>
      <c r="P10" s="382" t="n">
        <v>41787</v>
      </c>
    </row>
    <row r="11" customFormat="false" ht="14.25" hidden="false" customHeight="false" outlineLevel="0" collapsed="false">
      <c r="A11" s="376" t="n">
        <v>2014</v>
      </c>
      <c r="B11" s="377" t="n">
        <v>6</v>
      </c>
      <c r="C11" s="377" t="s">
        <v>487</v>
      </c>
      <c r="D11" s="378" t="n">
        <v>1421052</v>
      </c>
      <c r="E11" s="378" t="n">
        <v>2</v>
      </c>
      <c r="F11" s="378"/>
      <c r="G11" s="378" t="n">
        <v>120</v>
      </c>
      <c r="H11" s="378" t="n">
        <v>2</v>
      </c>
      <c r="I11" s="378" t="s">
        <v>488</v>
      </c>
      <c r="J11" s="378" t="s">
        <v>46</v>
      </c>
      <c r="K11" s="379" t="b">
        <f aca="false">FALSE()</f>
        <v>0</v>
      </c>
      <c r="L11" s="379" t="n">
        <v>5</v>
      </c>
      <c r="M11" s="380" t="n">
        <v>2019</v>
      </c>
      <c r="N11" s="381" t="n">
        <v>84381123.67</v>
      </c>
      <c r="O11" s="382" t="n">
        <v>41787</v>
      </c>
      <c r="P11" s="382" t="n">
        <v>41787</v>
      </c>
    </row>
    <row r="12" customFormat="false" ht="14.25" hidden="false" customHeight="false" outlineLevel="0" collapsed="false">
      <c r="A12" s="376" t="n">
        <v>2014</v>
      </c>
      <c r="B12" s="377" t="n">
        <v>6</v>
      </c>
      <c r="C12" s="377" t="s">
        <v>487</v>
      </c>
      <c r="D12" s="378" t="n">
        <v>1421052</v>
      </c>
      <c r="E12" s="378" t="n">
        <v>2</v>
      </c>
      <c r="F12" s="378"/>
      <c r="G12" s="378" t="n">
        <v>820</v>
      </c>
      <c r="H12" s="378" t="n">
        <v>13.3</v>
      </c>
      <c r="I12" s="378"/>
      <c r="J12" s="378" t="s">
        <v>240</v>
      </c>
      <c r="K12" s="379" t="b">
        <f aca="false">TRUE()</f>
        <v>1</v>
      </c>
      <c r="L12" s="379" t="n">
        <v>5</v>
      </c>
      <c r="M12" s="380" t="n">
        <v>2019</v>
      </c>
      <c r="N12" s="381" t="n">
        <v>0</v>
      </c>
      <c r="O12" s="382" t="n">
        <v>41787</v>
      </c>
      <c r="P12" s="382" t="n">
        <v>41787</v>
      </c>
    </row>
    <row r="13" customFormat="false" ht="14.25" hidden="false" customHeight="false" outlineLevel="0" collapsed="false">
      <c r="A13" s="376" t="n">
        <v>2014</v>
      </c>
      <c r="B13" s="377" t="n">
        <v>6</v>
      </c>
      <c r="C13" s="377" t="s">
        <v>487</v>
      </c>
      <c r="D13" s="378" t="n">
        <v>1421052</v>
      </c>
      <c r="E13" s="378" t="n">
        <v>2</v>
      </c>
      <c r="F13" s="378"/>
      <c r="G13" s="378" t="n">
        <v>140</v>
      </c>
      <c r="H13" s="378" t="s">
        <v>50</v>
      </c>
      <c r="I13" s="378"/>
      <c r="J13" s="378" t="s">
        <v>51</v>
      </c>
      <c r="K13" s="379" t="b">
        <f aca="false">TRUE()</f>
        <v>1</v>
      </c>
      <c r="L13" s="379" t="n">
        <v>2</v>
      </c>
      <c r="M13" s="380" t="n">
        <v>2016</v>
      </c>
      <c r="N13" s="381" t="n">
        <v>0</v>
      </c>
      <c r="O13" s="382" t="n">
        <v>41787</v>
      </c>
      <c r="P13" s="382" t="n">
        <v>41787</v>
      </c>
    </row>
    <row r="14" customFormat="false" ht="14.25" hidden="false" customHeight="false" outlineLevel="0" collapsed="false">
      <c r="A14" s="376" t="n">
        <v>2014</v>
      </c>
      <c r="B14" s="377" t="n">
        <v>6</v>
      </c>
      <c r="C14" s="377" t="s">
        <v>487</v>
      </c>
      <c r="D14" s="378" t="n">
        <v>1421052</v>
      </c>
      <c r="E14" s="378" t="n">
        <v>2</v>
      </c>
      <c r="F14" s="378"/>
      <c r="G14" s="378" t="n">
        <v>870</v>
      </c>
      <c r="H14" s="378" t="n">
        <v>14</v>
      </c>
      <c r="I14" s="378"/>
      <c r="J14" s="378" t="s">
        <v>254</v>
      </c>
      <c r="K14" s="379" t="b">
        <f aca="false">TRUE()</f>
        <v>1</v>
      </c>
      <c r="L14" s="379" t="n">
        <v>3</v>
      </c>
      <c r="M14" s="380" t="n">
        <v>2017</v>
      </c>
      <c r="N14" s="381" t="n">
        <v>0</v>
      </c>
      <c r="O14" s="382" t="n">
        <v>41787</v>
      </c>
      <c r="P14" s="382" t="n">
        <v>41787</v>
      </c>
    </row>
    <row r="15" customFormat="false" ht="14.25" hidden="false" customHeight="false" outlineLevel="0" collapsed="false">
      <c r="A15" s="376" t="n">
        <v>2014</v>
      </c>
      <c r="B15" s="377" t="n">
        <v>6</v>
      </c>
      <c r="C15" s="377" t="s">
        <v>487</v>
      </c>
      <c r="D15" s="378" t="n">
        <v>1421052</v>
      </c>
      <c r="E15" s="378" t="n">
        <v>2</v>
      </c>
      <c r="F15" s="378"/>
      <c r="G15" s="378" t="n">
        <v>470</v>
      </c>
      <c r="H15" s="378" t="n">
        <v>9.1</v>
      </c>
      <c r="I15" s="378" t="s">
        <v>446</v>
      </c>
      <c r="J15" s="378" t="s">
        <v>456</v>
      </c>
      <c r="K15" s="379" t="b">
        <f aca="false">TRUE()</f>
        <v>1</v>
      </c>
      <c r="L15" s="379" t="n">
        <v>2</v>
      </c>
      <c r="M15" s="380" t="n">
        <v>2016</v>
      </c>
      <c r="N15" s="381" t="n">
        <v>0.1134</v>
      </c>
      <c r="O15" s="382" t="n">
        <v>41787</v>
      </c>
      <c r="P15" s="382" t="n">
        <v>41787</v>
      </c>
    </row>
    <row r="16" customFormat="false" ht="14.25" hidden="false" customHeight="false" outlineLevel="0" collapsed="false">
      <c r="A16" s="376" t="n">
        <v>2014</v>
      </c>
      <c r="B16" s="377" t="n">
        <v>6</v>
      </c>
      <c r="C16" s="377" t="s">
        <v>487</v>
      </c>
      <c r="D16" s="378" t="n">
        <v>1421052</v>
      </c>
      <c r="E16" s="378" t="n">
        <v>2</v>
      </c>
      <c r="F16" s="378"/>
      <c r="G16" s="378" t="n">
        <v>200</v>
      </c>
      <c r="H16" s="378" t="n">
        <v>3</v>
      </c>
      <c r="I16" s="378" t="s">
        <v>440</v>
      </c>
      <c r="J16" s="378" t="s">
        <v>74</v>
      </c>
      <c r="K16" s="379" t="b">
        <f aca="false">FALSE()</f>
        <v>0</v>
      </c>
      <c r="L16" s="379" t="n">
        <v>1</v>
      </c>
      <c r="M16" s="380" t="n">
        <v>2015</v>
      </c>
      <c r="N16" s="381" t="n">
        <v>4778163.31</v>
      </c>
      <c r="O16" s="382" t="n">
        <v>41787</v>
      </c>
      <c r="P16" s="382" t="n">
        <v>41787</v>
      </c>
    </row>
    <row r="17" customFormat="false" ht="14.25" hidden="false" customHeight="false" outlineLevel="0" collapsed="false">
      <c r="A17" s="376" t="n">
        <v>2014</v>
      </c>
      <c r="B17" s="377" t="n">
        <v>6</v>
      </c>
      <c r="C17" s="377" t="s">
        <v>487</v>
      </c>
      <c r="D17" s="378" t="n">
        <v>1421052</v>
      </c>
      <c r="E17" s="378" t="n">
        <v>2</v>
      </c>
      <c r="F17" s="378"/>
      <c r="G17" s="378" t="n">
        <v>660</v>
      </c>
      <c r="H17" s="378" t="n">
        <v>12</v>
      </c>
      <c r="I17" s="378"/>
      <c r="J17" s="378" t="s">
        <v>178</v>
      </c>
      <c r="K17" s="379" t="b">
        <f aca="false">TRUE()</f>
        <v>1</v>
      </c>
      <c r="L17" s="379" t="n">
        <v>5</v>
      </c>
      <c r="M17" s="380" t="n">
        <v>2019</v>
      </c>
      <c r="N17" s="381" t="n">
        <v>0</v>
      </c>
      <c r="O17" s="382" t="n">
        <v>41787</v>
      </c>
      <c r="P17" s="382" t="n">
        <v>41787</v>
      </c>
    </row>
    <row r="18" customFormat="false" ht="14.25" hidden="false" customHeight="false" outlineLevel="0" collapsed="false">
      <c r="A18" s="376" t="n">
        <v>2014</v>
      </c>
      <c r="B18" s="377" t="n">
        <v>6</v>
      </c>
      <c r="C18" s="377" t="s">
        <v>487</v>
      </c>
      <c r="D18" s="378" t="n">
        <v>1421052</v>
      </c>
      <c r="E18" s="378" t="n">
        <v>2</v>
      </c>
      <c r="F18" s="378"/>
      <c r="G18" s="378" t="n">
        <v>270</v>
      </c>
      <c r="H18" s="378" t="s">
        <v>90</v>
      </c>
      <c r="I18" s="378"/>
      <c r="J18" s="378" t="s">
        <v>86</v>
      </c>
      <c r="K18" s="379" t="b">
        <f aca="false">TRUE()</f>
        <v>1</v>
      </c>
      <c r="L18" s="379" t="n">
        <v>0</v>
      </c>
      <c r="M18" s="380" t="n">
        <v>2014</v>
      </c>
      <c r="N18" s="381" t="n">
        <v>9896000</v>
      </c>
      <c r="O18" s="382" t="n">
        <v>41787</v>
      </c>
      <c r="P18" s="382" t="n">
        <v>41787</v>
      </c>
    </row>
    <row r="19" customFormat="false" ht="14.25" hidden="false" customHeight="false" outlineLevel="0" collapsed="false">
      <c r="A19" s="376" t="n">
        <v>2014</v>
      </c>
      <c r="B19" s="377" t="n">
        <v>6</v>
      </c>
      <c r="C19" s="377" t="s">
        <v>487</v>
      </c>
      <c r="D19" s="378" t="n">
        <v>1421052</v>
      </c>
      <c r="E19" s="378" t="n">
        <v>2</v>
      </c>
      <c r="F19" s="378"/>
      <c r="G19" s="378" t="n">
        <v>766</v>
      </c>
      <c r="H19" s="378" t="s">
        <v>223</v>
      </c>
      <c r="I19" s="378"/>
      <c r="J19" s="378" t="s">
        <v>218</v>
      </c>
      <c r="K19" s="379" t="b">
        <f aca="false">TRUE()</f>
        <v>1</v>
      </c>
      <c r="L19" s="379" t="n">
        <v>5</v>
      </c>
      <c r="M19" s="380" t="n">
        <v>2019</v>
      </c>
      <c r="N19" s="381" t="n">
        <v>0</v>
      </c>
      <c r="O19" s="382" t="n">
        <v>41787</v>
      </c>
      <c r="P19" s="382" t="n">
        <v>41787</v>
      </c>
    </row>
    <row r="20" customFormat="false" ht="14.25" hidden="false" customHeight="false" outlineLevel="0" collapsed="false">
      <c r="A20" s="376" t="n">
        <v>2014</v>
      </c>
      <c r="B20" s="377" t="n">
        <v>6</v>
      </c>
      <c r="C20" s="377" t="s">
        <v>487</v>
      </c>
      <c r="D20" s="378" t="n">
        <v>1421052</v>
      </c>
      <c r="E20" s="378" t="n">
        <v>2</v>
      </c>
      <c r="F20" s="378"/>
      <c r="G20" s="378" t="n">
        <v>340</v>
      </c>
      <c r="H20" s="378" t="n">
        <v>5.2</v>
      </c>
      <c r="I20" s="378"/>
      <c r="J20" s="378" t="s">
        <v>111</v>
      </c>
      <c r="K20" s="379" t="b">
        <f aca="false">FALSE()</f>
        <v>0</v>
      </c>
      <c r="L20" s="379" t="n">
        <v>5</v>
      </c>
      <c r="M20" s="380" t="n">
        <v>2019</v>
      </c>
      <c r="N20" s="381" t="n">
        <v>0</v>
      </c>
      <c r="O20" s="382" t="n">
        <v>41787</v>
      </c>
      <c r="P20" s="382" t="n">
        <v>41787</v>
      </c>
    </row>
    <row r="21" customFormat="false" ht="14.25" hidden="false" customHeight="false" outlineLevel="0" collapsed="false">
      <c r="A21" s="376" t="n">
        <v>2014</v>
      </c>
      <c r="B21" s="377" t="n">
        <v>6</v>
      </c>
      <c r="C21" s="377" t="s">
        <v>487</v>
      </c>
      <c r="D21" s="378" t="n">
        <v>1421052</v>
      </c>
      <c r="E21" s="378" t="n">
        <v>2</v>
      </c>
      <c r="F21" s="378"/>
      <c r="G21" s="378" t="n">
        <v>850</v>
      </c>
      <c r="H21" s="378" t="n">
        <v>13.6</v>
      </c>
      <c r="I21" s="378"/>
      <c r="J21" s="378" t="s">
        <v>249</v>
      </c>
      <c r="K21" s="379" t="b">
        <f aca="false">TRUE()</f>
        <v>1</v>
      </c>
      <c r="L21" s="379" t="n">
        <v>5</v>
      </c>
      <c r="M21" s="380" t="n">
        <v>2019</v>
      </c>
      <c r="N21" s="381" t="n">
        <v>0</v>
      </c>
      <c r="O21" s="382" t="n">
        <v>41787</v>
      </c>
      <c r="P21" s="382" t="n">
        <v>41787</v>
      </c>
    </row>
    <row r="22" customFormat="false" ht="14.25" hidden="false" customHeight="false" outlineLevel="0" collapsed="false">
      <c r="A22" s="376" t="n">
        <v>2014</v>
      </c>
      <c r="B22" s="377" t="n">
        <v>6</v>
      </c>
      <c r="C22" s="377" t="s">
        <v>487</v>
      </c>
      <c r="D22" s="378" t="n">
        <v>1421052</v>
      </c>
      <c r="E22" s="378" t="n">
        <v>2</v>
      </c>
      <c r="F22" s="378"/>
      <c r="G22" s="378" t="n">
        <v>700</v>
      </c>
      <c r="H22" s="378" t="n">
        <v>12.2</v>
      </c>
      <c r="I22" s="378"/>
      <c r="J22" s="378" t="s">
        <v>189</v>
      </c>
      <c r="K22" s="379" t="b">
        <f aca="false">FALSE()</f>
        <v>0</v>
      </c>
      <c r="L22" s="379" t="n">
        <v>4</v>
      </c>
      <c r="M22" s="380" t="n">
        <v>2018</v>
      </c>
      <c r="N22" s="381" t="n">
        <v>0</v>
      </c>
      <c r="O22" s="382" t="n">
        <v>41787</v>
      </c>
      <c r="P22" s="382" t="n">
        <v>41787</v>
      </c>
    </row>
    <row r="23" customFormat="false" ht="14.25" hidden="false" customHeight="false" outlineLevel="0" collapsed="false">
      <c r="A23" s="376" t="n">
        <v>2014</v>
      </c>
      <c r="B23" s="377" t="n">
        <v>6</v>
      </c>
      <c r="C23" s="377" t="s">
        <v>487</v>
      </c>
      <c r="D23" s="378" t="n">
        <v>1421052</v>
      </c>
      <c r="E23" s="378" t="n">
        <v>2</v>
      </c>
      <c r="F23" s="378"/>
      <c r="G23" s="378" t="n">
        <v>320</v>
      </c>
      <c r="H23" s="378" t="s">
        <v>98</v>
      </c>
      <c r="I23" s="378" t="s">
        <v>443</v>
      </c>
      <c r="J23" s="378" t="s">
        <v>99</v>
      </c>
      <c r="K23" s="379" t="b">
        <f aca="false">TRUE()</f>
        <v>1</v>
      </c>
      <c r="L23" s="379" t="n">
        <v>4</v>
      </c>
      <c r="M23" s="380" t="n">
        <v>2018</v>
      </c>
      <c r="N23" s="381" t="n">
        <v>0</v>
      </c>
      <c r="O23" s="382" t="n">
        <v>41787</v>
      </c>
      <c r="P23" s="382" t="n">
        <v>41787</v>
      </c>
    </row>
    <row r="24" customFormat="false" ht="14.25" hidden="false" customHeight="false" outlineLevel="0" collapsed="false">
      <c r="A24" s="376" t="n">
        <v>2014</v>
      </c>
      <c r="B24" s="377" t="n">
        <v>6</v>
      </c>
      <c r="C24" s="377" t="s">
        <v>487</v>
      </c>
      <c r="D24" s="378" t="n">
        <v>1421052</v>
      </c>
      <c r="E24" s="378" t="n">
        <v>2</v>
      </c>
      <c r="F24" s="378"/>
      <c r="G24" s="378" t="n">
        <v>80</v>
      </c>
      <c r="H24" s="378" t="s">
        <v>34</v>
      </c>
      <c r="I24" s="378"/>
      <c r="J24" s="378" t="s">
        <v>35</v>
      </c>
      <c r="K24" s="379" t="b">
        <f aca="false">TRUE()</f>
        <v>1</v>
      </c>
      <c r="L24" s="379" t="n">
        <v>3</v>
      </c>
      <c r="M24" s="380" t="n">
        <v>2017</v>
      </c>
      <c r="N24" s="381" t="n">
        <v>3009033.66</v>
      </c>
      <c r="O24" s="382" t="n">
        <v>41787</v>
      </c>
      <c r="P24" s="382" t="n">
        <v>41787</v>
      </c>
    </row>
    <row r="25" customFormat="false" ht="14.25" hidden="false" customHeight="false" outlineLevel="0" collapsed="false">
      <c r="A25" s="376" t="n">
        <v>2014</v>
      </c>
      <c r="B25" s="377" t="n">
        <v>6</v>
      </c>
      <c r="C25" s="377" t="s">
        <v>487</v>
      </c>
      <c r="D25" s="378" t="n">
        <v>1421052</v>
      </c>
      <c r="E25" s="378" t="n">
        <v>2</v>
      </c>
      <c r="F25" s="378"/>
      <c r="G25" s="378" t="n">
        <v>610</v>
      </c>
      <c r="H25" s="378" t="s">
        <v>163</v>
      </c>
      <c r="I25" s="378"/>
      <c r="J25" s="378" t="s">
        <v>461</v>
      </c>
      <c r="K25" s="379" t="b">
        <f aca="false">TRUE()</f>
        <v>1</v>
      </c>
      <c r="L25" s="379" t="n">
        <v>4</v>
      </c>
      <c r="M25" s="380" t="n">
        <v>2018</v>
      </c>
      <c r="N25" s="381" t="n">
        <v>22980.96</v>
      </c>
      <c r="O25" s="382" t="n">
        <v>41787</v>
      </c>
      <c r="P25" s="382" t="n">
        <v>41787</v>
      </c>
    </row>
    <row r="26" customFormat="false" ht="14.25" hidden="false" customHeight="false" outlineLevel="0" collapsed="false">
      <c r="A26" s="376" t="n">
        <v>2014</v>
      </c>
      <c r="B26" s="377" t="n">
        <v>6</v>
      </c>
      <c r="C26" s="377" t="s">
        <v>487</v>
      </c>
      <c r="D26" s="378" t="n">
        <v>1421052</v>
      </c>
      <c r="E26" s="378" t="n">
        <v>2</v>
      </c>
      <c r="F26" s="378"/>
      <c r="G26" s="378" t="n">
        <v>910</v>
      </c>
      <c r="H26" s="378" t="s">
        <v>264</v>
      </c>
      <c r="I26" s="378"/>
      <c r="J26" s="378" t="s">
        <v>265</v>
      </c>
      <c r="K26" s="379" t="b">
        <f aca="false">TRUE()</f>
        <v>1</v>
      </c>
      <c r="L26" s="379" t="n">
        <v>0</v>
      </c>
      <c r="M26" s="380" t="n">
        <v>2014</v>
      </c>
      <c r="N26" s="381" t="n">
        <v>3255.43</v>
      </c>
      <c r="O26" s="382" t="n">
        <v>41787</v>
      </c>
      <c r="P26" s="382" t="n">
        <v>41787</v>
      </c>
    </row>
    <row r="27" customFormat="false" ht="14.25" hidden="false" customHeight="false" outlineLevel="0" collapsed="false">
      <c r="A27" s="376" t="n">
        <v>2014</v>
      </c>
      <c r="B27" s="377" t="n">
        <v>6</v>
      </c>
      <c r="C27" s="377" t="s">
        <v>487</v>
      </c>
      <c r="D27" s="378" t="n">
        <v>1421052</v>
      </c>
      <c r="E27" s="378" t="n">
        <v>2</v>
      </c>
      <c r="F27" s="378"/>
      <c r="G27" s="378" t="n">
        <v>470</v>
      </c>
      <c r="H27" s="378" t="n">
        <v>9.1</v>
      </c>
      <c r="I27" s="378" t="s">
        <v>446</v>
      </c>
      <c r="J27" s="378" t="s">
        <v>456</v>
      </c>
      <c r="K27" s="379" t="b">
        <f aca="false">TRUE()</f>
        <v>1</v>
      </c>
      <c r="L27" s="379" t="n">
        <v>3</v>
      </c>
      <c r="M27" s="380" t="n">
        <v>2017</v>
      </c>
      <c r="N27" s="381" t="n">
        <v>0.0886</v>
      </c>
      <c r="O27" s="382" t="n">
        <v>41787</v>
      </c>
      <c r="P27" s="382" t="n">
        <v>41787</v>
      </c>
    </row>
    <row r="28" customFormat="false" ht="14.25" hidden="false" customHeight="false" outlineLevel="0" collapsed="false">
      <c r="A28" s="376" t="n">
        <v>2014</v>
      </c>
      <c r="B28" s="377" t="n">
        <v>6</v>
      </c>
      <c r="C28" s="377" t="s">
        <v>487</v>
      </c>
      <c r="D28" s="378" t="n">
        <v>1421052</v>
      </c>
      <c r="E28" s="378" t="n">
        <v>2</v>
      </c>
      <c r="F28" s="378"/>
      <c r="G28" s="378" t="n">
        <v>610</v>
      </c>
      <c r="H28" s="378" t="s">
        <v>163</v>
      </c>
      <c r="I28" s="378"/>
      <c r="J28" s="378" t="s">
        <v>461</v>
      </c>
      <c r="K28" s="379" t="b">
        <f aca="false">TRUE()</f>
        <v>1</v>
      </c>
      <c r="L28" s="379" t="n">
        <v>1</v>
      </c>
      <c r="M28" s="380" t="n">
        <v>2015</v>
      </c>
      <c r="N28" s="381" t="n">
        <v>1733853.04</v>
      </c>
      <c r="O28" s="382" t="n">
        <v>41787</v>
      </c>
      <c r="P28" s="382" t="n">
        <v>41787</v>
      </c>
    </row>
    <row r="29" customFormat="false" ht="14.25" hidden="false" customHeight="false" outlineLevel="0" collapsed="false">
      <c r="A29" s="376" t="n">
        <v>2014</v>
      </c>
      <c r="B29" s="377" t="n">
        <v>6</v>
      </c>
      <c r="C29" s="377" t="s">
        <v>487</v>
      </c>
      <c r="D29" s="378" t="n">
        <v>1421052</v>
      </c>
      <c r="E29" s="378" t="n">
        <v>2</v>
      </c>
      <c r="F29" s="378"/>
      <c r="G29" s="378" t="n">
        <v>290</v>
      </c>
      <c r="H29" s="378" t="s">
        <v>93</v>
      </c>
      <c r="I29" s="378"/>
      <c r="J29" s="378" t="s">
        <v>86</v>
      </c>
      <c r="K29" s="379" t="b">
        <f aca="false">FALSE()</f>
        <v>0</v>
      </c>
      <c r="L29" s="379" t="n">
        <v>2</v>
      </c>
      <c r="M29" s="380" t="n">
        <v>2016</v>
      </c>
      <c r="N29" s="381" t="n">
        <v>0</v>
      </c>
      <c r="O29" s="382" t="n">
        <v>41787</v>
      </c>
      <c r="P29" s="382" t="n">
        <v>41787</v>
      </c>
    </row>
    <row r="30" customFormat="false" ht="14.25" hidden="false" customHeight="false" outlineLevel="0" collapsed="false">
      <c r="A30" s="376" t="n">
        <v>2014</v>
      </c>
      <c r="B30" s="377" t="n">
        <v>6</v>
      </c>
      <c r="C30" s="377" t="s">
        <v>487</v>
      </c>
      <c r="D30" s="378" t="n">
        <v>1421052</v>
      </c>
      <c r="E30" s="378" t="n">
        <v>2</v>
      </c>
      <c r="F30" s="378"/>
      <c r="G30" s="378" t="n">
        <v>870</v>
      </c>
      <c r="H30" s="378" t="n">
        <v>14</v>
      </c>
      <c r="I30" s="378"/>
      <c r="J30" s="378" t="s">
        <v>254</v>
      </c>
      <c r="K30" s="379" t="b">
        <f aca="false">TRUE()</f>
        <v>1</v>
      </c>
      <c r="L30" s="379" t="n">
        <v>1</v>
      </c>
      <c r="M30" s="380" t="n">
        <v>2015</v>
      </c>
      <c r="N30" s="381" t="n">
        <v>0</v>
      </c>
      <c r="O30" s="382" t="n">
        <v>41787</v>
      </c>
      <c r="P30" s="382" t="n">
        <v>41787</v>
      </c>
    </row>
    <row r="31" customFormat="false" ht="14.25" hidden="false" customHeight="false" outlineLevel="0" collapsed="false">
      <c r="A31" s="376" t="n">
        <v>2014</v>
      </c>
      <c r="B31" s="377" t="n">
        <v>6</v>
      </c>
      <c r="C31" s="377" t="s">
        <v>487</v>
      </c>
      <c r="D31" s="378" t="n">
        <v>1421052</v>
      </c>
      <c r="E31" s="378" t="n">
        <v>2</v>
      </c>
      <c r="F31" s="378"/>
      <c r="G31" s="378" t="n">
        <v>310</v>
      </c>
      <c r="H31" s="378" t="n">
        <v>5.1</v>
      </c>
      <c r="I31" s="378"/>
      <c r="J31" s="378" t="s">
        <v>96</v>
      </c>
      <c r="K31" s="379" t="b">
        <f aca="false">TRUE()</f>
        <v>1</v>
      </c>
      <c r="L31" s="379" t="n">
        <v>4</v>
      </c>
      <c r="M31" s="380" t="n">
        <v>2018</v>
      </c>
      <c r="N31" s="381" t="n">
        <v>5380000</v>
      </c>
      <c r="O31" s="382" t="n">
        <v>41787</v>
      </c>
      <c r="P31" s="382" t="n">
        <v>41787</v>
      </c>
    </row>
    <row r="32" customFormat="false" ht="14.25" hidden="false" customHeight="false" outlineLevel="0" collapsed="false">
      <c r="A32" s="376" t="n">
        <v>2014</v>
      </c>
      <c r="B32" s="377" t="n">
        <v>6</v>
      </c>
      <c r="C32" s="377" t="s">
        <v>487</v>
      </c>
      <c r="D32" s="378" t="n">
        <v>1421052</v>
      </c>
      <c r="E32" s="378" t="n">
        <v>2</v>
      </c>
      <c r="F32" s="378"/>
      <c r="G32" s="378" t="n">
        <v>800</v>
      </c>
      <c r="H32" s="378" t="n">
        <v>13.1</v>
      </c>
      <c r="I32" s="378"/>
      <c r="J32" s="378" t="s">
        <v>234</v>
      </c>
      <c r="K32" s="379" t="b">
        <f aca="false">TRUE()</f>
        <v>1</v>
      </c>
      <c r="L32" s="379" t="n">
        <v>2</v>
      </c>
      <c r="M32" s="380" t="n">
        <v>2016</v>
      </c>
      <c r="N32" s="381" t="n">
        <v>0</v>
      </c>
      <c r="O32" s="382" t="n">
        <v>41787</v>
      </c>
      <c r="P32" s="382" t="n">
        <v>41787</v>
      </c>
    </row>
    <row r="33" customFormat="false" ht="14.25" hidden="false" customHeight="false" outlineLevel="0" collapsed="false">
      <c r="A33" s="376" t="n">
        <v>2014</v>
      </c>
      <c r="B33" s="377" t="n">
        <v>6</v>
      </c>
      <c r="C33" s="377" t="s">
        <v>487</v>
      </c>
      <c r="D33" s="378" t="n">
        <v>1421052</v>
      </c>
      <c r="E33" s="378" t="n">
        <v>2</v>
      </c>
      <c r="F33" s="378"/>
      <c r="G33" s="378" t="n">
        <v>80</v>
      </c>
      <c r="H33" s="378" t="s">
        <v>34</v>
      </c>
      <c r="I33" s="378"/>
      <c r="J33" s="378" t="s">
        <v>35</v>
      </c>
      <c r="K33" s="379" t="b">
        <f aca="false">TRUE()</f>
        <v>1</v>
      </c>
      <c r="L33" s="379" t="n">
        <v>5</v>
      </c>
      <c r="M33" s="380" t="n">
        <v>2019</v>
      </c>
      <c r="N33" s="381" t="n">
        <v>3251435.39</v>
      </c>
      <c r="O33" s="382" t="n">
        <v>41787</v>
      </c>
      <c r="P33" s="382" t="n">
        <v>41787</v>
      </c>
    </row>
    <row r="34" customFormat="false" ht="14.25" hidden="false" customHeight="false" outlineLevel="0" collapsed="false">
      <c r="A34" s="376" t="n">
        <v>2014</v>
      </c>
      <c r="B34" s="377" t="n">
        <v>6</v>
      </c>
      <c r="C34" s="377" t="s">
        <v>487</v>
      </c>
      <c r="D34" s="378" t="n">
        <v>1421052</v>
      </c>
      <c r="E34" s="378" t="n">
        <v>2</v>
      </c>
      <c r="F34" s="378"/>
      <c r="G34" s="378" t="n">
        <v>180</v>
      </c>
      <c r="H34" s="378" t="s">
        <v>62</v>
      </c>
      <c r="I34" s="378"/>
      <c r="J34" s="378" t="s">
        <v>63</v>
      </c>
      <c r="K34" s="379" t="b">
        <f aca="false">FALSE()</f>
        <v>0</v>
      </c>
      <c r="L34" s="379" t="n">
        <v>0</v>
      </c>
      <c r="M34" s="380" t="n">
        <v>2014</v>
      </c>
      <c r="N34" s="381" t="n">
        <v>2500000</v>
      </c>
      <c r="O34" s="382" t="n">
        <v>41787</v>
      </c>
      <c r="P34" s="382" t="n">
        <v>41787</v>
      </c>
    </row>
    <row r="35" customFormat="false" ht="14.25" hidden="false" customHeight="false" outlineLevel="0" collapsed="false">
      <c r="A35" s="376" t="n">
        <v>2014</v>
      </c>
      <c r="B35" s="377" t="n">
        <v>6</v>
      </c>
      <c r="C35" s="377" t="s">
        <v>487</v>
      </c>
      <c r="D35" s="378" t="n">
        <v>1421052</v>
      </c>
      <c r="E35" s="378" t="n">
        <v>2</v>
      </c>
      <c r="F35" s="378"/>
      <c r="G35" s="378" t="n">
        <v>790</v>
      </c>
      <c r="H35" s="378" t="n">
        <v>13</v>
      </c>
      <c r="I35" s="378"/>
      <c r="J35" s="378" t="s">
        <v>232</v>
      </c>
      <c r="K35" s="379" t="b">
        <f aca="false">TRUE()</f>
        <v>1</v>
      </c>
      <c r="L35" s="379" t="n">
        <v>0</v>
      </c>
      <c r="M35" s="380" t="n">
        <v>2014</v>
      </c>
      <c r="N35" s="381" t="n">
        <v>0</v>
      </c>
      <c r="O35" s="382" t="n">
        <v>41787</v>
      </c>
      <c r="P35" s="382" t="n">
        <v>41787</v>
      </c>
    </row>
    <row r="36" customFormat="false" ht="14.25" hidden="false" customHeight="false" outlineLevel="0" collapsed="false">
      <c r="A36" s="376" t="n">
        <v>2014</v>
      </c>
      <c r="B36" s="377" t="n">
        <v>6</v>
      </c>
      <c r="C36" s="377" t="s">
        <v>487</v>
      </c>
      <c r="D36" s="378" t="n">
        <v>1421052</v>
      </c>
      <c r="E36" s="378" t="n">
        <v>2</v>
      </c>
      <c r="F36" s="378"/>
      <c r="G36" s="378" t="n">
        <v>680</v>
      </c>
      <c r="H36" s="378" t="s">
        <v>182</v>
      </c>
      <c r="I36" s="378"/>
      <c r="J36" s="378" t="s">
        <v>183</v>
      </c>
      <c r="K36" s="379" t="b">
        <f aca="false">TRUE()</f>
        <v>1</v>
      </c>
      <c r="L36" s="379" t="n">
        <v>0</v>
      </c>
      <c r="M36" s="380" t="n">
        <v>2014</v>
      </c>
      <c r="N36" s="381" t="n">
        <v>614020.72</v>
      </c>
      <c r="O36" s="382" t="n">
        <v>41787</v>
      </c>
      <c r="P36" s="382" t="n">
        <v>41787</v>
      </c>
    </row>
    <row r="37" customFormat="false" ht="14.25" hidden="false" customHeight="false" outlineLevel="0" collapsed="false">
      <c r="A37" s="376" t="n">
        <v>2014</v>
      </c>
      <c r="B37" s="377" t="n">
        <v>6</v>
      </c>
      <c r="C37" s="377" t="s">
        <v>487</v>
      </c>
      <c r="D37" s="378" t="n">
        <v>1421052</v>
      </c>
      <c r="E37" s="378" t="n">
        <v>2</v>
      </c>
      <c r="F37" s="378"/>
      <c r="G37" s="378" t="n">
        <v>710</v>
      </c>
      <c r="H37" s="378" t="s">
        <v>191</v>
      </c>
      <c r="I37" s="378"/>
      <c r="J37" s="378" t="s">
        <v>192</v>
      </c>
      <c r="K37" s="379" t="b">
        <f aca="false">FALSE()</f>
        <v>0</v>
      </c>
      <c r="L37" s="379" t="n">
        <v>0</v>
      </c>
      <c r="M37" s="380" t="n">
        <v>2014</v>
      </c>
      <c r="N37" s="381" t="n">
        <v>1280400</v>
      </c>
      <c r="O37" s="382" t="n">
        <v>41787</v>
      </c>
      <c r="P37" s="382" t="n">
        <v>41787</v>
      </c>
    </row>
    <row r="38" customFormat="false" ht="14.25" hidden="false" customHeight="false" outlineLevel="0" collapsed="false">
      <c r="A38" s="376" t="n">
        <v>2014</v>
      </c>
      <c r="B38" s="377" t="n">
        <v>6</v>
      </c>
      <c r="C38" s="377" t="s">
        <v>487</v>
      </c>
      <c r="D38" s="378" t="n">
        <v>1421052</v>
      </c>
      <c r="E38" s="378" t="n">
        <v>2</v>
      </c>
      <c r="F38" s="378"/>
      <c r="G38" s="378" t="n">
        <v>500</v>
      </c>
      <c r="H38" s="378" t="n">
        <v>9.4</v>
      </c>
      <c r="I38" s="378" t="s">
        <v>448</v>
      </c>
      <c r="J38" s="378" t="s">
        <v>458</v>
      </c>
      <c r="K38" s="379" t="b">
        <f aca="false">FALSE()</f>
        <v>0</v>
      </c>
      <c r="L38" s="379" t="n">
        <v>2</v>
      </c>
      <c r="M38" s="380" t="n">
        <v>2016</v>
      </c>
      <c r="N38" s="381" t="n">
        <v>0.1134</v>
      </c>
      <c r="O38" s="382" t="n">
        <v>41787</v>
      </c>
      <c r="P38" s="382" t="n">
        <v>41787</v>
      </c>
    </row>
    <row r="39" customFormat="false" ht="14.25" hidden="false" customHeight="false" outlineLevel="0" collapsed="false">
      <c r="A39" s="376" t="n">
        <v>2014</v>
      </c>
      <c r="B39" s="377" t="n">
        <v>6</v>
      </c>
      <c r="C39" s="377" t="s">
        <v>487</v>
      </c>
      <c r="D39" s="378" t="n">
        <v>1421052</v>
      </c>
      <c r="E39" s="378" t="n">
        <v>2</v>
      </c>
      <c r="F39" s="378"/>
      <c r="G39" s="378" t="n">
        <v>765</v>
      </c>
      <c r="H39" s="378" t="n">
        <v>12.6</v>
      </c>
      <c r="I39" s="378"/>
      <c r="J39" s="378" t="s">
        <v>221</v>
      </c>
      <c r="K39" s="379" t="b">
        <f aca="false">TRUE()</f>
        <v>1</v>
      </c>
      <c r="L39" s="379" t="n">
        <v>3</v>
      </c>
      <c r="M39" s="380" t="n">
        <v>2017</v>
      </c>
      <c r="N39" s="381" t="n">
        <v>0</v>
      </c>
      <c r="O39" s="382" t="n">
        <v>41787</v>
      </c>
      <c r="P39" s="382" t="n">
        <v>41787</v>
      </c>
    </row>
    <row r="40" customFormat="false" ht="14.25" hidden="false" customHeight="false" outlineLevel="0" collapsed="false">
      <c r="A40" s="376" t="n">
        <v>2014</v>
      </c>
      <c r="B40" s="377" t="n">
        <v>6</v>
      </c>
      <c r="C40" s="377" t="s">
        <v>487</v>
      </c>
      <c r="D40" s="378" t="n">
        <v>1421052</v>
      </c>
      <c r="E40" s="378" t="n">
        <v>2</v>
      </c>
      <c r="F40" s="378"/>
      <c r="G40" s="378" t="n">
        <v>700</v>
      </c>
      <c r="H40" s="378" t="n">
        <v>12.2</v>
      </c>
      <c r="I40" s="378"/>
      <c r="J40" s="378" t="s">
        <v>189</v>
      </c>
      <c r="K40" s="379" t="b">
        <f aca="false">FALSE()</f>
        <v>0</v>
      </c>
      <c r="L40" s="379" t="n">
        <v>1</v>
      </c>
      <c r="M40" s="380" t="n">
        <v>2015</v>
      </c>
      <c r="N40" s="381" t="n">
        <v>0</v>
      </c>
      <c r="O40" s="382" t="n">
        <v>41787</v>
      </c>
      <c r="P40" s="382" t="n">
        <v>41787</v>
      </c>
    </row>
    <row r="41" customFormat="false" ht="14.25" hidden="false" customHeight="false" outlineLevel="0" collapsed="false">
      <c r="A41" s="376" t="n">
        <v>2014</v>
      </c>
      <c r="B41" s="377" t="n">
        <v>6</v>
      </c>
      <c r="C41" s="377" t="s">
        <v>487</v>
      </c>
      <c r="D41" s="378" t="n">
        <v>1421052</v>
      </c>
      <c r="E41" s="378" t="n">
        <v>2</v>
      </c>
      <c r="F41" s="378"/>
      <c r="G41" s="378" t="n">
        <v>790</v>
      </c>
      <c r="H41" s="378" t="n">
        <v>13</v>
      </c>
      <c r="I41" s="378"/>
      <c r="J41" s="378" t="s">
        <v>232</v>
      </c>
      <c r="K41" s="379" t="b">
        <f aca="false">TRUE()</f>
        <v>1</v>
      </c>
      <c r="L41" s="379" t="n">
        <v>1</v>
      </c>
      <c r="M41" s="380" t="n">
        <v>2015</v>
      </c>
      <c r="N41" s="381" t="n">
        <v>0</v>
      </c>
      <c r="O41" s="382" t="n">
        <v>41787</v>
      </c>
      <c r="P41" s="382" t="n">
        <v>41787</v>
      </c>
    </row>
    <row r="42" customFormat="false" ht="14.25" hidden="false" customHeight="false" outlineLevel="0" collapsed="false">
      <c r="A42" s="376" t="n">
        <v>2014</v>
      </c>
      <c r="B42" s="377" t="n">
        <v>6</v>
      </c>
      <c r="C42" s="377" t="s">
        <v>487</v>
      </c>
      <c r="D42" s="378" t="n">
        <v>1421052</v>
      </c>
      <c r="E42" s="378" t="n">
        <v>2</v>
      </c>
      <c r="F42" s="378"/>
      <c r="G42" s="378" t="n">
        <v>600</v>
      </c>
      <c r="H42" s="378" t="n">
        <v>11.3</v>
      </c>
      <c r="I42" s="378" t="s">
        <v>453</v>
      </c>
      <c r="J42" s="378" t="s">
        <v>161</v>
      </c>
      <c r="K42" s="379" t="b">
        <f aca="false">TRUE()</f>
        <v>1</v>
      </c>
      <c r="L42" s="379" t="n">
        <v>4</v>
      </c>
      <c r="M42" s="380" t="n">
        <v>2018</v>
      </c>
      <c r="N42" s="381" t="n">
        <v>1557692.28</v>
      </c>
      <c r="O42" s="382" t="n">
        <v>41787</v>
      </c>
      <c r="P42" s="382" t="n">
        <v>41787</v>
      </c>
    </row>
    <row r="43" customFormat="false" ht="14.25" hidden="false" customHeight="false" outlineLevel="0" collapsed="false">
      <c r="A43" s="376" t="n">
        <v>2014</v>
      </c>
      <c r="B43" s="377" t="n">
        <v>6</v>
      </c>
      <c r="C43" s="377" t="s">
        <v>487</v>
      </c>
      <c r="D43" s="378" t="n">
        <v>1421052</v>
      </c>
      <c r="E43" s="378" t="n">
        <v>2</v>
      </c>
      <c r="F43" s="378"/>
      <c r="G43" s="378" t="n">
        <v>767</v>
      </c>
      <c r="H43" s="378" t="n">
        <v>12.7</v>
      </c>
      <c r="I43" s="378"/>
      <c r="J43" s="378" t="s">
        <v>225</v>
      </c>
      <c r="K43" s="379" t="b">
        <f aca="false">TRUE()</f>
        <v>1</v>
      </c>
      <c r="L43" s="379" t="n">
        <v>2</v>
      </c>
      <c r="M43" s="380" t="n">
        <v>2016</v>
      </c>
      <c r="N43" s="381" t="n">
        <v>0</v>
      </c>
      <c r="O43" s="382" t="n">
        <v>41787</v>
      </c>
      <c r="P43" s="382" t="n">
        <v>41787</v>
      </c>
    </row>
    <row r="44" customFormat="false" ht="14.25" hidden="false" customHeight="false" outlineLevel="0" collapsed="false">
      <c r="A44" s="376" t="n">
        <v>2014</v>
      </c>
      <c r="B44" s="377" t="n">
        <v>6</v>
      </c>
      <c r="C44" s="377" t="s">
        <v>487</v>
      </c>
      <c r="D44" s="378" t="n">
        <v>1421052</v>
      </c>
      <c r="E44" s="378" t="n">
        <v>2</v>
      </c>
      <c r="F44" s="378"/>
      <c r="G44" s="378" t="n">
        <v>520</v>
      </c>
      <c r="H44" s="378" t="s">
        <v>140</v>
      </c>
      <c r="I44" s="378"/>
      <c r="J44" s="378" t="s">
        <v>460</v>
      </c>
      <c r="K44" s="379" t="b">
        <f aca="false">TRUE()</f>
        <v>1</v>
      </c>
      <c r="L44" s="379" t="n">
        <v>4</v>
      </c>
      <c r="M44" s="380" t="n">
        <v>2018</v>
      </c>
      <c r="N44" s="381" t="n">
        <v>0.1861</v>
      </c>
      <c r="O44" s="382" t="n">
        <v>41787</v>
      </c>
      <c r="P44" s="382" t="n">
        <v>41787</v>
      </c>
    </row>
    <row r="45" customFormat="false" ht="14.25" hidden="false" customHeight="false" outlineLevel="0" collapsed="false">
      <c r="A45" s="376" t="n">
        <v>2014</v>
      </c>
      <c r="B45" s="377" t="n">
        <v>6</v>
      </c>
      <c r="C45" s="377" t="s">
        <v>487</v>
      </c>
      <c r="D45" s="378" t="n">
        <v>1421052</v>
      </c>
      <c r="E45" s="378" t="n">
        <v>2</v>
      </c>
      <c r="F45" s="378"/>
      <c r="G45" s="378" t="n">
        <v>670</v>
      </c>
      <c r="H45" s="378" t="n">
        <v>12.1</v>
      </c>
      <c r="I45" s="378"/>
      <c r="J45" s="378" t="s">
        <v>180</v>
      </c>
      <c r="K45" s="379" t="b">
        <f aca="false">TRUE()</f>
        <v>1</v>
      </c>
      <c r="L45" s="379" t="n">
        <v>5</v>
      </c>
      <c r="M45" s="380" t="n">
        <v>2019</v>
      </c>
      <c r="N45" s="381" t="n">
        <v>0</v>
      </c>
      <c r="O45" s="382" t="n">
        <v>41787</v>
      </c>
      <c r="P45" s="382" t="n">
        <v>41787</v>
      </c>
    </row>
    <row r="46" customFormat="false" ht="14.25" hidden="false" customHeight="false" outlineLevel="0" collapsed="false">
      <c r="A46" s="376" t="n">
        <v>2014</v>
      </c>
      <c r="B46" s="377" t="n">
        <v>6</v>
      </c>
      <c r="C46" s="377" t="s">
        <v>487</v>
      </c>
      <c r="D46" s="378" t="n">
        <v>1421052</v>
      </c>
      <c r="E46" s="378" t="n">
        <v>2</v>
      </c>
      <c r="F46" s="378"/>
      <c r="G46" s="378" t="n">
        <v>520</v>
      </c>
      <c r="H46" s="378" t="s">
        <v>140</v>
      </c>
      <c r="I46" s="378"/>
      <c r="J46" s="378" t="s">
        <v>460</v>
      </c>
      <c r="K46" s="379" t="b">
        <f aca="false">TRUE()</f>
        <v>1</v>
      </c>
      <c r="L46" s="379" t="n">
        <v>1</v>
      </c>
      <c r="M46" s="380" t="n">
        <v>2015</v>
      </c>
      <c r="N46" s="381" t="n">
        <v>0.1925</v>
      </c>
      <c r="O46" s="382" t="n">
        <v>41787</v>
      </c>
      <c r="P46" s="382" t="n">
        <v>41787</v>
      </c>
    </row>
    <row r="47" customFormat="false" ht="14.25" hidden="false" customHeight="false" outlineLevel="0" collapsed="false">
      <c r="A47" s="376" t="n">
        <v>2014</v>
      </c>
      <c r="B47" s="377" t="n">
        <v>6</v>
      </c>
      <c r="C47" s="377" t="s">
        <v>487</v>
      </c>
      <c r="D47" s="378" t="n">
        <v>1421052</v>
      </c>
      <c r="E47" s="378" t="n">
        <v>2</v>
      </c>
      <c r="F47" s="378"/>
      <c r="G47" s="378" t="n">
        <v>820</v>
      </c>
      <c r="H47" s="378" t="n">
        <v>13.3</v>
      </c>
      <c r="I47" s="378"/>
      <c r="J47" s="378" t="s">
        <v>240</v>
      </c>
      <c r="K47" s="379" t="b">
        <f aca="false">TRUE()</f>
        <v>1</v>
      </c>
      <c r="L47" s="379" t="n">
        <v>4</v>
      </c>
      <c r="M47" s="380" t="n">
        <v>2018</v>
      </c>
      <c r="N47" s="381" t="n">
        <v>0</v>
      </c>
      <c r="O47" s="382" t="n">
        <v>41787</v>
      </c>
      <c r="P47" s="382" t="n">
        <v>41787</v>
      </c>
    </row>
    <row r="48" customFormat="false" ht="14.25" hidden="false" customHeight="false" outlineLevel="0" collapsed="false">
      <c r="A48" s="376" t="n">
        <v>2014</v>
      </c>
      <c r="B48" s="377" t="n">
        <v>6</v>
      </c>
      <c r="C48" s="377" t="s">
        <v>487</v>
      </c>
      <c r="D48" s="378" t="n">
        <v>1421052</v>
      </c>
      <c r="E48" s="378" t="n">
        <v>2</v>
      </c>
      <c r="F48" s="378"/>
      <c r="G48" s="378" t="n">
        <v>140</v>
      </c>
      <c r="H48" s="378" t="s">
        <v>50</v>
      </c>
      <c r="I48" s="378"/>
      <c r="J48" s="378" t="s">
        <v>51</v>
      </c>
      <c r="K48" s="379" t="b">
        <f aca="false">TRUE()</f>
        <v>1</v>
      </c>
      <c r="L48" s="379" t="n">
        <v>3</v>
      </c>
      <c r="M48" s="380" t="n">
        <v>2017</v>
      </c>
      <c r="N48" s="381" t="n">
        <v>0</v>
      </c>
      <c r="O48" s="382" t="n">
        <v>41787</v>
      </c>
      <c r="P48" s="382" t="n">
        <v>41787</v>
      </c>
    </row>
    <row r="49" customFormat="false" ht="14.25" hidden="false" customHeight="false" outlineLevel="0" collapsed="false">
      <c r="A49" s="376" t="n">
        <v>2014</v>
      </c>
      <c r="B49" s="377" t="n">
        <v>6</v>
      </c>
      <c r="C49" s="377" t="s">
        <v>487</v>
      </c>
      <c r="D49" s="378" t="n">
        <v>1421052</v>
      </c>
      <c r="E49" s="378" t="n">
        <v>2</v>
      </c>
      <c r="F49" s="378"/>
      <c r="G49" s="378" t="n">
        <v>336</v>
      </c>
      <c r="H49" s="378" t="s">
        <v>107</v>
      </c>
      <c r="I49" s="378"/>
      <c r="J49" s="378" t="s">
        <v>108</v>
      </c>
      <c r="K49" s="379" t="b">
        <f aca="false">TRUE()</f>
        <v>1</v>
      </c>
      <c r="L49" s="379" t="n">
        <v>0</v>
      </c>
      <c r="M49" s="380" t="n">
        <v>2014</v>
      </c>
      <c r="N49" s="381" t="n">
        <v>0</v>
      </c>
      <c r="O49" s="382" t="n">
        <v>41787</v>
      </c>
      <c r="P49" s="382" t="n">
        <v>41787</v>
      </c>
    </row>
    <row r="50" customFormat="false" ht="14.25" hidden="false" customHeight="false" outlineLevel="0" collapsed="false">
      <c r="A50" s="376" t="n">
        <v>2014</v>
      </c>
      <c r="B50" s="377" t="n">
        <v>6</v>
      </c>
      <c r="C50" s="377" t="s">
        <v>487</v>
      </c>
      <c r="D50" s="378" t="n">
        <v>1421052</v>
      </c>
      <c r="E50" s="378" t="n">
        <v>2</v>
      </c>
      <c r="F50" s="378"/>
      <c r="G50" s="378" t="n">
        <v>320</v>
      </c>
      <c r="H50" s="378" t="s">
        <v>98</v>
      </c>
      <c r="I50" s="378" t="s">
        <v>443</v>
      </c>
      <c r="J50" s="378" t="s">
        <v>99</v>
      </c>
      <c r="K50" s="379" t="b">
        <f aca="false">TRUE()</f>
        <v>1</v>
      </c>
      <c r="L50" s="379" t="n">
        <v>5</v>
      </c>
      <c r="M50" s="380" t="n">
        <v>2019</v>
      </c>
      <c r="N50" s="381" t="n">
        <v>0</v>
      </c>
      <c r="O50" s="382" t="n">
        <v>41787</v>
      </c>
      <c r="P50" s="382" t="n">
        <v>41787</v>
      </c>
    </row>
    <row r="51" customFormat="false" ht="14.25" hidden="false" customHeight="false" outlineLevel="0" collapsed="false">
      <c r="A51" s="376" t="n">
        <v>2014</v>
      </c>
      <c r="B51" s="377" t="n">
        <v>6</v>
      </c>
      <c r="C51" s="377" t="s">
        <v>487</v>
      </c>
      <c r="D51" s="378" t="n">
        <v>1421052</v>
      </c>
      <c r="E51" s="378" t="n">
        <v>2</v>
      </c>
      <c r="F51" s="378"/>
      <c r="G51" s="378" t="n">
        <v>260</v>
      </c>
      <c r="H51" s="378" t="n">
        <v>4.3</v>
      </c>
      <c r="I51" s="378"/>
      <c r="J51" s="378" t="s">
        <v>88</v>
      </c>
      <c r="K51" s="379" t="b">
        <f aca="false">TRUE()</f>
        <v>1</v>
      </c>
      <c r="L51" s="379" t="n">
        <v>2</v>
      </c>
      <c r="M51" s="380" t="n">
        <v>2016</v>
      </c>
      <c r="N51" s="381" t="n">
        <v>0</v>
      </c>
      <c r="O51" s="382" t="n">
        <v>41787</v>
      </c>
      <c r="P51" s="382" t="n">
        <v>41787</v>
      </c>
    </row>
    <row r="52" customFormat="false" ht="14.25" hidden="false" customHeight="false" outlineLevel="0" collapsed="false">
      <c r="A52" s="376" t="n">
        <v>2014</v>
      </c>
      <c r="B52" s="377" t="n">
        <v>6</v>
      </c>
      <c r="C52" s="377" t="s">
        <v>487</v>
      </c>
      <c r="D52" s="378" t="n">
        <v>1421052</v>
      </c>
      <c r="E52" s="378" t="n">
        <v>2</v>
      </c>
      <c r="F52" s="378"/>
      <c r="G52" s="378" t="n">
        <v>336</v>
      </c>
      <c r="H52" s="378" t="s">
        <v>107</v>
      </c>
      <c r="I52" s="378"/>
      <c r="J52" s="378" t="s">
        <v>108</v>
      </c>
      <c r="K52" s="379" t="b">
        <f aca="false">TRUE()</f>
        <v>1</v>
      </c>
      <c r="L52" s="379" t="n">
        <v>5</v>
      </c>
      <c r="M52" s="380" t="n">
        <v>2019</v>
      </c>
      <c r="N52" s="381" t="n">
        <v>0</v>
      </c>
      <c r="O52" s="382" t="n">
        <v>41787</v>
      </c>
      <c r="P52" s="382" t="n">
        <v>41787</v>
      </c>
    </row>
    <row r="53" customFormat="false" ht="14.25" hidden="false" customHeight="false" outlineLevel="0" collapsed="false">
      <c r="A53" s="376" t="n">
        <v>2014</v>
      </c>
      <c r="B53" s="377" t="n">
        <v>6</v>
      </c>
      <c r="C53" s="377" t="s">
        <v>487</v>
      </c>
      <c r="D53" s="378" t="n">
        <v>1421052</v>
      </c>
      <c r="E53" s="378" t="n">
        <v>2</v>
      </c>
      <c r="F53" s="378"/>
      <c r="G53" s="378" t="n">
        <v>80</v>
      </c>
      <c r="H53" s="378" t="s">
        <v>34</v>
      </c>
      <c r="I53" s="378"/>
      <c r="J53" s="378" t="s">
        <v>35</v>
      </c>
      <c r="K53" s="379" t="b">
        <f aca="false">TRUE()</f>
        <v>1</v>
      </c>
      <c r="L53" s="379" t="n">
        <v>1</v>
      </c>
      <c r="M53" s="380" t="n">
        <v>2015</v>
      </c>
      <c r="N53" s="381" t="n">
        <v>2766039.82</v>
      </c>
      <c r="O53" s="382" t="n">
        <v>41787</v>
      </c>
      <c r="P53" s="382" t="n">
        <v>41787</v>
      </c>
    </row>
    <row r="54" customFormat="false" ht="14.25" hidden="false" customHeight="false" outlineLevel="0" collapsed="false">
      <c r="A54" s="376" t="n">
        <v>2014</v>
      </c>
      <c r="B54" s="377" t="n">
        <v>6</v>
      </c>
      <c r="C54" s="377" t="s">
        <v>487</v>
      </c>
      <c r="D54" s="378" t="n">
        <v>1421052</v>
      </c>
      <c r="E54" s="378" t="n">
        <v>2</v>
      </c>
      <c r="F54" s="378"/>
      <c r="G54" s="378" t="n">
        <v>670</v>
      </c>
      <c r="H54" s="378" t="n">
        <v>12.1</v>
      </c>
      <c r="I54" s="378"/>
      <c r="J54" s="378" t="s">
        <v>180</v>
      </c>
      <c r="K54" s="379" t="b">
        <f aca="false">TRUE()</f>
        <v>1</v>
      </c>
      <c r="L54" s="379" t="n">
        <v>2</v>
      </c>
      <c r="M54" s="380" t="n">
        <v>2016</v>
      </c>
      <c r="N54" s="381" t="n">
        <v>0</v>
      </c>
      <c r="O54" s="382" t="n">
        <v>41787</v>
      </c>
      <c r="P54" s="382" t="n">
        <v>41787</v>
      </c>
    </row>
    <row r="55" customFormat="false" ht="14.25" hidden="false" customHeight="false" outlineLevel="0" collapsed="false">
      <c r="A55" s="376" t="n">
        <v>2014</v>
      </c>
      <c r="B55" s="377" t="n">
        <v>6</v>
      </c>
      <c r="C55" s="377" t="s">
        <v>487</v>
      </c>
      <c r="D55" s="378" t="n">
        <v>1421052</v>
      </c>
      <c r="E55" s="378" t="n">
        <v>2</v>
      </c>
      <c r="F55" s="378"/>
      <c r="G55" s="378" t="n">
        <v>766</v>
      </c>
      <c r="H55" s="378" t="s">
        <v>223</v>
      </c>
      <c r="I55" s="378"/>
      <c r="J55" s="378" t="s">
        <v>218</v>
      </c>
      <c r="K55" s="379" t="b">
        <f aca="false">TRUE()</f>
        <v>1</v>
      </c>
      <c r="L55" s="379" t="n">
        <v>1</v>
      </c>
      <c r="M55" s="380" t="n">
        <v>2015</v>
      </c>
      <c r="N55" s="381" t="n">
        <v>0</v>
      </c>
      <c r="O55" s="382" t="n">
        <v>41787</v>
      </c>
      <c r="P55" s="382" t="n">
        <v>41787</v>
      </c>
    </row>
    <row r="56" customFormat="false" ht="14.25" hidden="false" customHeight="false" outlineLevel="0" collapsed="false">
      <c r="A56" s="376" t="n">
        <v>2014</v>
      </c>
      <c r="B56" s="377" t="n">
        <v>6</v>
      </c>
      <c r="C56" s="377" t="s">
        <v>487</v>
      </c>
      <c r="D56" s="378" t="n">
        <v>1421052</v>
      </c>
      <c r="E56" s="378" t="n">
        <v>2</v>
      </c>
      <c r="F56" s="378"/>
      <c r="G56" s="378" t="n">
        <v>508</v>
      </c>
      <c r="H56" s="378" t="n">
        <v>9.5</v>
      </c>
      <c r="I56" s="378" t="s">
        <v>449</v>
      </c>
      <c r="J56" s="378" t="s">
        <v>135</v>
      </c>
      <c r="K56" s="379" t="b">
        <f aca="false">FALSE()</f>
        <v>0</v>
      </c>
      <c r="L56" s="379" t="n">
        <v>1</v>
      </c>
      <c r="M56" s="380" t="n">
        <v>2015</v>
      </c>
      <c r="N56" s="381" t="n">
        <v>0.1929</v>
      </c>
      <c r="O56" s="382" t="n">
        <v>41787</v>
      </c>
      <c r="P56" s="382" t="n">
        <v>41787</v>
      </c>
    </row>
    <row r="57" customFormat="false" ht="14.25" hidden="false" customHeight="false" outlineLevel="0" collapsed="false">
      <c r="A57" s="376" t="n">
        <v>2014</v>
      </c>
      <c r="B57" s="377" t="n">
        <v>6</v>
      </c>
      <c r="C57" s="377" t="s">
        <v>487</v>
      </c>
      <c r="D57" s="378" t="n">
        <v>1421052</v>
      </c>
      <c r="E57" s="378" t="n">
        <v>2</v>
      </c>
      <c r="F57" s="378"/>
      <c r="G57" s="378" t="n">
        <v>980</v>
      </c>
      <c r="H57" s="378" t="n">
        <v>15.2</v>
      </c>
      <c r="I57" s="378"/>
      <c r="J57" s="378" t="s">
        <v>463</v>
      </c>
      <c r="K57" s="379" t="b">
        <f aca="false">TRUE()</f>
        <v>1</v>
      </c>
      <c r="L57" s="379" t="n">
        <v>5</v>
      </c>
      <c r="M57" s="380" t="n">
        <v>2019</v>
      </c>
      <c r="N57" s="381" t="n">
        <v>0</v>
      </c>
      <c r="O57" s="382" t="n">
        <v>41787</v>
      </c>
      <c r="P57" s="382" t="n">
        <v>41787</v>
      </c>
    </row>
    <row r="58" customFormat="false" ht="14.25" hidden="false" customHeight="false" outlineLevel="0" collapsed="false">
      <c r="A58" s="376" t="n">
        <v>2014</v>
      </c>
      <c r="B58" s="377" t="n">
        <v>6</v>
      </c>
      <c r="C58" s="377" t="s">
        <v>487</v>
      </c>
      <c r="D58" s="378" t="n">
        <v>1421052</v>
      </c>
      <c r="E58" s="378" t="n">
        <v>2</v>
      </c>
      <c r="F58" s="378"/>
      <c r="G58" s="378" t="n">
        <v>765</v>
      </c>
      <c r="H58" s="378" t="n">
        <v>12.6</v>
      </c>
      <c r="I58" s="378"/>
      <c r="J58" s="378" t="s">
        <v>221</v>
      </c>
      <c r="K58" s="379" t="b">
        <f aca="false">TRUE()</f>
        <v>1</v>
      </c>
      <c r="L58" s="379" t="n">
        <v>5</v>
      </c>
      <c r="M58" s="380" t="n">
        <v>2019</v>
      </c>
      <c r="N58" s="381" t="n">
        <v>0</v>
      </c>
      <c r="O58" s="382" t="n">
        <v>41787</v>
      </c>
      <c r="P58" s="382" t="n">
        <v>41787</v>
      </c>
    </row>
    <row r="59" customFormat="false" ht="14.25" hidden="false" customHeight="false" outlineLevel="0" collapsed="false">
      <c r="A59" s="376" t="n">
        <v>2014</v>
      </c>
      <c r="B59" s="377" t="n">
        <v>6</v>
      </c>
      <c r="C59" s="377" t="s">
        <v>487</v>
      </c>
      <c r="D59" s="378" t="n">
        <v>1421052</v>
      </c>
      <c r="E59" s="378" t="n">
        <v>2</v>
      </c>
      <c r="F59" s="378"/>
      <c r="G59" s="378" t="n">
        <v>720</v>
      </c>
      <c r="H59" s="378" t="s">
        <v>193</v>
      </c>
      <c r="I59" s="378"/>
      <c r="J59" s="378" t="s">
        <v>194</v>
      </c>
      <c r="K59" s="379" t="b">
        <f aca="false">FALSE()</f>
        <v>0</v>
      </c>
      <c r="L59" s="379" t="n">
        <v>2</v>
      </c>
      <c r="M59" s="380" t="n">
        <v>2016</v>
      </c>
      <c r="N59" s="381" t="n">
        <v>0</v>
      </c>
      <c r="O59" s="382" t="n">
        <v>41787</v>
      </c>
      <c r="P59" s="382" t="n">
        <v>41787</v>
      </c>
    </row>
    <row r="60" customFormat="false" ht="14.25" hidden="false" customHeight="false" outlineLevel="0" collapsed="false">
      <c r="A60" s="376" t="n">
        <v>2014</v>
      </c>
      <c r="B60" s="377" t="n">
        <v>6</v>
      </c>
      <c r="C60" s="377" t="s">
        <v>487</v>
      </c>
      <c r="D60" s="378" t="n">
        <v>1421052</v>
      </c>
      <c r="E60" s="378" t="n">
        <v>2</v>
      </c>
      <c r="F60" s="378"/>
      <c r="G60" s="378" t="n">
        <v>860</v>
      </c>
      <c r="H60" s="378" t="n">
        <v>13.7</v>
      </c>
      <c r="I60" s="378"/>
      <c r="J60" s="378" t="s">
        <v>252</v>
      </c>
      <c r="K60" s="379" t="b">
        <f aca="false">TRUE()</f>
        <v>1</v>
      </c>
      <c r="L60" s="379" t="n">
        <v>2</v>
      </c>
      <c r="M60" s="380" t="n">
        <v>2016</v>
      </c>
      <c r="N60" s="381" t="n">
        <v>0</v>
      </c>
      <c r="O60" s="382" t="n">
        <v>41787</v>
      </c>
      <c r="P60" s="382" t="n">
        <v>41787</v>
      </c>
    </row>
    <row r="61" customFormat="false" ht="14.25" hidden="false" customHeight="false" outlineLevel="0" collapsed="false">
      <c r="A61" s="376" t="n">
        <v>2014</v>
      </c>
      <c r="B61" s="377" t="n">
        <v>6</v>
      </c>
      <c r="C61" s="377" t="s">
        <v>487</v>
      </c>
      <c r="D61" s="378" t="n">
        <v>1421052</v>
      </c>
      <c r="E61" s="378" t="n">
        <v>2</v>
      </c>
      <c r="F61" s="378"/>
      <c r="G61" s="378" t="n">
        <v>334</v>
      </c>
      <c r="H61" s="378" t="s">
        <v>104</v>
      </c>
      <c r="I61" s="378"/>
      <c r="J61" s="378" t="s">
        <v>105</v>
      </c>
      <c r="K61" s="379" t="b">
        <f aca="false">TRUE()</f>
        <v>1</v>
      </c>
      <c r="L61" s="379" t="n">
        <v>0</v>
      </c>
      <c r="M61" s="380" t="n">
        <v>2014</v>
      </c>
      <c r="N61" s="381" t="n">
        <v>0</v>
      </c>
      <c r="O61" s="382" t="n">
        <v>41787</v>
      </c>
      <c r="P61" s="382" t="n">
        <v>41787</v>
      </c>
    </row>
    <row r="62" customFormat="false" ht="14.25" hidden="false" customHeight="false" outlineLevel="0" collapsed="false">
      <c r="A62" s="376" t="n">
        <v>2014</v>
      </c>
      <c r="B62" s="377" t="n">
        <v>6</v>
      </c>
      <c r="C62" s="377" t="s">
        <v>487</v>
      </c>
      <c r="D62" s="378" t="n">
        <v>1421052</v>
      </c>
      <c r="E62" s="378" t="n">
        <v>2</v>
      </c>
      <c r="F62" s="378"/>
      <c r="G62" s="378" t="n">
        <v>980</v>
      </c>
      <c r="H62" s="378" t="n">
        <v>15.2</v>
      </c>
      <c r="I62" s="378"/>
      <c r="J62" s="378" t="s">
        <v>463</v>
      </c>
      <c r="K62" s="379" t="b">
        <f aca="false">TRUE()</f>
        <v>1</v>
      </c>
      <c r="L62" s="379" t="n">
        <v>2</v>
      </c>
      <c r="M62" s="380" t="n">
        <v>2016</v>
      </c>
      <c r="N62" s="381" t="n">
        <v>0</v>
      </c>
      <c r="O62" s="382" t="n">
        <v>41787</v>
      </c>
      <c r="P62" s="382" t="n">
        <v>41787</v>
      </c>
    </row>
    <row r="63" customFormat="false" ht="14.25" hidden="false" customHeight="false" outlineLevel="0" collapsed="false">
      <c r="A63" s="376" t="n">
        <v>2014</v>
      </c>
      <c r="B63" s="377" t="n">
        <v>6</v>
      </c>
      <c r="C63" s="377" t="s">
        <v>487</v>
      </c>
      <c r="D63" s="378" t="n">
        <v>1421052</v>
      </c>
      <c r="E63" s="378" t="n">
        <v>2</v>
      </c>
      <c r="F63" s="378"/>
      <c r="G63" s="378" t="n">
        <v>768</v>
      </c>
      <c r="H63" s="378" t="s">
        <v>227</v>
      </c>
      <c r="I63" s="378"/>
      <c r="J63" s="378" t="s">
        <v>218</v>
      </c>
      <c r="K63" s="379" t="b">
        <f aca="false">TRUE()</f>
        <v>1</v>
      </c>
      <c r="L63" s="379" t="n">
        <v>0</v>
      </c>
      <c r="M63" s="380" t="n">
        <v>2014</v>
      </c>
      <c r="N63" s="381" t="n">
        <v>0</v>
      </c>
      <c r="O63" s="382" t="n">
        <v>41787</v>
      </c>
      <c r="P63" s="382" t="n">
        <v>41787</v>
      </c>
    </row>
    <row r="64" customFormat="false" ht="14.25" hidden="false" customHeight="false" outlineLevel="0" collapsed="false">
      <c r="A64" s="376" t="n">
        <v>2014</v>
      </c>
      <c r="B64" s="377" t="n">
        <v>6</v>
      </c>
      <c r="C64" s="377" t="s">
        <v>487</v>
      </c>
      <c r="D64" s="378" t="n">
        <v>1421052</v>
      </c>
      <c r="E64" s="378" t="n">
        <v>2</v>
      </c>
      <c r="F64" s="378"/>
      <c r="G64" s="378" t="n">
        <v>790</v>
      </c>
      <c r="H64" s="378" t="n">
        <v>13</v>
      </c>
      <c r="I64" s="378"/>
      <c r="J64" s="378" t="s">
        <v>232</v>
      </c>
      <c r="K64" s="379" t="b">
        <f aca="false">TRUE()</f>
        <v>1</v>
      </c>
      <c r="L64" s="379" t="n">
        <v>2</v>
      </c>
      <c r="M64" s="380" t="n">
        <v>2016</v>
      </c>
      <c r="N64" s="381" t="n">
        <v>0</v>
      </c>
      <c r="O64" s="382" t="n">
        <v>41787</v>
      </c>
      <c r="P64" s="382" t="n">
        <v>41787</v>
      </c>
    </row>
    <row r="65" customFormat="false" ht="14.25" hidden="false" customHeight="false" outlineLevel="0" collapsed="false">
      <c r="A65" s="376" t="n">
        <v>2014</v>
      </c>
      <c r="B65" s="377" t="n">
        <v>6</v>
      </c>
      <c r="C65" s="377" t="s">
        <v>487</v>
      </c>
      <c r="D65" s="378" t="n">
        <v>1421052</v>
      </c>
      <c r="E65" s="378" t="n">
        <v>2</v>
      </c>
      <c r="F65" s="378"/>
      <c r="G65" s="378" t="n">
        <v>620</v>
      </c>
      <c r="H65" s="378" t="s">
        <v>166</v>
      </c>
      <c r="I65" s="378"/>
      <c r="J65" s="378" t="s">
        <v>462</v>
      </c>
      <c r="K65" s="379" t="b">
        <f aca="false">TRUE()</f>
        <v>1</v>
      </c>
      <c r="L65" s="379" t="n">
        <v>2</v>
      </c>
      <c r="M65" s="380" t="n">
        <v>2016</v>
      </c>
      <c r="N65" s="381" t="n">
        <v>9361417.66</v>
      </c>
      <c r="O65" s="382" t="n">
        <v>41787</v>
      </c>
      <c r="P65" s="382" t="n">
        <v>41787</v>
      </c>
    </row>
    <row r="66" customFormat="false" ht="14.25" hidden="false" customHeight="false" outlineLevel="0" collapsed="false">
      <c r="A66" s="376" t="n">
        <v>2014</v>
      </c>
      <c r="B66" s="377" t="n">
        <v>6</v>
      </c>
      <c r="C66" s="377" t="s">
        <v>487</v>
      </c>
      <c r="D66" s="378" t="n">
        <v>1421052</v>
      </c>
      <c r="E66" s="378" t="n">
        <v>2</v>
      </c>
      <c r="F66" s="378"/>
      <c r="G66" s="378" t="n">
        <v>590</v>
      </c>
      <c r="H66" s="378" t="n">
        <v>11.2</v>
      </c>
      <c r="I66" s="378"/>
      <c r="J66" s="378" t="s">
        <v>158</v>
      </c>
      <c r="K66" s="379" t="b">
        <f aca="false">TRUE()</f>
        <v>1</v>
      </c>
      <c r="L66" s="379" t="n">
        <v>1</v>
      </c>
      <c r="M66" s="380" t="n">
        <v>2015</v>
      </c>
      <c r="N66" s="381" t="n">
        <v>3710577.66</v>
      </c>
      <c r="O66" s="382" t="n">
        <v>41787</v>
      </c>
      <c r="P66" s="382" t="n">
        <v>41787</v>
      </c>
    </row>
    <row r="67" customFormat="false" ht="14.25" hidden="false" customHeight="false" outlineLevel="0" collapsed="false">
      <c r="A67" s="376" t="n">
        <v>2014</v>
      </c>
      <c r="B67" s="377" t="n">
        <v>6</v>
      </c>
      <c r="C67" s="377" t="s">
        <v>487</v>
      </c>
      <c r="D67" s="378" t="n">
        <v>1421052</v>
      </c>
      <c r="E67" s="378" t="n">
        <v>2</v>
      </c>
      <c r="F67" s="378"/>
      <c r="G67" s="378" t="n">
        <v>810</v>
      </c>
      <c r="H67" s="378" t="n">
        <v>13.2</v>
      </c>
      <c r="I67" s="378"/>
      <c r="J67" s="378" t="s">
        <v>237</v>
      </c>
      <c r="K67" s="379" t="b">
        <f aca="false">TRUE()</f>
        <v>1</v>
      </c>
      <c r="L67" s="379" t="n">
        <v>5</v>
      </c>
      <c r="M67" s="380" t="n">
        <v>2019</v>
      </c>
      <c r="N67" s="381" t="n">
        <v>0</v>
      </c>
      <c r="O67" s="382" t="n">
        <v>41787</v>
      </c>
      <c r="P67" s="382" t="n">
        <v>41787</v>
      </c>
    </row>
    <row r="68" customFormat="false" ht="14.25" hidden="false" customHeight="false" outlineLevel="0" collapsed="false">
      <c r="A68" s="376" t="n">
        <v>2014</v>
      </c>
      <c r="B68" s="377" t="n">
        <v>6</v>
      </c>
      <c r="C68" s="377" t="s">
        <v>487</v>
      </c>
      <c r="D68" s="378" t="n">
        <v>1421052</v>
      </c>
      <c r="E68" s="378" t="n">
        <v>2</v>
      </c>
      <c r="F68" s="378"/>
      <c r="G68" s="378" t="n">
        <v>650</v>
      </c>
      <c r="H68" s="378" t="n">
        <v>11.6</v>
      </c>
      <c r="I68" s="378"/>
      <c r="J68" s="378" t="s">
        <v>176</v>
      </c>
      <c r="K68" s="379" t="b">
        <f aca="false">TRUE()</f>
        <v>1</v>
      </c>
      <c r="L68" s="379" t="n">
        <v>5</v>
      </c>
      <c r="M68" s="380" t="n">
        <v>2019</v>
      </c>
      <c r="N68" s="381" t="n">
        <v>0</v>
      </c>
      <c r="O68" s="382" t="n">
        <v>41787</v>
      </c>
      <c r="P68" s="382" t="n">
        <v>41787</v>
      </c>
    </row>
    <row r="69" customFormat="false" ht="14.25" hidden="false" customHeight="false" outlineLevel="0" collapsed="false">
      <c r="A69" s="376" t="n">
        <v>2014</v>
      </c>
      <c r="B69" s="377" t="n">
        <v>6</v>
      </c>
      <c r="C69" s="377" t="s">
        <v>487</v>
      </c>
      <c r="D69" s="378" t="n">
        <v>1421052</v>
      </c>
      <c r="E69" s="378" t="n">
        <v>2</v>
      </c>
      <c r="F69" s="378"/>
      <c r="G69" s="378" t="n">
        <v>130</v>
      </c>
      <c r="H69" s="378" t="n">
        <v>2.1</v>
      </c>
      <c r="I69" s="378"/>
      <c r="J69" s="378" t="s">
        <v>455</v>
      </c>
      <c r="K69" s="379" t="b">
        <f aca="false">TRUE()</f>
        <v>1</v>
      </c>
      <c r="L69" s="379" t="n">
        <v>5</v>
      </c>
      <c r="M69" s="380" t="n">
        <v>2019</v>
      </c>
      <c r="N69" s="381" t="n">
        <v>67407432.24</v>
      </c>
      <c r="O69" s="382" t="n">
        <v>41787</v>
      </c>
      <c r="P69" s="382" t="n">
        <v>41787</v>
      </c>
    </row>
    <row r="70" customFormat="false" ht="14.25" hidden="false" customHeight="false" outlineLevel="0" collapsed="false">
      <c r="A70" s="376" t="n">
        <v>2014</v>
      </c>
      <c r="B70" s="377" t="n">
        <v>6</v>
      </c>
      <c r="C70" s="377" t="s">
        <v>487</v>
      </c>
      <c r="D70" s="378" t="n">
        <v>1421052</v>
      </c>
      <c r="E70" s="378" t="n">
        <v>2</v>
      </c>
      <c r="F70" s="378"/>
      <c r="G70" s="378" t="n">
        <v>770</v>
      </c>
      <c r="H70" s="378" t="s">
        <v>231</v>
      </c>
      <c r="I70" s="378"/>
      <c r="J70" s="378" t="s">
        <v>218</v>
      </c>
      <c r="K70" s="379" t="b">
        <f aca="false">TRUE()</f>
        <v>1</v>
      </c>
      <c r="L70" s="379" t="n">
        <v>1</v>
      </c>
      <c r="M70" s="380" t="n">
        <v>2015</v>
      </c>
      <c r="N70" s="381" t="n">
        <v>0</v>
      </c>
      <c r="O70" s="382" t="n">
        <v>41787</v>
      </c>
      <c r="P70" s="382" t="n">
        <v>41787</v>
      </c>
    </row>
    <row r="71" customFormat="false" ht="14.25" hidden="false" customHeight="false" outlineLevel="0" collapsed="false">
      <c r="A71" s="376" t="n">
        <v>2014</v>
      </c>
      <c r="B71" s="377" t="n">
        <v>6</v>
      </c>
      <c r="C71" s="377" t="s">
        <v>487</v>
      </c>
      <c r="D71" s="378" t="n">
        <v>1421052</v>
      </c>
      <c r="E71" s="378" t="n">
        <v>2</v>
      </c>
      <c r="F71" s="378"/>
      <c r="G71" s="378" t="n">
        <v>769</v>
      </c>
      <c r="H71" s="378" t="n">
        <v>12.8</v>
      </c>
      <c r="I71" s="378"/>
      <c r="J71" s="378" t="s">
        <v>229</v>
      </c>
      <c r="K71" s="379" t="b">
        <f aca="false">TRUE()</f>
        <v>1</v>
      </c>
      <c r="L71" s="379" t="n">
        <v>0</v>
      </c>
      <c r="M71" s="380" t="n">
        <v>2014</v>
      </c>
      <c r="N71" s="381" t="n">
        <v>0</v>
      </c>
      <c r="O71" s="382" t="n">
        <v>41787</v>
      </c>
      <c r="P71" s="382" t="n">
        <v>41787</v>
      </c>
    </row>
    <row r="72" customFormat="false" ht="14.25" hidden="false" customHeight="false" outlineLevel="0" collapsed="false">
      <c r="A72" s="376" t="n">
        <v>2014</v>
      </c>
      <c r="B72" s="377" t="n">
        <v>6</v>
      </c>
      <c r="C72" s="377" t="s">
        <v>487</v>
      </c>
      <c r="D72" s="378" t="n">
        <v>1421052</v>
      </c>
      <c r="E72" s="378" t="n">
        <v>2</v>
      </c>
      <c r="F72" s="378"/>
      <c r="G72" s="378" t="n">
        <v>280</v>
      </c>
      <c r="H72" s="378" t="n">
        <v>4.4</v>
      </c>
      <c r="I72" s="378"/>
      <c r="J72" s="378" t="s">
        <v>92</v>
      </c>
      <c r="K72" s="379" t="b">
        <f aca="false">FALSE()</f>
        <v>0</v>
      </c>
      <c r="L72" s="379" t="n">
        <v>3</v>
      </c>
      <c r="M72" s="380" t="n">
        <v>2017</v>
      </c>
      <c r="N72" s="381" t="n">
        <v>0</v>
      </c>
      <c r="O72" s="382" t="n">
        <v>41787</v>
      </c>
      <c r="P72" s="382" t="n">
        <v>41787</v>
      </c>
    </row>
    <row r="73" customFormat="false" ht="14.25" hidden="false" customHeight="false" outlineLevel="0" collapsed="false">
      <c r="A73" s="376" t="n">
        <v>2014</v>
      </c>
      <c r="B73" s="377" t="n">
        <v>6</v>
      </c>
      <c r="C73" s="377" t="s">
        <v>487</v>
      </c>
      <c r="D73" s="378" t="n">
        <v>1421052</v>
      </c>
      <c r="E73" s="378" t="n">
        <v>2</v>
      </c>
      <c r="F73" s="378"/>
      <c r="G73" s="378" t="n">
        <v>530</v>
      </c>
      <c r="H73" s="378" t="n">
        <v>9.7</v>
      </c>
      <c r="I73" s="378" t="s">
        <v>451</v>
      </c>
      <c r="J73" s="378" t="s">
        <v>144</v>
      </c>
      <c r="K73" s="379" t="b">
        <f aca="false">FALSE()</f>
        <v>0</v>
      </c>
      <c r="L73" s="379" t="n">
        <v>0</v>
      </c>
      <c r="M73" s="380" t="n">
        <v>2014</v>
      </c>
      <c r="N73" s="381" t="n">
        <v>704</v>
      </c>
      <c r="O73" s="382" t="n">
        <v>41787</v>
      </c>
      <c r="P73" s="382" t="n">
        <v>41787</v>
      </c>
    </row>
    <row r="74" customFormat="false" ht="14.25" hidden="false" customHeight="false" outlineLevel="0" collapsed="false">
      <c r="A74" s="376" t="n">
        <v>2014</v>
      </c>
      <c r="B74" s="377" t="n">
        <v>6</v>
      </c>
      <c r="C74" s="377" t="s">
        <v>487</v>
      </c>
      <c r="D74" s="378" t="n">
        <v>1421052</v>
      </c>
      <c r="E74" s="378" t="n">
        <v>2</v>
      </c>
      <c r="F74" s="378"/>
      <c r="G74" s="378" t="n">
        <v>560</v>
      </c>
      <c r="H74" s="378" t="n">
        <v>10.1</v>
      </c>
      <c r="I74" s="378"/>
      <c r="J74" s="378" t="s">
        <v>151</v>
      </c>
      <c r="K74" s="379" t="b">
        <f aca="false">FALSE()</f>
        <v>0</v>
      </c>
      <c r="L74" s="379" t="n">
        <v>0</v>
      </c>
      <c r="M74" s="380" t="n">
        <v>2014</v>
      </c>
      <c r="N74" s="381" t="n">
        <v>0</v>
      </c>
      <c r="O74" s="382" t="n">
        <v>41787</v>
      </c>
      <c r="P74" s="382" t="n">
        <v>41787</v>
      </c>
    </row>
    <row r="75" customFormat="false" ht="14.25" hidden="false" customHeight="false" outlineLevel="0" collapsed="false">
      <c r="A75" s="376" t="n">
        <v>2014</v>
      </c>
      <c r="B75" s="377" t="n">
        <v>6</v>
      </c>
      <c r="C75" s="377" t="s">
        <v>487</v>
      </c>
      <c r="D75" s="378" t="n">
        <v>1421052</v>
      </c>
      <c r="E75" s="378" t="n">
        <v>2</v>
      </c>
      <c r="F75" s="378"/>
      <c r="G75" s="378" t="n">
        <v>520</v>
      </c>
      <c r="H75" s="378" t="s">
        <v>140</v>
      </c>
      <c r="I75" s="378"/>
      <c r="J75" s="378" t="s">
        <v>460</v>
      </c>
      <c r="K75" s="379" t="b">
        <f aca="false">TRUE()</f>
        <v>1</v>
      </c>
      <c r="L75" s="379" t="n">
        <v>3</v>
      </c>
      <c r="M75" s="380" t="n">
        <v>2017</v>
      </c>
      <c r="N75" s="381" t="n">
        <v>0.1851</v>
      </c>
      <c r="O75" s="382" t="n">
        <v>41787</v>
      </c>
      <c r="P75" s="382" t="n">
        <v>41787</v>
      </c>
    </row>
    <row r="76" customFormat="false" ht="14.25" hidden="false" customHeight="false" outlineLevel="0" collapsed="false">
      <c r="A76" s="376" t="n">
        <v>2014</v>
      </c>
      <c r="B76" s="377" t="n">
        <v>6</v>
      </c>
      <c r="C76" s="377" t="s">
        <v>487</v>
      </c>
      <c r="D76" s="378" t="n">
        <v>1421052</v>
      </c>
      <c r="E76" s="378" t="n">
        <v>2</v>
      </c>
      <c r="F76" s="378"/>
      <c r="G76" s="378" t="n">
        <v>769</v>
      </c>
      <c r="H76" s="378" t="n">
        <v>12.8</v>
      </c>
      <c r="I76" s="378"/>
      <c r="J76" s="378" t="s">
        <v>229</v>
      </c>
      <c r="K76" s="379" t="b">
        <f aca="false">TRUE()</f>
        <v>1</v>
      </c>
      <c r="L76" s="379" t="n">
        <v>3</v>
      </c>
      <c r="M76" s="380" t="n">
        <v>2017</v>
      </c>
      <c r="N76" s="381" t="n">
        <v>0</v>
      </c>
      <c r="O76" s="382" t="n">
        <v>41787</v>
      </c>
      <c r="P76" s="382" t="n">
        <v>41787</v>
      </c>
    </row>
    <row r="77" customFormat="false" ht="14.25" hidden="false" customHeight="false" outlineLevel="0" collapsed="false">
      <c r="A77" s="376" t="n">
        <v>2014</v>
      </c>
      <c r="B77" s="377" t="n">
        <v>6</v>
      </c>
      <c r="C77" s="377" t="s">
        <v>487</v>
      </c>
      <c r="D77" s="378" t="n">
        <v>1421052</v>
      </c>
      <c r="E77" s="378" t="n">
        <v>2</v>
      </c>
      <c r="F77" s="378"/>
      <c r="G77" s="378" t="n">
        <v>480</v>
      </c>
      <c r="H77" s="378" t="n">
        <v>9.2</v>
      </c>
      <c r="I77" s="378" t="s">
        <v>447</v>
      </c>
      <c r="J77" s="378" t="s">
        <v>457</v>
      </c>
      <c r="K77" s="379" t="b">
        <f aca="false">FALSE()</f>
        <v>0</v>
      </c>
      <c r="L77" s="379" t="n">
        <v>1</v>
      </c>
      <c r="M77" s="380" t="n">
        <v>2015</v>
      </c>
      <c r="N77" s="381" t="n">
        <v>0.1139</v>
      </c>
      <c r="O77" s="382" t="n">
        <v>41787</v>
      </c>
      <c r="P77" s="382" t="n">
        <v>41787</v>
      </c>
    </row>
    <row r="78" customFormat="false" ht="14.25" hidden="false" customHeight="false" outlineLevel="0" collapsed="false">
      <c r="A78" s="376" t="n">
        <v>2014</v>
      </c>
      <c r="B78" s="377" t="n">
        <v>6</v>
      </c>
      <c r="C78" s="377" t="s">
        <v>487</v>
      </c>
      <c r="D78" s="378" t="n">
        <v>1421052</v>
      </c>
      <c r="E78" s="378" t="n">
        <v>2</v>
      </c>
      <c r="F78" s="378"/>
      <c r="G78" s="378" t="n">
        <v>820</v>
      </c>
      <c r="H78" s="378" t="n">
        <v>13.3</v>
      </c>
      <c r="I78" s="378"/>
      <c r="J78" s="378" t="s">
        <v>240</v>
      </c>
      <c r="K78" s="379" t="b">
        <f aca="false">TRUE()</f>
        <v>1</v>
      </c>
      <c r="L78" s="379" t="n">
        <v>2</v>
      </c>
      <c r="M78" s="380" t="n">
        <v>2016</v>
      </c>
      <c r="N78" s="381" t="n">
        <v>0</v>
      </c>
      <c r="O78" s="382" t="n">
        <v>41787</v>
      </c>
      <c r="P78" s="382" t="n">
        <v>41787</v>
      </c>
    </row>
    <row r="79" customFormat="false" ht="14.25" hidden="false" customHeight="false" outlineLevel="0" collapsed="false">
      <c r="A79" s="376" t="n">
        <v>2014</v>
      </c>
      <c r="B79" s="377" t="n">
        <v>6</v>
      </c>
      <c r="C79" s="377" t="s">
        <v>487</v>
      </c>
      <c r="D79" s="378" t="n">
        <v>1421052</v>
      </c>
      <c r="E79" s="378" t="n">
        <v>2</v>
      </c>
      <c r="F79" s="378"/>
      <c r="G79" s="378" t="n">
        <v>290</v>
      </c>
      <c r="H79" s="378" t="s">
        <v>93</v>
      </c>
      <c r="I79" s="378"/>
      <c r="J79" s="378" t="s">
        <v>86</v>
      </c>
      <c r="K79" s="379" t="b">
        <f aca="false">FALSE()</f>
        <v>0</v>
      </c>
      <c r="L79" s="379" t="n">
        <v>5</v>
      </c>
      <c r="M79" s="380" t="n">
        <v>2019</v>
      </c>
      <c r="N79" s="381" t="n">
        <v>0</v>
      </c>
      <c r="O79" s="382" t="n">
        <v>41787</v>
      </c>
      <c r="P79" s="382" t="n">
        <v>41787</v>
      </c>
    </row>
    <row r="80" customFormat="false" ht="14.25" hidden="false" customHeight="false" outlineLevel="0" collapsed="false">
      <c r="A80" s="376" t="n">
        <v>2014</v>
      </c>
      <c r="B80" s="377" t="n">
        <v>6</v>
      </c>
      <c r="C80" s="377" t="s">
        <v>487</v>
      </c>
      <c r="D80" s="378" t="n">
        <v>1421052</v>
      </c>
      <c r="E80" s="378" t="n">
        <v>2</v>
      </c>
      <c r="F80" s="378"/>
      <c r="G80" s="378" t="n">
        <v>660</v>
      </c>
      <c r="H80" s="378" t="n">
        <v>12</v>
      </c>
      <c r="I80" s="378"/>
      <c r="J80" s="378" t="s">
        <v>178</v>
      </c>
      <c r="K80" s="379" t="b">
        <f aca="false">TRUE()</f>
        <v>1</v>
      </c>
      <c r="L80" s="379" t="n">
        <v>0</v>
      </c>
      <c r="M80" s="380" t="n">
        <v>2014</v>
      </c>
      <c r="N80" s="381" t="n">
        <v>0</v>
      </c>
      <c r="O80" s="382" t="n">
        <v>41787</v>
      </c>
      <c r="P80" s="382" t="n">
        <v>41787</v>
      </c>
    </row>
    <row r="81" customFormat="false" ht="14.25" hidden="false" customHeight="false" outlineLevel="0" collapsed="false">
      <c r="A81" s="376" t="n">
        <v>2014</v>
      </c>
      <c r="B81" s="377" t="n">
        <v>6</v>
      </c>
      <c r="C81" s="377" t="s">
        <v>487</v>
      </c>
      <c r="D81" s="378" t="n">
        <v>1421052</v>
      </c>
      <c r="E81" s="378" t="n">
        <v>2</v>
      </c>
      <c r="F81" s="378"/>
      <c r="G81" s="378" t="n">
        <v>930</v>
      </c>
      <c r="H81" s="378" t="s">
        <v>270</v>
      </c>
      <c r="I81" s="378"/>
      <c r="J81" s="378" t="s">
        <v>271</v>
      </c>
      <c r="K81" s="379" t="b">
        <f aca="false">TRUE()</f>
        <v>1</v>
      </c>
      <c r="L81" s="379" t="n">
        <v>1</v>
      </c>
      <c r="M81" s="380" t="n">
        <v>2015</v>
      </c>
      <c r="N81" s="381" t="n">
        <v>0</v>
      </c>
      <c r="O81" s="382" t="n">
        <v>41787</v>
      </c>
      <c r="P81" s="382" t="n">
        <v>41787</v>
      </c>
    </row>
    <row r="82" customFormat="false" ht="14.25" hidden="false" customHeight="false" outlineLevel="0" collapsed="false">
      <c r="A82" s="376" t="n">
        <v>2014</v>
      </c>
      <c r="B82" s="377" t="n">
        <v>6</v>
      </c>
      <c r="C82" s="377" t="s">
        <v>487</v>
      </c>
      <c r="D82" s="378" t="n">
        <v>1421052</v>
      </c>
      <c r="E82" s="378" t="n">
        <v>2</v>
      </c>
      <c r="F82" s="378"/>
      <c r="G82" s="378" t="n">
        <v>250</v>
      </c>
      <c r="H82" s="378" t="s">
        <v>85</v>
      </c>
      <c r="I82" s="378"/>
      <c r="J82" s="378" t="s">
        <v>86</v>
      </c>
      <c r="K82" s="379" t="b">
        <f aca="false">FALSE()</f>
        <v>0</v>
      </c>
      <c r="L82" s="379" t="n">
        <v>3</v>
      </c>
      <c r="M82" s="380" t="n">
        <v>2017</v>
      </c>
      <c r="N82" s="381" t="n">
        <v>0</v>
      </c>
      <c r="O82" s="382" t="n">
        <v>41787</v>
      </c>
      <c r="P82" s="382" t="n">
        <v>41787</v>
      </c>
    </row>
    <row r="83" customFormat="false" ht="14.25" hidden="false" customHeight="false" outlineLevel="0" collapsed="false">
      <c r="A83" s="376" t="n">
        <v>2014</v>
      </c>
      <c r="B83" s="377" t="n">
        <v>6</v>
      </c>
      <c r="C83" s="377" t="s">
        <v>487</v>
      </c>
      <c r="D83" s="378" t="n">
        <v>1421052</v>
      </c>
      <c r="E83" s="378" t="n">
        <v>2</v>
      </c>
      <c r="F83" s="378"/>
      <c r="G83" s="378" t="n">
        <v>184</v>
      </c>
      <c r="H83" s="378" t="s">
        <v>68</v>
      </c>
      <c r="I83" s="378"/>
      <c r="J83" s="378" t="s">
        <v>69</v>
      </c>
      <c r="K83" s="379" t="b">
        <f aca="false">FALSE()</f>
        <v>0</v>
      </c>
      <c r="L83" s="379" t="n">
        <v>1</v>
      </c>
      <c r="M83" s="380" t="n">
        <v>2015</v>
      </c>
      <c r="N83" s="381" t="n">
        <v>0</v>
      </c>
      <c r="O83" s="382" t="n">
        <v>41787</v>
      </c>
      <c r="P83" s="382" t="n">
        <v>41787</v>
      </c>
    </row>
    <row r="84" customFormat="false" ht="14.25" hidden="false" customHeight="false" outlineLevel="0" collapsed="false">
      <c r="A84" s="376" t="n">
        <v>2014</v>
      </c>
      <c r="B84" s="377" t="n">
        <v>6</v>
      </c>
      <c r="C84" s="377" t="s">
        <v>487</v>
      </c>
      <c r="D84" s="378" t="n">
        <v>1421052</v>
      </c>
      <c r="E84" s="378" t="n">
        <v>2</v>
      </c>
      <c r="F84" s="378"/>
      <c r="G84" s="378" t="n">
        <v>240</v>
      </c>
      <c r="H84" s="378" t="n">
        <v>4.2</v>
      </c>
      <c r="I84" s="378"/>
      <c r="J84" s="378" t="s">
        <v>83</v>
      </c>
      <c r="K84" s="379" t="b">
        <f aca="false">FALSE()</f>
        <v>0</v>
      </c>
      <c r="L84" s="379" t="n">
        <v>1</v>
      </c>
      <c r="M84" s="380" t="n">
        <v>2015</v>
      </c>
      <c r="N84" s="381" t="n">
        <v>0</v>
      </c>
      <c r="O84" s="382" t="n">
        <v>41787</v>
      </c>
      <c r="P84" s="382" t="n">
        <v>41787</v>
      </c>
    </row>
    <row r="85" customFormat="false" ht="14.25" hidden="false" customHeight="false" outlineLevel="0" collapsed="false">
      <c r="A85" s="376" t="n">
        <v>2014</v>
      </c>
      <c r="B85" s="377" t="n">
        <v>6</v>
      </c>
      <c r="C85" s="377" t="s">
        <v>487</v>
      </c>
      <c r="D85" s="378" t="n">
        <v>1421052</v>
      </c>
      <c r="E85" s="378" t="n">
        <v>2</v>
      </c>
      <c r="F85" s="378"/>
      <c r="G85" s="378" t="n">
        <v>140</v>
      </c>
      <c r="H85" s="378" t="s">
        <v>50</v>
      </c>
      <c r="I85" s="378"/>
      <c r="J85" s="378" t="s">
        <v>51</v>
      </c>
      <c r="K85" s="379" t="b">
        <f aca="false">TRUE()</f>
        <v>1</v>
      </c>
      <c r="L85" s="379" t="n">
        <v>0</v>
      </c>
      <c r="M85" s="380" t="n">
        <v>2014</v>
      </c>
      <c r="N85" s="381" t="n">
        <v>0</v>
      </c>
      <c r="O85" s="382" t="n">
        <v>41787</v>
      </c>
      <c r="P85" s="382" t="n">
        <v>41787</v>
      </c>
    </row>
    <row r="86" customFormat="false" ht="14.25" hidden="false" customHeight="false" outlineLevel="0" collapsed="false">
      <c r="A86" s="376" t="n">
        <v>2014</v>
      </c>
      <c r="B86" s="377" t="n">
        <v>6</v>
      </c>
      <c r="C86" s="377" t="s">
        <v>487</v>
      </c>
      <c r="D86" s="378" t="n">
        <v>1421052</v>
      </c>
      <c r="E86" s="378" t="n">
        <v>2</v>
      </c>
      <c r="F86" s="378"/>
      <c r="G86" s="378" t="n">
        <v>300</v>
      </c>
      <c r="H86" s="378" t="n">
        <v>5</v>
      </c>
      <c r="I86" s="378" t="s">
        <v>442</v>
      </c>
      <c r="J86" s="378" t="s">
        <v>94</v>
      </c>
      <c r="K86" s="379" t="b">
        <f aca="false">FALSE()</f>
        <v>0</v>
      </c>
      <c r="L86" s="379" t="n">
        <v>2</v>
      </c>
      <c r="M86" s="380" t="n">
        <v>2016</v>
      </c>
      <c r="N86" s="381" t="n">
        <v>8164085</v>
      </c>
      <c r="O86" s="382" t="n">
        <v>41787</v>
      </c>
      <c r="P86" s="382" t="n">
        <v>41787</v>
      </c>
    </row>
    <row r="87" customFormat="false" ht="14.25" hidden="false" customHeight="false" outlineLevel="0" collapsed="false">
      <c r="A87" s="376" t="n">
        <v>2014</v>
      </c>
      <c r="B87" s="377" t="n">
        <v>6</v>
      </c>
      <c r="C87" s="377" t="s">
        <v>487</v>
      </c>
      <c r="D87" s="378" t="n">
        <v>1421052</v>
      </c>
      <c r="E87" s="378" t="n">
        <v>2</v>
      </c>
      <c r="F87" s="378"/>
      <c r="G87" s="378" t="n">
        <v>690</v>
      </c>
      <c r="H87" s="378" t="s">
        <v>185</v>
      </c>
      <c r="I87" s="378"/>
      <c r="J87" s="378" t="s">
        <v>186</v>
      </c>
      <c r="K87" s="379" t="b">
        <f aca="false">TRUE()</f>
        <v>1</v>
      </c>
      <c r="L87" s="379" t="n">
        <v>5</v>
      </c>
      <c r="M87" s="380" t="n">
        <v>2019</v>
      </c>
      <c r="N87" s="381" t="n">
        <v>0</v>
      </c>
      <c r="O87" s="382" t="n">
        <v>41787</v>
      </c>
      <c r="P87" s="382" t="n">
        <v>41787</v>
      </c>
    </row>
    <row r="88" customFormat="false" ht="14.25" hidden="false" customHeight="false" outlineLevel="0" collapsed="false">
      <c r="A88" s="376" t="n">
        <v>2014</v>
      </c>
      <c r="B88" s="377" t="n">
        <v>6</v>
      </c>
      <c r="C88" s="377" t="s">
        <v>487</v>
      </c>
      <c r="D88" s="378" t="n">
        <v>1421052</v>
      </c>
      <c r="E88" s="378" t="n">
        <v>2</v>
      </c>
      <c r="F88" s="378"/>
      <c r="G88" s="378" t="n">
        <v>680</v>
      </c>
      <c r="H88" s="378" t="s">
        <v>182</v>
      </c>
      <c r="I88" s="378"/>
      <c r="J88" s="378" t="s">
        <v>183</v>
      </c>
      <c r="K88" s="379" t="b">
        <f aca="false">TRUE()</f>
        <v>1</v>
      </c>
      <c r="L88" s="379" t="n">
        <v>3</v>
      </c>
      <c r="M88" s="380" t="n">
        <v>2017</v>
      </c>
      <c r="N88" s="381" t="n">
        <v>0</v>
      </c>
      <c r="O88" s="382" t="n">
        <v>41787</v>
      </c>
      <c r="P88" s="382" t="n">
        <v>41787</v>
      </c>
    </row>
    <row r="89" customFormat="false" ht="14.25" hidden="false" customHeight="false" outlineLevel="0" collapsed="false">
      <c r="A89" s="376" t="n">
        <v>2014</v>
      </c>
      <c r="B89" s="377" t="n">
        <v>6</v>
      </c>
      <c r="C89" s="377" t="s">
        <v>487</v>
      </c>
      <c r="D89" s="378" t="n">
        <v>1421052</v>
      </c>
      <c r="E89" s="378" t="n">
        <v>2</v>
      </c>
      <c r="F89" s="378"/>
      <c r="G89" s="378" t="n">
        <v>870</v>
      </c>
      <c r="H89" s="378" t="n">
        <v>14</v>
      </c>
      <c r="I89" s="378"/>
      <c r="J89" s="378" t="s">
        <v>254</v>
      </c>
      <c r="K89" s="379" t="b">
        <f aca="false">TRUE()</f>
        <v>1</v>
      </c>
      <c r="L89" s="379" t="n">
        <v>0</v>
      </c>
      <c r="M89" s="380" t="n">
        <v>2014</v>
      </c>
      <c r="N89" s="381" t="n">
        <v>0</v>
      </c>
      <c r="O89" s="382" t="n">
        <v>41787</v>
      </c>
      <c r="P89" s="382" t="n">
        <v>41787</v>
      </c>
    </row>
    <row r="90" customFormat="false" ht="14.25" hidden="false" customHeight="false" outlineLevel="0" collapsed="false">
      <c r="A90" s="376" t="n">
        <v>2014</v>
      </c>
      <c r="B90" s="377" t="n">
        <v>6</v>
      </c>
      <c r="C90" s="377" t="s">
        <v>487</v>
      </c>
      <c r="D90" s="378" t="n">
        <v>1421052</v>
      </c>
      <c r="E90" s="378" t="n">
        <v>2</v>
      </c>
      <c r="F90" s="378"/>
      <c r="G90" s="378" t="n">
        <v>810</v>
      </c>
      <c r="H90" s="378" t="n">
        <v>13.2</v>
      </c>
      <c r="I90" s="378"/>
      <c r="J90" s="378" t="s">
        <v>237</v>
      </c>
      <c r="K90" s="379" t="b">
        <f aca="false">TRUE()</f>
        <v>1</v>
      </c>
      <c r="L90" s="379" t="n">
        <v>3</v>
      </c>
      <c r="M90" s="380" t="n">
        <v>2017</v>
      </c>
      <c r="N90" s="381" t="n">
        <v>0</v>
      </c>
      <c r="O90" s="382" t="n">
        <v>41787</v>
      </c>
      <c r="P90" s="382" t="n">
        <v>41787</v>
      </c>
    </row>
    <row r="91" customFormat="false" ht="14.25" hidden="false" customHeight="false" outlineLevel="0" collapsed="false">
      <c r="A91" s="376" t="n">
        <v>2014</v>
      </c>
      <c r="B91" s="377" t="n">
        <v>6</v>
      </c>
      <c r="C91" s="377" t="s">
        <v>487</v>
      </c>
      <c r="D91" s="378" t="n">
        <v>1421052</v>
      </c>
      <c r="E91" s="378" t="n">
        <v>2</v>
      </c>
      <c r="F91" s="378"/>
      <c r="G91" s="378" t="n">
        <v>960</v>
      </c>
      <c r="H91" s="378" t="n">
        <v>15.1</v>
      </c>
      <c r="I91" s="378"/>
      <c r="J91" s="378" t="s">
        <v>278</v>
      </c>
      <c r="K91" s="379" t="b">
        <f aca="false">TRUE()</f>
        <v>1</v>
      </c>
      <c r="L91" s="379" t="n">
        <v>4</v>
      </c>
      <c r="M91" s="380" t="n">
        <v>2018</v>
      </c>
      <c r="N91" s="381" t="n">
        <v>0</v>
      </c>
      <c r="O91" s="382" t="n">
        <v>41787</v>
      </c>
      <c r="P91" s="382" t="n">
        <v>41787</v>
      </c>
    </row>
    <row r="92" customFormat="false" ht="14.25" hidden="false" customHeight="false" outlineLevel="0" collapsed="false">
      <c r="A92" s="376" t="n">
        <v>2014</v>
      </c>
      <c r="B92" s="377" t="n">
        <v>6</v>
      </c>
      <c r="C92" s="377" t="s">
        <v>487</v>
      </c>
      <c r="D92" s="378" t="n">
        <v>1421052</v>
      </c>
      <c r="E92" s="378" t="n">
        <v>2</v>
      </c>
      <c r="F92" s="378"/>
      <c r="G92" s="378" t="n">
        <v>140</v>
      </c>
      <c r="H92" s="378" t="s">
        <v>50</v>
      </c>
      <c r="I92" s="378"/>
      <c r="J92" s="378" t="s">
        <v>51</v>
      </c>
      <c r="K92" s="379" t="b">
        <f aca="false">TRUE()</f>
        <v>1</v>
      </c>
      <c r="L92" s="379" t="n">
        <v>1</v>
      </c>
      <c r="M92" s="380" t="n">
        <v>2015</v>
      </c>
      <c r="N92" s="381" t="n">
        <v>0</v>
      </c>
      <c r="O92" s="382" t="n">
        <v>41787</v>
      </c>
      <c r="P92" s="382" t="n">
        <v>41787</v>
      </c>
    </row>
    <row r="93" customFormat="false" ht="14.25" hidden="false" customHeight="false" outlineLevel="0" collapsed="false">
      <c r="A93" s="376" t="n">
        <v>2014</v>
      </c>
      <c r="B93" s="377" t="n">
        <v>6</v>
      </c>
      <c r="C93" s="377" t="s">
        <v>487</v>
      </c>
      <c r="D93" s="378" t="n">
        <v>1421052</v>
      </c>
      <c r="E93" s="378" t="n">
        <v>2</v>
      </c>
      <c r="F93" s="378"/>
      <c r="G93" s="378" t="n">
        <v>764</v>
      </c>
      <c r="H93" s="378" t="s">
        <v>217</v>
      </c>
      <c r="I93" s="378"/>
      <c r="J93" s="378" t="s">
        <v>218</v>
      </c>
      <c r="K93" s="379" t="b">
        <f aca="false">TRUE()</f>
        <v>1</v>
      </c>
      <c r="L93" s="379" t="n">
        <v>3</v>
      </c>
      <c r="M93" s="380" t="n">
        <v>2017</v>
      </c>
      <c r="N93" s="381" t="n">
        <v>0</v>
      </c>
      <c r="O93" s="382" t="n">
        <v>41787</v>
      </c>
      <c r="P93" s="382" t="n">
        <v>41787</v>
      </c>
    </row>
    <row r="94" customFormat="false" ht="14.25" hidden="false" customHeight="false" outlineLevel="0" collapsed="false">
      <c r="A94" s="376" t="n">
        <v>2014</v>
      </c>
      <c r="B94" s="377" t="n">
        <v>6</v>
      </c>
      <c r="C94" s="377" t="s">
        <v>487</v>
      </c>
      <c r="D94" s="378" t="n">
        <v>1421052</v>
      </c>
      <c r="E94" s="378" t="n">
        <v>2</v>
      </c>
      <c r="F94" s="378"/>
      <c r="G94" s="378" t="n">
        <v>160</v>
      </c>
      <c r="H94" s="378" t="s">
        <v>56</v>
      </c>
      <c r="I94" s="378"/>
      <c r="J94" s="378" t="s">
        <v>57</v>
      </c>
      <c r="K94" s="379" t="b">
        <f aca="false">TRUE()</f>
        <v>1</v>
      </c>
      <c r="L94" s="379" t="n">
        <v>0</v>
      </c>
      <c r="M94" s="380" t="n">
        <v>2014</v>
      </c>
      <c r="N94" s="381" t="n">
        <v>0</v>
      </c>
      <c r="O94" s="382" t="n">
        <v>41787</v>
      </c>
      <c r="P94" s="382" t="n">
        <v>41787</v>
      </c>
    </row>
    <row r="95" customFormat="false" ht="14.25" hidden="false" customHeight="false" outlineLevel="0" collapsed="false">
      <c r="A95" s="376" t="n">
        <v>2014</v>
      </c>
      <c r="B95" s="377" t="n">
        <v>6</v>
      </c>
      <c r="C95" s="377" t="s">
        <v>487</v>
      </c>
      <c r="D95" s="378" t="n">
        <v>1421052</v>
      </c>
      <c r="E95" s="378" t="n">
        <v>2</v>
      </c>
      <c r="F95" s="378"/>
      <c r="G95" s="378" t="n">
        <v>763</v>
      </c>
      <c r="H95" s="378" t="n">
        <v>12.5</v>
      </c>
      <c r="I95" s="378"/>
      <c r="J95" s="378" t="s">
        <v>215</v>
      </c>
      <c r="K95" s="379" t="b">
        <f aca="false">TRUE()</f>
        <v>1</v>
      </c>
      <c r="L95" s="379" t="n">
        <v>1</v>
      </c>
      <c r="M95" s="380" t="n">
        <v>2015</v>
      </c>
      <c r="N95" s="381" t="n">
        <v>0</v>
      </c>
      <c r="O95" s="382" t="n">
        <v>41787</v>
      </c>
      <c r="P95" s="382" t="n">
        <v>41787</v>
      </c>
    </row>
    <row r="96" customFormat="false" ht="14.25" hidden="false" customHeight="false" outlineLevel="0" collapsed="false">
      <c r="A96" s="376" t="n">
        <v>2014</v>
      </c>
      <c r="B96" s="377" t="n">
        <v>6</v>
      </c>
      <c r="C96" s="377" t="s">
        <v>487</v>
      </c>
      <c r="D96" s="378" t="n">
        <v>1421052</v>
      </c>
      <c r="E96" s="378" t="n">
        <v>2</v>
      </c>
      <c r="F96" s="378"/>
      <c r="G96" s="378" t="n">
        <v>850</v>
      </c>
      <c r="H96" s="378" t="n">
        <v>13.6</v>
      </c>
      <c r="I96" s="378"/>
      <c r="J96" s="378" t="s">
        <v>249</v>
      </c>
      <c r="K96" s="379" t="b">
        <f aca="false">TRUE()</f>
        <v>1</v>
      </c>
      <c r="L96" s="379" t="n">
        <v>3</v>
      </c>
      <c r="M96" s="380" t="n">
        <v>2017</v>
      </c>
      <c r="N96" s="381" t="n">
        <v>0</v>
      </c>
      <c r="O96" s="382" t="n">
        <v>41787</v>
      </c>
      <c r="P96" s="382" t="n">
        <v>41787</v>
      </c>
    </row>
    <row r="97" customFormat="false" ht="14.25" hidden="false" customHeight="false" outlineLevel="0" collapsed="false">
      <c r="A97" s="376" t="n">
        <v>2014</v>
      </c>
      <c r="B97" s="377" t="n">
        <v>6</v>
      </c>
      <c r="C97" s="377" t="s">
        <v>487</v>
      </c>
      <c r="D97" s="378" t="n">
        <v>1421052</v>
      </c>
      <c r="E97" s="378" t="n">
        <v>2</v>
      </c>
      <c r="F97" s="378"/>
      <c r="G97" s="378" t="n">
        <v>110</v>
      </c>
      <c r="H97" s="378" t="s">
        <v>43</v>
      </c>
      <c r="I97" s="378"/>
      <c r="J97" s="378" t="s">
        <v>44</v>
      </c>
      <c r="K97" s="379" t="b">
        <f aca="false">TRUE()</f>
        <v>1</v>
      </c>
      <c r="L97" s="379" t="n">
        <v>2</v>
      </c>
      <c r="M97" s="380" t="n">
        <v>2016</v>
      </c>
      <c r="N97" s="381" t="n">
        <v>779929.53</v>
      </c>
      <c r="O97" s="382" t="n">
        <v>41787</v>
      </c>
      <c r="P97" s="382" t="n">
        <v>41787</v>
      </c>
    </row>
    <row r="98" customFormat="false" ht="14.25" hidden="false" customHeight="false" outlineLevel="0" collapsed="false">
      <c r="A98" s="376" t="n">
        <v>2014</v>
      </c>
      <c r="B98" s="377" t="n">
        <v>6</v>
      </c>
      <c r="C98" s="377" t="s">
        <v>487</v>
      </c>
      <c r="D98" s="378" t="n">
        <v>1421052</v>
      </c>
      <c r="E98" s="378" t="n">
        <v>2</v>
      </c>
      <c r="F98" s="378"/>
      <c r="G98" s="378" t="n">
        <v>240</v>
      </c>
      <c r="H98" s="378" t="n">
        <v>4.2</v>
      </c>
      <c r="I98" s="378"/>
      <c r="J98" s="378" t="s">
        <v>83</v>
      </c>
      <c r="K98" s="379" t="b">
        <f aca="false">FALSE()</f>
        <v>0</v>
      </c>
      <c r="L98" s="379" t="n">
        <v>0</v>
      </c>
      <c r="M98" s="380" t="n">
        <v>2014</v>
      </c>
      <c r="N98" s="381" t="n">
        <v>0</v>
      </c>
      <c r="O98" s="382" t="n">
        <v>41787</v>
      </c>
      <c r="P98" s="382" t="n">
        <v>41787</v>
      </c>
    </row>
    <row r="99" customFormat="false" ht="14.25" hidden="false" customHeight="false" outlineLevel="0" collapsed="false">
      <c r="A99" s="376" t="n">
        <v>2014</v>
      </c>
      <c r="B99" s="377" t="n">
        <v>6</v>
      </c>
      <c r="C99" s="377" t="s">
        <v>487</v>
      </c>
      <c r="D99" s="378" t="n">
        <v>1421052</v>
      </c>
      <c r="E99" s="378" t="n">
        <v>2</v>
      </c>
      <c r="F99" s="378"/>
      <c r="G99" s="378" t="n">
        <v>470</v>
      </c>
      <c r="H99" s="378" t="n">
        <v>9.1</v>
      </c>
      <c r="I99" s="378" t="s">
        <v>446</v>
      </c>
      <c r="J99" s="378" t="s">
        <v>456</v>
      </c>
      <c r="K99" s="379" t="b">
        <f aca="false">TRUE()</f>
        <v>1</v>
      </c>
      <c r="L99" s="379" t="n">
        <v>5</v>
      </c>
      <c r="M99" s="380" t="n">
        <v>2019</v>
      </c>
      <c r="N99" s="381" t="n">
        <v>0.0551</v>
      </c>
      <c r="O99" s="382" t="n">
        <v>41787</v>
      </c>
      <c r="P99" s="382" t="n">
        <v>41787</v>
      </c>
    </row>
    <row r="100" customFormat="false" ht="14.25" hidden="false" customHeight="false" outlineLevel="0" collapsed="false">
      <c r="A100" s="376" t="n">
        <v>2014</v>
      </c>
      <c r="B100" s="377" t="n">
        <v>6</v>
      </c>
      <c r="C100" s="377" t="s">
        <v>487</v>
      </c>
      <c r="D100" s="378" t="n">
        <v>1421052</v>
      </c>
      <c r="E100" s="378" t="n">
        <v>2</v>
      </c>
      <c r="F100" s="378"/>
      <c r="G100" s="378" t="n">
        <v>769</v>
      </c>
      <c r="H100" s="378" t="n">
        <v>12.8</v>
      </c>
      <c r="I100" s="378"/>
      <c r="J100" s="378" t="s">
        <v>229</v>
      </c>
      <c r="K100" s="379" t="b">
        <f aca="false">TRUE()</f>
        <v>1</v>
      </c>
      <c r="L100" s="379" t="n">
        <v>2</v>
      </c>
      <c r="M100" s="380" t="n">
        <v>2016</v>
      </c>
      <c r="N100" s="381" t="n">
        <v>0</v>
      </c>
      <c r="O100" s="382" t="n">
        <v>41787</v>
      </c>
      <c r="P100" s="382" t="n">
        <v>41787</v>
      </c>
    </row>
    <row r="101" customFormat="false" ht="14.25" hidden="false" customHeight="false" outlineLevel="0" collapsed="false">
      <c r="A101" s="376" t="n">
        <v>2014</v>
      </c>
      <c r="B101" s="377" t="n">
        <v>6</v>
      </c>
      <c r="C101" s="377" t="s">
        <v>487</v>
      </c>
      <c r="D101" s="378" t="n">
        <v>1421052</v>
      </c>
      <c r="E101" s="378" t="n">
        <v>2</v>
      </c>
      <c r="F101" s="378"/>
      <c r="G101" s="378" t="n">
        <v>767</v>
      </c>
      <c r="H101" s="378" t="n">
        <v>12.7</v>
      </c>
      <c r="I101" s="378"/>
      <c r="J101" s="378" t="s">
        <v>225</v>
      </c>
      <c r="K101" s="379" t="b">
        <f aca="false">TRUE()</f>
        <v>1</v>
      </c>
      <c r="L101" s="379" t="n">
        <v>5</v>
      </c>
      <c r="M101" s="380" t="n">
        <v>2019</v>
      </c>
      <c r="N101" s="381" t="n">
        <v>0</v>
      </c>
      <c r="O101" s="382" t="n">
        <v>41787</v>
      </c>
      <c r="P101" s="382" t="n">
        <v>41787</v>
      </c>
    </row>
    <row r="102" customFormat="false" ht="14.25" hidden="false" customHeight="false" outlineLevel="0" collapsed="false">
      <c r="A102" s="376" t="n">
        <v>2014</v>
      </c>
      <c r="B102" s="377" t="n">
        <v>6</v>
      </c>
      <c r="C102" s="377" t="s">
        <v>487</v>
      </c>
      <c r="D102" s="378" t="n">
        <v>1421052</v>
      </c>
      <c r="E102" s="378" t="n">
        <v>2</v>
      </c>
      <c r="F102" s="378"/>
      <c r="G102" s="378" t="n">
        <v>890</v>
      </c>
      <c r="H102" s="378" t="n">
        <v>14.2</v>
      </c>
      <c r="I102" s="378"/>
      <c r="J102" s="378" t="s">
        <v>259</v>
      </c>
      <c r="K102" s="379" t="b">
        <f aca="false">TRUE()</f>
        <v>1</v>
      </c>
      <c r="L102" s="379" t="n">
        <v>3</v>
      </c>
      <c r="M102" s="380" t="n">
        <v>2017</v>
      </c>
      <c r="N102" s="381" t="n">
        <v>3115384.8</v>
      </c>
      <c r="O102" s="382" t="n">
        <v>41787</v>
      </c>
      <c r="P102" s="382" t="n">
        <v>41787</v>
      </c>
    </row>
    <row r="103" customFormat="false" ht="14.25" hidden="false" customHeight="false" outlineLevel="0" collapsed="false">
      <c r="A103" s="376" t="n">
        <v>2014</v>
      </c>
      <c r="B103" s="377" t="n">
        <v>6</v>
      </c>
      <c r="C103" s="377" t="s">
        <v>487</v>
      </c>
      <c r="D103" s="378" t="n">
        <v>1421052</v>
      </c>
      <c r="E103" s="378" t="n">
        <v>2</v>
      </c>
      <c r="F103" s="378"/>
      <c r="G103" s="378" t="n">
        <v>940</v>
      </c>
      <c r="H103" s="378" t="n">
        <v>14.4</v>
      </c>
      <c r="I103" s="378"/>
      <c r="J103" s="378" t="s">
        <v>274</v>
      </c>
      <c r="K103" s="379" t="b">
        <f aca="false">TRUE()</f>
        <v>1</v>
      </c>
      <c r="L103" s="379" t="n">
        <v>2</v>
      </c>
      <c r="M103" s="380" t="n">
        <v>2016</v>
      </c>
      <c r="N103" s="381" t="n">
        <v>0</v>
      </c>
      <c r="O103" s="382" t="n">
        <v>41787</v>
      </c>
      <c r="P103" s="382" t="n">
        <v>41787</v>
      </c>
    </row>
    <row r="104" customFormat="false" ht="14.25" hidden="false" customHeight="false" outlineLevel="0" collapsed="false">
      <c r="A104" s="376" t="n">
        <v>2014</v>
      </c>
      <c r="B104" s="377" t="n">
        <v>6</v>
      </c>
      <c r="C104" s="377" t="s">
        <v>487</v>
      </c>
      <c r="D104" s="378" t="n">
        <v>1421052</v>
      </c>
      <c r="E104" s="378" t="n">
        <v>2</v>
      </c>
      <c r="F104" s="378"/>
      <c r="G104" s="378" t="n">
        <v>340</v>
      </c>
      <c r="H104" s="378" t="n">
        <v>5.2</v>
      </c>
      <c r="I104" s="378"/>
      <c r="J104" s="378" t="s">
        <v>111</v>
      </c>
      <c r="K104" s="379" t="b">
        <f aca="false">FALSE()</f>
        <v>0</v>
      </c>
      <c r="L104" s="379" t="n">
        <v>0</v>
      </c>
      <c r="M104" s="380" t="n">
        <v>2014</v>
      </c>
      <c r="N104" s="381" t="n">
        <v>0</v>
      </c>
      <c r="O104" s="382" t="n">
        <v>41787</v>
      </c>
      <c r="P104" s="382" t="n">
        <v>41787</v>
      </c>
    </row>
    <row r="105" customFormat="false" ht="14.25" hidden="false" customHeight="false" outlineLevel="0" collapsed="false">
      <c r="A105" s="376" t="n">
        <v>2014</v>
      </c>
      <c r="B105" s="377" t="n">
        <v>6</v>
      </c>
      <c r="C105" s="377" t="s">
        <v>487</v>
      </c>
      <c r="D105" s="378" t="n">
        <v>1421052</v>
      </c>
      <c r="E105" s="378" t="n">
        <v>2</v>
      </c>
      <c r="F105" s="378"/>
      <c r="G105" s="378" t="n">
        <v>90</v>
      </c>
      <c r="H105" s="378" t="n">
        <v>1.2</v>
      </c>
      <c r="I105" s="378"/>
      <c r="J105" s="378" t="s">
        <v>454</v>
      </c>
      <c r="K105" s="379" t="b">
        <f aca="false">TRUE()</f>
        <v>1</v>
      </c>
      <c r="L105" s="379" t="n">
        <v>2</v>
      </c>
      <c r="M105" s="380" t="n">
        <v>2016</v>
      </c>
      <c r="N105" s="381" t="n">
        <v>3226682.37</v>
      </c>
      <c r="O105" s="382" t="n">
        <v>41787</v>
      </c>
      <c r="P105" s="382" t="n">
        <v>41787</v>
      </c>
    </row>
    <row r="106" customFormat="false" ht="14.25" hidden="false" customHeight="false" outlineLevel="0" collapsed="false">
      <c r="A106" s="376" t="n">
        <v>2014</v>
      </c>
      <c r="B106" s="377" t="n">
        <v>6</v>
      </c>
      <c r="C106" s="377" t="s">
        <v>487</v>
      </c>
      <c r="D106" s="378" t="n">
        <v>1421052</v>
      </c>
      <c r="E106" s="378" t="n">
        <v>2</v>
      </c>
      <c r="F106" s="378"/>
      <c r="G106" s="378" t="n">
        <v>100</v>
      </c>
      <c r="H106" s="378" t="s">
        <v>40</v>
      </c>
      <c r="I106" s="378"/>
      <c r="J106" s="378" t="s">
        <v>41</v>
      </c>
      <c r="K106" s="379" t="b">
        <f aca="false">TRUE()</f>
        <v>1</v>
      </c>
      <c r="L106" s="379" t="n">
        <v>1</v>
      </c>
      <c r="M106" s="380" t="n">
        <v>2015</v>
      </c>
      <c r="N106" s="381" t="n">
        <v>0</v>
      </c>
      <c r="O106" s="382" t="n">
        <v>41787</v>
      </c>
      <c r="P106" s="382" t="n">
        <v>41787</v>
      </c>
    </row>
    <row r="107" customFormat="false" ht="14.25" hidden="false" customHeight="false" outlineLevel="0" collapsed="false">
      <c r="A107" s="376" t="n">
        <v>2014</v>
      </c>
      <c r="B107" s="377" t="n">
        <v>6</v>
      </c>
      <c r="C107" s="377" t="s">
        <v>487</v>
      </c>
      <c r="D107" s="378" t="n">
        <v>1421052</v>
      </c>
      <c r="E107" s="378" t="n">
        <v>2</v>
      </c>
      <c r="F107" s="378"/>
      <c r="G107" s="378" t="n">
        <v>270</v>
      </c>
      <c r="H107" s="378" t="s">
        <v>90</v>
      </c>
      <c r="I107" s="378"/>
      <c r="J107" s="378" t="s">
        <v>86</v>
      </c>
      <c r="K107" s="379" t="b">
        <f aca="false">TRUE()</f>
        <v>1</v>
      </c>
      <c r="L107" s="379" t="n">
        <v>4</v>
      </c>
      <c r="M107" s="380" t="n">
        <v>2018</v>
      </c>
      <c r="N107" s="381" t="n">
        <v>0</v>
      </c>
      <c r="O107" s="382" t="n">
        <v>41787</v>
      </c>
      <c r="P107" s="382" t="n">
        <v>41787</v>
      </c>
    </row>
    <row r="108" customFormat="false" ht="14.25" hidden="false" customHeight="false" outlineLevel="0" collapsed="false">
      <c r="A108" s="376" t="n">
        <v>2014</v>
      </c>
      <c r="B108" s="377" t="n">
        <v>6</v>
      </c>
      <c r="C108" s="377" t="s">
        <v>487</v>
      </c>
      <c r="D108" s="378" t="n">
        <v>1421052</v>
      </c>
      <c r="E108" s="378" t="n">
        <v>2</v>
      </c>
      <c r="F108" s="378"/>
      <c r="G108" s="378" t="n">
        <v>765</v>
      </c>
      <c r="H108" s="378" t="n">
        <v>12.6</v>
      </c>
      <c r="I108" s="378"/>
      <c r="J108" s="378" t="s">
        <v>221</v>
      </c>
      <c r="K108" s="379" t="b">
        <f aca="false">TRUE()</f>
        <v>1</v>
      </c>
      <c r="L108" s="379" t="n">
        <v>4</v>
      </c>
      <c r="M108" s="380" t="n">
        <v>2018</v>
      </c>
      <c r="N108" s="381" t="n">
        <v>0</v>
      </c>
      <c r="O108" s="382" t="n">
        <v>41787</v>
      </c>
      <c r="P108" s="382" t="n">
        <v>41787</v>
      </c>
    </row>
    <row r="109" customFormat="false" ht="14.25" hidden="false" customHeight="false" outlineLevel="0" collapsed="false">
      <c r="A109" s="376" t="n">
        <v>2014</v>
      </c>
      <c r="B109" s="377" t="n">
        <v>6</v>
      </c>
      <c r="C109" s="377" t="s">
        <v>487</v>
      </c>
      <c r="D109" s="378" t="n">
        <v>1421052</v>
      </c>
      <c r="E109" s="378" t="n">
        <v>2</v>
      </c>
      <c r="F109" s="378"/>
      <c r="G109" s="378" t="n">
        <v>590</v>
      </c>
      <c r="H109" s="378" t="n">
        <v>11.2</v>
      </c>
      <c r="I109" s="378"/>
      <c r="J109" s="378" t="s">
        <v>158</v>
      </c>
      <c r="K109" s="379" t="b">
        <f aca="false">TRUE()</f>
        <v>1</v>
      </c>
      <c r="L109" s="379" t="n">
        <v>5</v>
      </c>
      <c r="M109" s="380" t="n">
        <v>2019</v>
      </c>
      <c r="N109" s="381" t="n">
        <v>4087795.58</v>
      </c>
      <c r="O109" s="382" t="n">
        <v>41787</v>
      </c>
      <c r="P109" s="382" t="n">
        <v>41787</v>
      </c>
    </row>
    <row r="110" customFormat="false" ht="14.25" hidden="false" customHeight="false" outlineLevel="0" collapsed="false">
      <c r="A110" s="376" t="n">
        <v>2014</v>
      </c>
      <c r="B110" s="377" t="n">
        <v>6</v>
      </c>
      <c r="C110" s="377" t="s">
        <v>487</v>
      </c>
      <c r="D110" s="378" t="n">
        <v>1421052</v>
      </c>
      <c r="E110" s="378" t="n">
        <v>2</v>
      </c>
      <c r="F110" s="378"/>
      <c r="G110" s="378" t="n">
        <v>100</v>
      </c>
      <c r="H110" s="378" t="s">
        <v>40</v>
      </c>
      <c r="I110" s="378"/>
      <c r="J110" s="378" t="s">
        <v>41</v>
      </c>
      <c r="K110" s="379" t="b">
        <f aca="false">TRUE()</f>
        <v>1</v>
      </c>
      <c r="L110" s="379" t="n">
        <v>2</v>
      </c>
      <c r="M110" s="380" t="n">
        <v>2016</v>
      </c>
      <c r="N110" s="381" t="n">
        <v>0</v>
      </c>
      <c r="O110" s="382" t="n">
        <v>41787</v>
      </c>
      <c r="P110" s="382" t="n">
        <v>41787</v>
      </c>
    </row>
    <row r="111" customFormat="false" ht="14.25" hidden="false" customHeight="false" outlineLevel="0" collapsed="false">
      <c r="A111" s="376" t="n">
        <v>2014</v>
      </c>
      <c r="B111" s="377" t="n">
        <v>6</v>
      </c>
      <c r="C111" s="377" t="s">
        <v>487</v>
      </c>
      <c r="D111" s="378" t="n">
        <v>1421052</v>
      </c>
      <c r="E111" s="378" t="n">
        <v>2</v>
      </c>
      <c r="F111" s="378"/>
      <c r="G111" s="378" t="n">
        <v>180</v>
      </c>
      <c r="H111" s="378" t="s">
        <v>62</v>
      </c>
      <c r="I111" s="378"/>
      <c r="J111" s="378" t="s">
        <v>63</v>
      </c>
      <c r="K111" s="379" t="b">
        <f aca="false">FALSE()</f>
        <v>0</v>
      </c>
      <c r="L111" s="379" t="n">
        <v>3</v>
      </c>
      <c r="M111" s="380" t="n">
        <v>2017</v>
      </c>
      <c r="N111" s="381" t="n">
        <v>560000</v>
      </c>
      <c r="O111" s="382" t="n">
        <v>41787</v>
      </c>
      <c r="P111" s="382" t="n">
        <v>41787</v>
      </c>
    </row>
    <row r="112" customFormat="false" ht="14.25" hidden="false" customHeight="false" outlineLevel="0" collapsed="false">
      <c r="A112" s="376" t="n">
        <v>2014</v>
      </c>
      <c r="B112" s="377" t="n">
        <v>6</v>
      </c>
      <c r="C112" s="377" t="s">
        <v>487</v>
      </c>
      <c r="D112" s="378" t="n">
        <v>1421052</v>
      </c>
      <c r="E112" s="378" t="n">
        <v>2</v>
      </c>
      <c r="F112" s="378"/>
      <c r="G112" s="378" t="n">
        <v>250</v>
      </c>
      <c r="H112" s="378" t="s">
        <v>85</v>
      </c>
      <c r="I112" s="378"/>
      <c r="J112" s="378" t="s">
        <v>86</v>
      </c>
      <c r="K112" s="379" t="b">
        <f aca="false">FALSE()</f>
        <v>0</v>
      </c>
      <c r="L112" s="379" t="n">
        <v>0</v>
      </c>
      <c r="M112" s="380" t="n">
        <v>2014</v>
      </c>
      <c r="N112" s="381" t="n">
        <v>0</v>
      </c>
      <c r="O112" s="382" t="n">
        <v>41787</v>
      </c>
      <c r="P112" s="382" t="n">
        <v>41787</v>
      </c>
    </row>
    <row r="113" customFormat="false" ht="14.25" hidden="false" customHeight="false" outlineLevel="0" collapsed="false">
      <c r="A113" s="376" t="n">
        <v>2014</v>
      </c>
      <c r="B113" s="377" t="n">
        <v>6</v>
      </c>
      <c r="C113" s="377" t="s">
        <v>487</v>
      </c>
      <c r="D113" s="378" t="n">
        <v>1421052</v>
      </c>
      <c r="E113" s="378" t="n">
        <v>2</v>
      </c>
      <c r="F113" s="378"/>
      <c r="G113" s="378" t="n">
        <v>530</v>
      </c>
      <c r="H113" s="378" t="n">
        <v>9.7</v>
      </c>
      <c r="I113" s="378" t="s">
        <v>451</v>
      </c>
      <c r="J113" s="378" t="s">
        <v>144</v>
      </c>
      <c r="K113" s="379" t="b">
        <f aca="false">FALSE()</f>
        <v>0</v>
      </c>
      <c r="L113" s="379" t="n">
        <v>1</v>
      </c>
      <c r="M113" s="380" t="n">
        <v>2015</v>
      </c>
      <c r="N113" s="381" t="n">
        <v>772</v>
      </c>
      <c r="O113" s="382" t="n">
        <v>41787</v>
      </c>
      <c r="P113" s="382" t="n">
        <v>41787</v>
      </c>
    </row>
    <row r="114" customFormat="false" ht="14.25" hidden="false" customHeight="false" outlineLevel="0" collapsed="false">
      <c r="A114" s="376" t="n">
        <v>2014</v>
      </c>
      <c r="B114" s="377" t="n">
        <v>6</v>
      </c>
      <c r="C114" s="377" t="s">
        <v>487</v>
      </c>
      <c r="D114" s="378" t="n">
        <v>1421052</v>
      </c>
      <c r="E114" s="378" t="n">
        <v>2</v>
      </c>
      <c r="F114" s="378"/>
      <c r="G114" s="378" t="n">
        <v>770</v>
      </c>
      <c r="H114" s="378" t="s">
        <v>231</v>
      </c>
      <c r="I114" s="378"/>
      <c r="J114" s="378" t="s">
        <v>218</v>
      </c>
      <c r="K114" s="379" t="b">
        <f aca="false">TRUE()</f>
        <v>1</v>
      </c>
      <c r="L114" s="379" t="n">
        <v>0</v>
      </c>
      <c r="M114" s="380" t="n">
        <v>2014</v>
      </c>
      <c r="N114" s="381" t="n">
        <v>0</v>
      </c>
      <c r="O114" s="382" t="n">
        <v>41787</v>
      </c>
      <c r="P114" s="382" t="n">
        <v>41787</v>
      </c>
    </row>
    <row r="115" customFormat="false" ht="14.25" hidden="false" customHeight="false" outlineLevel="0" collapsed="false">
      <c r="A115" s="376" t="n">
        <v>2014</v>
      </c>
      <c r="B115" s="377" t="n">
        <v>6</v>
      </c>
      <c r="C115" s="377" t="s">
        <v>487</v>
      </c>
      <c r="D115" s="378" t="n">
        <v>1421052</v>
      </c>
      <c r="E115" s="378" t="n">
        <v>2</v>
      </c>
      <c r="F115" s="378"/>
      <c r="G115" s="378" t="n">
        <v>830</v>
      </c>
      <c r="H115" s="378" t="n">
        <v>13.4</v>
      </c>
      <c r="I115" s="378"/>
      <c r="J115" s="378" t="s">
        <v>243</v>
      </c>
      <c r="K115" s="379" t="b">
        <f aca="false">TRUE()</f>
        <v>1</v>
      </c>
      <c r="L115" s="379" t="n">
        <v>1</v>
      </c>
      <c r="M115" s="380" t="n">
        <v>2015</v>
      </c>
      <c r="N115" s="381" t="n">
        <v>0</v>
      </c>
      <c r="O115" s="382" t="n">
        <v>41787</v>
      </c>
      <c r="P115" s="382" t="n">
        <v>41787</v>
      </c>
    </row>
    <row r="116" customFormat="false" ht="14.25" hidden="false" customHeight="false" outlineLevel="0" collapsed="false">
      <c r="A116" s="376" t="n">
        <v>2014</v>
      </c>
      <c r="B116" s="377" t="n">
        <v>6</v>
      </c>
      <c r="C116" s="377" t="s">
        <v>487</v>
      </c>
      <c r="D116" s="378" t="n">
        <v>1421052</v>
      </c>
      <c r="E116" s="378" t="n">
        <v>2</v>
      </c>
      <c r="F116" s="378"/>
      <c r="G116" s="378" t="n">
        <v>860</v>
      </c>
      <c r="H116" s="378" t="n">
        <v>13.7</v>
      </c>
      <c r="I116" s="378"/>
      <c r="J116" s="378" t="s">
        <v>252</v>
      </c>
      <c r="K116" s="379" t="b">
        <f aca="false">TRUE()</f>
        <v>1</v>
      </c>
      <c r="L116" s="379" t="n">
        <v>0</v>
      </c>
      <c r="M116" s="380" t="n">
        <v>2014</v>
      </c>
      <c r="N116" s="381" t="n">
        <v>0</v>
      </c>
      <c r="O116" s="382" t="n">
        <v>41787</v>
      </c>
      <c r="P116" s="382" t="n">
        <v>41787</v>
      </c>
    </row>
    <row r="117" customFormat="false" ht="14.25" hidden="false" customHeight="false" outlineLevel="0" collapsed="false">
      <c r="A117" s="376" t="n">
        <v>2014</v>
      </c>
      <c r="B117" s="377" t="n">
        <v>6</v>
      </c>
      <c r="C117" s="377" t="s">
        <v>487</v>
      </c>
      <c r="D117" s="378" t="n">
        <v>1421052</v>
      </c>
      <c r="E117" s="378" t="n">
        <v>2</v>
      </c>
      <c r="F117" s="378"/>
      <c r="G117" s="378" t="n">
        <v>550</v>
      </c>
      <c r="H117" s="378" t="n">
        <v>10</v>
      </c>
      <c r="I117" s="378"/>
      <c r="J117" s="378" t="s">
        <v>149</v>
      </c>
      <c r="K117" s="379" t="b">
        <f aca="false">FALSE()</f>
        <v>0</v>
      </c>
      <c r="L117" s="379" t="n">
        <v>3</v>
      </c>
      <c r="M117" s="380" t="n">
        <v>2017</v>
      </c>
      <c r="N117" s="381" t="n">
        <v>6752232.85</v>
      </c>
      <c r="O117" s="382" t="n">
        <v>41787</v>
      </c>
      <c r="P117" s="382" t="n">
        <v>41787</v>
      </c>
    </row>
    <row r="118" customFormat="false" ht="14.25" hidden="false" customHeight="false" outlineLevel="0" collapsed="false">
      <c r="A118" s="376" t="n">
        <v>2014</v>
      </c>
      <c r="B118" s="377" t="n">
        <v>6</v>
      </c>
      <c r="C118" s="377" t="s">
        <v>487</v>
      </c>
      <c r="D118" s="378" t="n">
        <v>1421052</v>
      </c>
      <c r="E118" s="378" t="n">
        <v>2</v>
      </c>
      <c r="F118" s="378"/>
      <c r="G118" s="378" t="n">
        <v>920</v>
      </c>
      <c r="H118" s="378" t="s">
        <v>267</v>
      </c>
      <c r="I118" s="378"/>
      <c r="J118" s="378" t="s">
        <v>268</v>
      </c>
      <c r="K118" s="379" t="b">
        <f aca="false">TRUE()</f>
        <v>1</v>
      </c>
      <c r="L118" s="379" t="n">
        <v>2</v>
      </c>
      <c r="M118" s="380" t="n">
        <v>2016</v>
      </c>
      <c r="N118" s="381" t="n">
        <v>1557692.28</v>
      </c>
      <c r="O118" s="382" t="n">
        <v>41787</v>
      </c>
      <c r="P118" s="382" t="n">
        <v>41787</v>
      </c>
    </row>
    <row r="119" customFormat="false" ht="14.25" hidden="false" customHeight="false" outlineLevel="0" collapsed="false">
      <c r="A119" s="376" t="n">
        <v>2014</v>
      </c>
      <c r="B119" s="377" t="n">
        <v>6</v>
      </c>
      <c r="C119" s="377" t="s">
        <v>487</v>
      </c>
      <c r="D119" s="378" t="n">
        <v>1421052</v>
      </c>
      <c r="E119" s="378" t="n">
        <v>2</v>
      </c>
      <c r="F119" s="378"/>
      <c r="G119" s="378" t="n">
        <v>110</v>
      </c>
      <c r="H119" s="378" t="s">
        <v>43</v>
      </c>
      <c r="I119" s="378"/>
      <c r="J119" s="378" t="s">
        <v>44</v>
      </c>
      <c r="K119" s="379" t="b">
        <f aca="false">TRUE()</f>
        <v>1</v>
      </c>
      <c r="L119" s="379" t="n">
        <v>3</v>
      </c>
      <c r="M119" s="380" t="n">
        <v>2017</v>
      </c>
      <c r="N119" s="381" t="n">
        <v>813466.5</v>
      </c>
      <c r="O119" s="382" t="n">
        <v>41787</v>
      </c>
      <c r="P119" s="382" t="n">
        <v>41787</v>
      </c>
    </row>
    <row r="120" customFormat="false" ht="14.25" hidden="false" customHeight="false" outlineLevel="0" collapsed="false">
      <c r="A120" s="376" t="n">
        <v>2014</v>
      </c>
      <c r="B120" s="377" t="n">
        <v>6</v>
      </c>
      <c r="C120" s="377" t="s">
        <v>487</v>
      </c>
      <c r="D120" s="378" t="n">
        <v>1421052</v>
      </c>
      <c r="E120" s="378" t="n">
        <v>2</v>
      </c>
      <c r="F120" s="378"/>
      <c r="G120" s="378" t="n">
        <v>550</v>
      </c>
      <c r="H120" s="378" t="n">
        <v>10</v>
      </c>
      <c r="I120" s="378"/>
      <c r="J120" s="378" t="s">
        <v>149</v>
      </c>
      <c r="K120" s="379" t="b">
        <f aca="false">FALSE()</f>
        <v>0</v>
      </c>
      <c r="L120" s="379" t="n">
        <v>0</v>
      </c>
      <c r="M120" s="380" t="n">
        <v>2014</v>
      </c>
      <c r="N120" s="381" t="n">
        <v>0</v>
      </c>
      <c r="O120" s="382" t="n">
        <v>41787</v>
      </c>
      <c r="P120" s="382" t="n">
        <v>41787</v>
      </c>
    </row>
    <row r="121" customFormat="false" ht="14.25" hidden="false" customHeight="false" outlineLevel="0" collapsed="false">
      <c r="A121" s="376" t="n">
        <v>2014</v>
      </c>
      <c r="B121" s="377" t="n">
        <v>6</v>
      </c>
      <c r="C121" s="377" t="s">
        <v>487</v>
      </c>
      <c r="D121" s="378" t="n">
        <v>1421052</v>
      </c>
      <c r="E121" s="378" t="n">
        <v>2</v>
      </c>
      <c r="F121" s="378"/>
      <c r="G121" s="378" t="n">
        <v>160</v>
      </c>
      <c r="H121" s="378" t="s">
        <v>56</v>
      </c>
      <c r="I121" s="378"/>
      <c r="J121" s="378" t="s">
        <v>57</v>
      </c>
      <c r="K121" s="379" t="b">
        <f aca="false">TRUE()</f>
        <v>1</v>
      </c>
      <c r="L121" s="379" t="n">
        <v>5</v>
      </c>
      <c r="M121" s="380" t="n">
        <v>2019</v>
      </c>
      <c r="N121" s="381" t="n">
        <v>0</v>
      </c>
      <c r="O121" s="382" t="n">
        <v>41787</v>
      </c>
      <c r="P121" s="382" t="n">
        <v>41787</v>
      </c>
    </row>
    <row r="122" customFormat="false" ht="14.25" hidden="false" customHeight="false" outlineLevel="0" collapsed="false">
      <c r="A122" s="376" t="n">
        <v>2014</v>
      </c>
      <c r="B122" s="377" t="n">
        <v>6</v>
      </c>
      <c r="C122" s="377" t="s">
        <v>487</v>
      </c>
      <c r="D122" s="378" t="n">
        <v>1421052</v>
      </c>
      <c r="E122" s="378" t="n">
        <v>2</v>
      </c>
      <c r="F122" s="378"/>
      <c r="G122" s="378" t="n">
        <v>70</v>
      </c>
      <c r="H122" s="378" t="s">
        <v>31</v>
      </c>
      <c r="I122" s="378"/>
      <c r="J122" s="378" t="s">
        <v>32</v>
      </c>
      <c r="K122" s="379" t="b">
        <f aca="false">TRUE()</f>
        <v>1</v>
      </c>
      <c r="L122" s="379" t="n">
        <v>4</v>
      </c>
      <c r="M122" s="380" t="n">
        <v>2018</v>
      </c>
      <c r="N122" s="381" t="n">
        <v>12721522.12</v>
      </c>
      <c r="O122" s="382" t="n">
        <v>41787</v>
      </c>
      <c r="P122" s="382" t="n">
        <v>41787</v>
      </c>
    </row>
    <row r="123" customFormat="false" ht="14.25" hidden="false" customHeight="false" outlineLevel="0" collapsed="false">
      <c r="A123" s="376" t="n">
        <v>2014</v>
      </c>
      <c r="B123" s="377" t="n">
        <v>6</v>
      </c>
      <c r="C123" s="377" t="s">
        <v>487</v>
      </c>
      <c r="D123" s="378" t="n">
        <v>1421052</v>
      </c>
      <c r="E123" s="378" t="n">
        <v>2</v>
      </c>
      <c r="F123" s="378"/>
      <c r="G123" s="378" t="n">
        <v>190</v>
      </c>
      <c r="H123" s="378" t="n">
        <v>2.2</v>
      </c>
      <c r="I123" s="378"/>
      <c r="J123" s="378" t="s">
        <v>72</v>
      </c>
      <c r="K123" s="379" t="b">
        <f aca="false">FALSE()</f>
        <v>0</v>
      </c>
      <c r="L123" s="379" t="n">
        <v>4</v>
      </c>
      <c r="M123" s="380" t="n">
        <v>2018</v>
      </c>
      <c r="N123" s="381" t="n">
        <v>15069465.75</v>
      </c>
      <c r="O123" s="382" t="n">
        <v>41787</v>
      </c>
      <c r="P123" s="382" t="n">
        <v>41787</v>
      </c>
    </row>
    <row r="124" customFormat="false" ht="14.25" hidden="false" customHeight="false" outlineLevel="0" collapsed="false">
      <c r="A124" s="376" t="n">
        <v>2014</v>
      </c>
      <c r="B124" s="377" t="n">
        <v>6</v>
      </c>
      <c r="C124" s="377" t="s">
        <v>487</v>
      </c>
      <c r="D124" s="378" t="n">
        <v>1421052</v>
      </c>
      <c r="E124" s="378" t="n">
        <v>2</v>
      </c>
      <c r="F124" s="378"/>
      <c r="G124" s="378" t="n">
        <v>830</v>
      </c>
      <c r="H124" s="378" t="n">
        <v>13.4</v>
      </c>
      <c r="I124" s="378"/>
      <c r="J124" s="378" t="s">
        <v>243</v>
      </c>
      <c r="K124" s="379" t="b">
        <f aca="false">TRUE()</f>
        <v>1</v>
      </c>
      <c r="L124" s="379" t="n">
        <v>4</v>
      </c>
      <c r="M124" s="380" t="n">
        <v>2018</v>
      </c>
      <c r="N124" s="381" t="n">
        <v>0</v>
      </c>
      <c r="O124" s="382" t="n">
        <v>41787</v>
      </c>
      <c r="P124" s="382" t="n">
        <v>41787</v>
      </c>
    </row>
    <row r="125" customFormat="false" ht="14.25" hidden="false" customHeight="false" outlineLevel="0" collapsed="false">
      <c r="A125" s="376" t="n">
        <v>2014</v>
      </c>
      <c r="B125" s="377" t="n">
        <v>6</v>
      </c>
      <c r="C125" s="377" t="s">
        <v>487</v>
      </c>
      <c r="D125" s="378" t="n">
        <v>1421052</v>
      </c>
      <c r="E125" s="378" t="n">
        <v>2</v>
      </c>
      <c r="F125" s="378"/>
      <c r="G125" s="378" t="n">
        <v>630</v>
      </c>
      <c r="H125" s="378" t="n">
        <v>11.4</v>
      </c>
      <c r="I125" s="378"/>
      <c r="J125" s="378" t="s">
        <v>170</v>
      </c>
      <c r="K125" s="379" t="b">
        <f aca="false">TRUE()</f>
        <v>1</v>
      </c>
      <c r="L125" s="379" t="n">
        <v>2</v>
      </c>
      <c r="M125" s="380" t="n">
        <v>2016</v>
      </c>
      <c r="N125" s="381" t="n">
        <v>0</v>
      </c>
      <c r="O125" s="382" t="n">
        <v>41787</v>
      </c>
      <c r="P125" s="382" t="n">
        <v>41787</v>
      </c>
    </row>
    <row r="126" customFormat="false" ht="14.25" hidden="false" customHeight="false" outlineLevel="0" collapsed="false">
      <c r="A126" s="376" t="n">
        <v>2014</v>
      </c>
      <c r="B126" s="377" t="n">
        <v>6</v>
      </c>
      <c r="C126" s="377" t="s">
        <v>487</v>
      </c>
      <c r="D126" s="378" t="n">
        <v>1421052</v>
      </c>
      <c r="E126" s="378" t="n">
        <v>2</v>
      </c>
      <c r="F126" s="378"/>
      <c r="G126" s="378" t="n">
        <v>760</v>
      </c>
      <c r="H126" s="378" t="n">
        <v>12.4</v>
      </c>
      <c r="I126" s="378"/>
      <c r="J126" s="378" t="s">
        <v>206</v>
      </c>
      <c r="K126" s="379" t="b">
        <f aca="false">TRUE()</f>
        <v>1</v>
      </c>
      <c r="L126" s="379" t="n">
        <v>5</v>
      </c>
      <c r="M126" s="380" t="n">
        <v>2019</v>
      </c>
      <c r="N126" s="381" t="n">
        <v>429306.63</v>
      </c>
      <c r="O126" s="382" t="n">
        <v>41787</v>
      </c>
      <c r="P126" s="382" t="n">
        <v>41787</v>
      </c>
    </row>
    <row r="127" customFormat="false" ht="14.25" hidden="false" customHeight="false" outlineLevel="0" collapsed="false">
      <c r="A127" s="376" t="n">
        <v>2014</v>
      </c>
      <c r="B127" s="377" t="n">
        <v>6</v>
      </c>
      <c r="C127" s="377" t="s">
        <v>487</v>
      </c>
      <c r="D127" s="378" t="n">
        <v>1421052</v>
      </c>
      <c r="E127" s="378" t="n">
        <v>2</v>
      </c>
      <c r="F127" s="378"/>
      <c r="G127" s="378" t="n">
        <v>820</v>
      </c>
      <c r="H127" s="378" t="n">
        <v>13.3</v>
      </c>
      <c r="I127" s="378"/>
      <c r="J127" s="378" t="s">
        <v>240</v>
      </c>
      <c r="K127" s="379" t="b">
        <f aca="false">TRUE()</f>
        <v>1</v>
      </c>
      <c r="L127" s="379" t="n">
        <v>1</v>
      </c>
      <c r="M127" s="380" t="n">
        <v>2015</v>
      </c>
      <c r="N127" s="381" t="n">
        <v>0</v>
      </c>
      <c r="O127" s="382" t="n">
        <v>41787</v>
      </c>
      <c r="P127" s="382" t="n">
        <v>41787</v>
      </c>
    </row>
    <row r="128" customFormat="false" ht="14.25" hidden="false" customHeight="false" outlineLevel="0" collapsed="false">
      <c r="A128" s="376" t="n">
        <v>2014</v>
      </c>
      <c r="B128" s="377" t="n">
        <v>6</v>
      </c>
      <c r="C128" s="377" t="s">
        <v>487</v>
      </c>
      <c r="D128" s="378" t="n">
        <v>1421052</v>
      </c>
      <c r="E128" s="378" t="n">
        <v>2</v>
      </c>
      <c r="F128" s="378"/>
      <c r="G128" s="378" t="n">
        <v>160</v>
      </c>
      <c r="H128" s="378" t="s">
        <v>56</v>
      </c>
      <c r="I128" s="378"/>
      <c r="J128" s="378" t="s">
        <v>57</v>
      </c>
      <c r="K128" s="379" t="b">
        <f aca="false">TRUE()</f>
        <v>1</v>
      </c>
      <c r="L128" s="379" t="n">
        <v>4</v>
      </c>
      <c r="M128" s="380" t="n">
        <v>2018</v>
      </c>
      <c r="N128" s="381" t="n">
        <v>0</v>
      </c>
      <c r="O128" s="382" t="n">
        <v>41787</v>
      </c>
      <c r="P128" s="382" t="n">
        <v>41787</v>
      </c>
    </row>
    <row r="129" customFormat="false" ht="14.25" hidden="false" customHeight="false" outlineLevel="0" collapsed="false">
      <c r="A129" s="376" t="n">
        <v>2014</v>
      </c>
      <c r="B129" s="377" t="n">
        <v>6</v>
      </c>
      <c r="C129" s="377" t="s">
        <v>487</v>
      </c>
      <c r="D129" s="378" t="n">
        <v>1421052</v>
      </c>
      <c r="E129" s="378" t="n">
        <v>2</v>
      </c>
      <c r="F129" s="378"/>
      <c r="G129" s="378" t="n">
        <v>508</v>
      </c>
      <c r="H129" s="378" t="n">
        <v>9.5</v>
      </c>
      <c r="I129" s="378" t="s">
        <v>449</v>
      </c>
      <c r="J129" s="378" t="s">
        <v>135</v>
      </c>
      <c r="K129" s="379" t="b">
        <f aca="false">FALSE()</f>
        <v>0</v>
      </c>
      <c r="L129" s="379" t="n">
        <v>4</v>
      </c>
      <c r="M129" s="380" t="n">
        <v>2018</v>
      </c>
      <c r="N129" s="381" t="n">
        <v>0.1973</v>
      </c>
      <c r="O129" s="382" t="n">
        <v>41787</v>
      </c>
      <c r="P129" s="382" t="n">
        <v>41787</v>
      </c>
    </row>
    <row r="130" customFormat="false" ht="14.25" hidden="false" customHeight="false" outlineLevel="0" collapsed="false">
      <c r="A130" s="376" t="n">
        <v>2014</v>
      </c>
      <c r="B130" s="377" t="n">
        <v>6</v>
      </c>
      <c r="C130" s="377" t="s">
        <v>487</v>
      </c>
      <c r="D130" s="378" t="n">
        <v>1421052</v>
      </c>
      <c r="E130" s="378" t="n">
        <v>2</v>
      </c>
      <c r="F130" s="378"/>
      <c r="G130" s="378" t="n">
        <v>690</v>
      </c>
      <c r="H130" s="378" t="s">
        <v>185</v>
      </c>
      <c r="I130" s="378"/>
      <c r="J130" s="378" t="s">
        <v>186</v>
      </c>
      <c r="K130" s="379" t="b">
        <f aca="false">TRUE()</f>
        <v>1</v>
      </c>
      <c r="L130" s="379" t="n">
        <v>3</v>
      </c>
      <c r="M130" s="380" t="n">
        <v>2017</v>
      </c>
      <c r="N130" s="381" t="n">
        <v>0</v>
      </c>
      <c r="O130" s="382" t="n">
        <v>41787</v>
      </c>
      <c r="P130" s="382" t="n">
        <v>41787</v>
      </c>
    </row>
    <row r="131" customFormat="false" ht="14.25" hidden="false" customHeight="false" outlineLevel="0" collapsed="false">
      <c r="A131" s="376" t="n">
        <v>2014</v>
      </c>
      <c r="B131" s="377" t="n">
        <v>6</v>
      </c>
      <c r="C131" s="377" t="s">
        <v>487</v>
      </c>
      <c r="D131" s="378" t="n">
        <v>1421052</v>
      </c>
      <c r="E131" s="378" t="n">
        <v>2</v>
      </c>
      <c r="F131" s="378"/>
      <c r="G131" s="378" t="n">
        <v>70</v>
      </c>
      <c r="H131" s="378" t="s">
        <v>31</v>
      </c>
      <c r="I131" s="378"/>
      <c r="J131" s="378" t="s">
        <v>32</v>
      </c>
      <c r="K131" s="379" t="b">
        <f aca="false">TRUE()</f>
        <v>1</v>
      </c>
      <c r="L131" s="379" t="n">
        <v>1</v>
      </c>
      <c r="M131" s="380" t="n">
        <v>2015</v>
      </c>
      <c r="N131" s="381" t="n">
        <v>11233620.06</v>
      </c>
      <c r="O131" s="382" t="n">
        <v>41787</v>
      </c>
      <c r="P131" s="382" t="n">
        <v>41787</v>
      </c>
    </row>
    <row r="132" customFormat="false" ht="14.25" hidden="false" customHeight="false" outlineLevel="0" collapsed="false">
      <c r="A132" s="376" t="n">
        <v>2014</v>
      </c>
      <c r="B132" s="377" t="n">
        <v>6</v>
      </c>
      <c r="C132" s="377" t="s">
        <v>487</v>
      </c>
      <c r="D132" s="378" t="n">
        <v>1421052</v>
      </c>
      <c r="E132" s="378" t="n">
        <v>2</v>
      </c>
      <c r="F132" s="378"/>
      <c r="G132" s="378" t="n">
        <v>210</v>
      </c>
      <c r="H132" s="378" t="n">
        <v>4</v>
      </c>
      <c r="I132" s="378" t="s">
        <v>441</v>
      </c>
      <c r="J132" s="378" t="s">
        <v>75</v>
      </c>
      <c r="K132" s="379" t="b">
        <f aca="false">FALSE()</f>
        <v>0</v>
      </c>
      <c r="L132" s="379" t="n">
        <v>2</v>
      </c>
      <c r="M132" s="380" t="n">
        <v>2016</v>
      </c>
      <c r="N132" s="381" t="n">
        <v>0</v>
      </c>
      <c r="O132" s="382" t="n">
        <v>41787</v>
      </c>
      <c r="P132" s="382" t="n">
        <v>41787</v>
      </c>
    </row>
    <row r="133" customFormat="false" ht="14.25" hidden="false" customHeight="false" outlineLevel="0" collapsed="false">
      <c r="A133" s="376" t="n">
        <v>2014</v>
      </c>
      <c r="B133" s="377" t="n">
        <v>6</v>
      </c>
      <c r="C133" s="377" t="s">
        <v>487</v>
      </c>
      <c r="D133" s="378" t="n">
        <v>1421052</v>
      </c>
      <c r="E133" s="378" t="n">
        <v>2</v>
      </c>
      <c r="F133" s="378"/>
      <c r="G133" s="378" t="n">
        <v>140</v>
      </c>
      <c r="H133" s="378" t="s">
        <v>50</v>
      </c>
      <c r="I133" s="378"/>
      <c r="J133" s="378" t="s">
        <v>51</v>
      </c>
      <c r="K133" s="379" t="b">
        <f aca="false">TRUE()</f>
        <v>1</v>
      </c>
      <c r="L133" s="379" t="n">
        <v>4</v>
      </c>
      <c r="M133" s="380" t="n">
        <v>2018</v>
      </c>
      <c r="N133" s="381" t="n">
        <v>0</v>
      </c>
      <c r="O133" s="382" t="n">
        <v>41787</v>
      </c>
      <c r="P133" s="382" t="n">
        <v>41787</v>
      </c>
    </row>
    <row r="134" customFormat="false" ht="14.25" hidden="false" customHeight="false" outlineLevel="0" collapsed="false">
      <c r="A134" s="376" t="n">
        <v>2014</v>
      </c>
      <c r="B134" s="377" t="n">
        <v>6</v>
      </c>
      <c r="C134" s="377" t="s">
        <v>487</v>
      </c>
      <c r="D134" s="378" t="n">
        <v>1421052</v>
      </c>
      <c r="E134" s="378" t="n">
        <v>2</v>
      </c>
      <c r="F134" s="378"/>
      <c r="G134" s="378" t="n">
        <v>480</v>
      </c>
      <c r="H134" s="378" t="n">
        <v>9.2</v>
      </c>
      <c r="I134" s="378" t="s">
        <v>447</v>
      </c>
      <c r="J134" s="378" t="s">
        <v>457</v>
      </c>
      <c r="K134" s="379" t="b">
        <f aca="false">FALSE()</f>
        <v>0</v>
      </c>
      <c r="L134" s="379" t="n">
        <v>0</v>
      </c>
      <c r="M134" s="380" t="n">
        <v>2014</v>
      </c>
      <c r="N134" s="381" t="n">
        <v>0.1407</v>
      </c>
      <c r="O134" s="382" t="n">
        <v>41787</v>
      </c>
      <c r="P134" s="382" t="n">
        <v>41787</v>
      </c>
    </row>
    <row r="135" customFormat="false" ht="14.25" hidden="false" customHeight="false" outlineLevel="0" collapsed="false">
      <c r="A135" s="376" t="n">
        <v>2014</v>
      </c>
      <c r="B135" s="377" t="n">
        <v>6</v>
      </c>
      <c r="C135" s="377" t="s">
        <v>487</v>
      </c>
      <c r="D135" s="378" t="n">
        <v>1421052</v>
      </c>
      <c r="E135" s="378" t="n">
        <v>2</v>
      </c>
      <c r="F135" s="378"/>
      <c r="G135" s="378" t="n">
        <v>767</v>
      </c>
      <c r="H135" s="378" t="n">
        <v>12.7</v>
      </c>
      <c r="I135" s="378"/>
      <c r="J135" s="378" t="s">
        <v>225</v>
      </c>
      <c r="K135" s="379" t="b">
        <f aca="false">TRUE()</f>
        <v>1</v>
      </c>
      <c r="L135" s="379" t="n">
        <v>4</v>
      </c>
      <c r="M135" s="380" t="n">
        <v>2018</v>
      </c>
      <c r="N135" s="381" t="n">
        <v>0</v>
      </c>
      <c r="O135" s="382" t="n">
        <v>41787</v>
      </c>
      <c r="P135" s="382" t="n">
        <v>41787</v>
      </c>
    </row>
    <row r="136" customFormat="false" ht="14.25" hidden="false" customHeight="false" outlineLevel="0" collapsed="false">
      <c r="A136" s="376" t="n">
        <v>2014</v>
      </c>
      <c r="B136" s="377" t="n">
        <v>6</v>
      </c>
      <c r="C136" s="377" t="s">
        <v>487</v>
      </c>
      <c r="D136" s="378" t="n">
        <v>1421052</v>
      </c>
      <c r="E136" s="378" t="n">
        <v>2</v>
      </c>
      <c r="F136" s="378"/>
      <c r="G136" s="378" t="n">
        <v>890</v>
      </c>
      <c r="H136" s="378" t="n">
        <v>14.2</v>
      </c>
      <c r="I136" s="378"/>
      <c r="J136" s="378" t="s">
        <v>259</v>
      </c>
      <c r="K136" s="379" t="b">
        <f aca="false">TRUE()</f>
        <v>1</v>
      </c>
      <c r="L136" s="379" t="n">
        <v>4</v>
      </c>
      <c r="M136" s="380" t="n">
        <v>2018</v>
      </c>
      <c r="N136" s="381" t="n">
        <v>1557692.52</v>
      </c>
      <c r="O136" s="382" t="n">
        <v>41787</v>
      </c>
      <c r="P136" s="382" t="n">
        <v>41787</v>
      </c>
    </row>
    <row r="137" customFormat="false" ht="14.25" hidden="false" customHeight="false" outlineLevel="0" collapsed="false">
      <c r="A137" s="376" t="n">
        <v>2014</v>
      </c>
      <c r="B137" s="377" t="n">
        <v>6</v>
      </c>
      <c r="C137" s="377" t="s">
        <v>487</v>
      </c>
      <c r="D137" s="378" t="n">
        <v>1421052</v>
      </c>
      <c r="E137" s="378" t="n">
        <v>2</v>
      </c>
      <c r="F137" s="378"/>
      <c r="G137" s="378" t="n">
        <v>570</v>
      </c>
      <c r="H137" s="378" t="n">
        <v>11</v>
      </c>
      <c r="I137" s="378"/>
      <c r="J137" s="378" t="s">
        <v>153</v>
      </c>
      <c r="K137" s="379" t="b">
        <f aca="false">FALSE()</f>
        <v>0</v>
      </c>
      <c r="L137" s="379" t="n">
        <v>3</v>
      </c>
      <c r="M137" s="380" t="n">
        <v>2017</v>
      </c>
      <c r="N137" s="381" t="n">
        <v>0</v>
      </c>
      <c r="O137" s="382" t="n">
        <v>41787</v>
      </c>
      <c r="P137" s="382" t="n">
        <v>41787</v>
      </c>
    </row>
    <row r="138" customFormat="false" ht="14.25" hidden="false" customHeight="false" outlineLevel="0" collapsed="false">
      <c r="A138" s="376" t="n">
        <v>2014</v>
      </c>
      <c r="B138" s="377" t="n">
        <v>6</v>
      </c>
      <c r="C138" s="377" t="s">
        <v>487</v>
      </c>
      <c r="D138" s="378" t="n">
        <v>1421052</v>
      </c>
      <c r="E138" s="378" t="n">
        <v>2</v>
      </c>
      <c r="F138" s="378"/>
      <c r="G138" s="378" t="n">
        <v>30</v>
      </c>
      <c r="H138" s="378" t="s">
        <v>19</v>
      </c>
      <c r="I138" s="378"/>
      <c r="J138" s="378" t="s">
        <v>20</v>
      </c>
      <c r="K138" s="379" t="b">
        <f aca="false">TRUE()</f>
        <v>1</v>
      </c>
      <c r="L138" s="379" t="n">
        <v>1</v>
      </c>
      <c r="M138" s="380" t="n">
        <v>2015</v>
      </c>
      <c r="N138" s="381" t="n">
        <v>21226661.96</v>
      </c>
      <c r="O138" s="382" t="n">
        <v>41787</v>
      </c>
      <c r="P138" s="382" t="n">
        <v>41787</v>
      </c>
    </row>
    <row r="139" customFormat="false" ht="14.25" hidden="false" customHeight="false" outlineLevel="0" collapsed="false">
      <c r="A139" s="376" t="n">
        <v>2014</v>
      </c>
      <c r="B139" s="377" t="n">
        <v>6</v>
      </c>
      <c r="C139" s="377" t="s">
        <v>487</v>
      </c>
      <c r="D139" s="378" t="n">
        <v>1421052</v>
      </c>
      <c r="E139" s="378" t="n">
        <v>2</v>
      </c>
      <c r="F139" s="378"/>
      <c r="G139" s="378" t="n">
        <v>332</v>
      </c>
      <c r="H139" s="378" t="s">
        <v>101</v>
      </c>
      <c r="I139" s="378"/>
      <c r="J139" s="378" t="s">
        <v>102</v>
      </c>
      <c r="K139" s="379" t="b">
        <f aca="false">TRUE()</f>
        <v>1</v>
      </c>
      <c r="L139" s="379" t="n">
        <v>3</v>
      </c>
      <c r="M139" s="380" t="n">
        <v>2017</v>
      </c>
      <c r="N139" s="381" t="n">
        <v>0</v>
      </c>
      <c r="O139" s="382" t="n">
        <v>41787</v>
      </c>
      <c r="P139" s="382" t="n">
        <v>41787</v>
      </c>
    </row>
    <row r="140" customFormat="false" ht="14.25" hidden="false" customHeight="false" outlineLevel="0" collapsed="false">
      <c r="A140" s="376" t="n">
        <v>2014</v>
      </c>
      <c r="B140" s="377" t="n">
        <v>6</v>
      </c>
      <c r="C140" s="377" t="s">
        <v>487</v>
      </c>
      <c r="D140" s="378" t="n">
        <v>1421052</v>
      </c>
      <c r="E140" s="378" t="n">
        <v>2</v>
      </c>
      <c r="F140" s="378"/>
      <c r="G140" s="378" t="n">
        <v>910</v>
      </c>
      <c r="H140" s="378" t="s">
        <v>264</v>
      </c>
      <c r="I140" s="378"/>
      <c r="J140" s="378" t="s">
        <v>265</v>
      </c>
      <c r="K140" s="379" t="b">
        <f aca="false">TRUE()</f>
        <v>1</v>
      </c>
      <c r="L140" s="379" t="n">
        <v>5</v>
      </c>
      <c r="M140" s="380" t="n">
        <v>2019</v>
      </c>
      <c r="N140" s="381" t="n">
        <v>0</v>
      </c>
      <c r="O140" s="382" t="n">
        <v>41787</v>
      </c>
      <c r="P140" s="382" t="n">
        <v>41787</v>
      </c>
    </row>
    <row r="141" customFormat="false" ht="14.25" hidden="false" customHeight="false" outlineLevel="0" collapsed="false">
      <c r="A141" s="376" t="n">
        <v>2014</v>
      </c>
      <c r="B141" s="377" t="n">
        <v>6</v>
      </c>
      <c r="C141" s="377" t="s">
        <v>487</v>
      </c>
      <c r="D141" s="378" t="n">
        <v>1421052</v>
      </c>
      <c r="E141" s="378" t="n">
        <v>2</v>
      </c>
      <c r="F141" s="378"/>
      <c r="G141" s="378" t="n">
        <v>650</v>
      </c>
      <c r="H141" s="378" t="n">
        <v>11.6</v>
      </c>
      <c r="I141" s="378"/>
      <c r="J141" s="378" t="s">
        <v>176</v>
      </c>
      <c r="K141" s="379" t="b">
        <f aca="false">TRUE()</f>
        <v>1</v>
      </c>
      <c r="L141" s="379" t="n">
        <v>0</v>
      </c>
      <c r="M141" s="380" t="n">
        <v>2014</v>
      </c>
      <c r="N141" s="381" t="n">
        <v>5831.67</v>
      </c>
      <c r="O141" s="382" t="n">
        <v>41787</v>
      </c>
      <c r="P141" s="382" t="n">
        <v>41787</v>
      </c>
    </row>
    <row r="142" customFormat="false" ht="14.25" hidden="false" customHeight="false" outlineLevel="0" collapsed="false">
      <c r="A142" s="376" t="n">
        <v>2014</v>
      </c>
      <c r="B142" s="377" t="n">
        <v>6</v>
      </c>
      <c r="C142" s="377" t="s">
        <v>487</v>
      </c>
      <c r="D142" s="378" t="n">
        <v>1421052</v>
      </c>
      <c r="E142" s="378" t="n">
        <v>2</v>
      </c>
      <c r="F142" s="378"/>
      <c r="G142" s="378" t="n">
        <v>940</v>
      </c>
      <c r="H142" s="378" t="n">
        <v>14.4</v>
      </c>
      <c r="I142" s="378"/>
      <c r="J142" s="378" t="s">
        <v>274</v>
      </c>
      <c r="K142" s="379" t="b">
        <f aca="false">TRUE()</f>
        <v>1</v>
      </c>
      <c r="L142" s="379" t="n">
        <v>4</v>
      </c>
      <c r="M142" s="380" t="n">
        <v>2018</v>
      </c>
      <c r="N142" s="381" t="n">
        <v>0</v>
      </c>
      <c r="O142" s="382" t="n">
        <v>41787</v>
      </c>
      <c r="P142" s="382" t="n">
        <v>41787</v>
      </c>
    </row>
    <row r="143" customFormat="false" ht="14.25" hidden="false" customHeight="false" outlineLevel="0" collapsed="false">
      <c r="A143" s="376" t="n">
        <v>2014</v>
      </c>
      <c r="B143" s="377" t="n">
        <v>6</v>
      </c>
      <c r="C143" s="377" t="s">
        <v>487</v>
      </c>
      <c r="D143" s="378" t="n">
        <v>1421052</v>
      </c>
      <c r="E143" s="378" t="n">
        <v>2</v>
      </c>
      <c r="F143" s="378"/>
      <c r="G143" s="378" t="n">
        <v>810</v>
      </c>
      <c r="H143" s="378" t="n">
        <v>13.2</v>
      </c>
      <c r="I143" s="378"/>
      <c r="J143" s="378" t="s">
        <v>237</v>
      </c>
      <c r="K143" s="379" t="b">
        <f aca="false">TRUE()</f>
        <v>1</v>
      </c>
      <c r="L143" s="379" t="n">
        <v>2</v>
      </c>
      <c r="M143" s="380" t="n">
        <v>2016</v>
      </c>
      <c r="N143" s="381" t="n">
        <v>0</v>
      </c>
      <c r="O143" s="382" t="n">
        <v>41787</v>
      </c>
      <c r="P143" s="382" t="n">
        <v>41787</v>
      </c>
    </row>
    <row r="144" customFormat="false" ht="14.25" hidden="false" customHeight="false" outlineLevel="0" collapsed="false">
      <c r="A144" s="376" t="n">
        <v>2014</v>
      </c>
      <c r="B144" s="377" t="n">
        <v>6</v>
      </c>
      <c r="C144" s="377" t="s">
        <v>487</v>
      </c>
      <c r="D144" s="378" t="n">
        <v>1421052</v>
      </c>
      <c r="E144" s="378" t="n">
        <v>2</v>
      </c>
      <c r="F144" s="378"/>
      <c r="G144" s="378" t="n">
        <v>240</v>
      </c>
      <c r="H144" s="378" t="n">
        <v>4.2</v>
      </c>
      <c r="I144" s="378"/>
      <c r="J144" s="378" t="s">
        <v>83</v>
      </c>
      <c r="K144" s="379" t="b">
        <f aca="false">FALSE()</f>
        <v>0</v>
      </c>
      <c r="L144" s="379" t="n">
        <v>5</v>
      </c>
      <c r="M144" s="380" t="n">
        <v>2019</v>
      </c>
      <c r="N144" s="381" t="n">
        <v>0</v>
      </c>
      <c r="O144" s="382" t="n">
        <v>41787</v>
      </c>
      <c r="P144" s="382" t="n">
        <v>41787</v>
      </c>
    </row>
    <row r="145" customFormat="false" ht="14.25" hidden="false" customHeight="false" outlineLevel="0" collapsed="false">
      <c r="A145" s="376" t="n">
        <v>2014</v>
      </c>
      <c r="B145" s="377" t="n">
        <v>6</v>
      </c>
      <c r="C145" s="377" t="s">
        <v>487</v>
      </c>
      <c r="D145" s="378" t="n">
        <v>1421052</v>
      </c>
      <c r="E145" s="378" t="n">
        <v>2</v>
      </c>
      <c r="F145" s="378"/>
      <c r="G145" s="378" t="n">
        <v>350</v>
      </c>
      <c r="H145" s="378" t="n">
        <v>6</v>
      </c>
      <c r="I145" s="378"/>
      <c r="J145" s="378" t="s">
        <v>112</v>
      </c>
      <c r="K145" s="379" t="b">
        <f aca="false">TRUE()</f>
        <v>1</v>
      </c>
      <c r="L145" s="379" t="n">
        <v>5</v>
      </c>
      <c r="M145" s="380" t="n">
        <v>2019</v>
      </c>
      <c r="N145" s="381" t="n">
        <v>0</v>
      </c>
      <c r="O145" s="382" t="n">
        <v>41787</v>
      </c>
      <c r="P145" s="382" t="n">
        <v>41787</v>
      </c>
    </row>
    <row r="146" customFormat="false" ht="14.25" hidden="false" customHeight="false" outlineLevel="0" collapsed="false">
      <c r="A146" s="376" t="n">
        <v>2014</v>
      </c>
      <c r="B146" s="377" t="n">
        <v>6</v>
      </c>
      <c r="C146" s="377" t="s">
        <v>487</v>
      </c>
      <c r="D146" s="378" t="n">
        <v>1421052</v>
      </c>
      <c r="E146" s="378" t="n">
        <v>2</v>
      </c>
      <c r="F146" s="378"/>
      <c r="G146" s="378" t="n">
        <v>760</v>
      </c>
      <c r="H146" s="378" t="n">
        <v>12.4</v>
      </c>
      <c r="I146" s="378"/>
      <c r="J146" s="378" t="s">
        <v>206</v>
      </c>
      <c r="K146" s="379" t="b">
        <f aca="false">TRUE()</f>
        <v>1</v>
      </c>
      <c r="L146" s="379" t="n">
        <v>3</v>
      </c>
      <c r="M146" s="380" t="n">
        <v>2017</v>
      </c>
      <c r="N146" s="381" t="n">
        <v>429306.96</v>
      </c>
      <c r="O146" s="382" t="n">
        <v>41787</v>
      </c>
      <c r="P146" s="382" t="n">
        <v>41787</v>
      </c>
    </row>
    <row r="147" customFormat="false" ht="14.25" hidden="false" customHeight="false" outlineLevel="0" collapsed="false">
      <c r="A147" s="376" t="n">
        <v>2014</v>
      </c>
      <c r="B147" s="377" t="n">
        <v>6</v>
      </c>
      <c r="C147" s="377" t="s">
        <v>487</v>
      </c>
      <c r="D147" s="378" t="n">
        <v>1421052</v>
      </c>
      <c r="E147" s="378" t="n">
        <v>2</v>
      </c>
      <c r="F147" s="378"/>
      <c r="G147" s="378" t="n">
        <v>560</v>
      </c>
      <c r="H147" s="378" t="n">
        <v>10.1</v>
      </c>
      <c r="I147" s="378"/>
      <c r="J147" s="378" t="s">
        <v>151</v>
      </c>
      <c r="K147" s="379" t="b">
        <f aca="false">FALSE()</f>
        <v>0</v>
      </c>
      <c r="L147" s="379" t="n">
        <v>3</v>
      </c>
      <c r="M147" s="380" t="n">
        <v>2017</v>
      </c>
      <c r="N147" s="381" t="n">
        <v>6260232.85</v>
      </c>
      <c r="O147" s="382" t="n">
        <v>41787</v>
      </c>
      <c r="P147" s="382" t="n">
        <v>41787</v>
      </c>
    </row>
    <row r="148" customFormat="false" ht="14.25" hidden="false" customHeight="false" outlineLevel="0" collapsed="false">
      <c r="A148" s="376" t="n">
        <v>2014</v>
      </c>
      <c r="B148" s="377" t="n">
        <v>6</v>
      </c>
      <c r="C148" s="377" t="s">
        <v>487</v>
      </c>
      <c r="D148" s="378" t="n">
        <v>1421052</v>
      </c>
      <c r="E148" s="378" t="n">
        <v>2</v>
      </c>
      <c r="F148" s="378"/>
      <c r="G148" s="378" t="n">
        <v>830</v>
      </c>
      <c r="H148" s="378" t="n">
        <v>13.4</v>
      </c>
      <c r="I148" s="378"/>
      <c r="J148" s="378" t="s">
        <v>243</v>
      </c>
      <c r="K148" s="379" t="b">
        <f aca="false">TRUE()</f>
        <v>1</v>
      </c>
      <c r="L148" s="379" t="n">
        <v>2</v>
      </c>
      <c r="M148" s="380" t="n">
        <v>2016</v>
      </c>
      <c r="N148" s="381" t="n">
        <v>0</v>
      </c>
      <c r="O148" s="382" t="n">
        <v>41787</v>
      </c>
      <c r="P148" s="382" t="n">
        <v>41787</v>
      </c>
    </row>
    <row r="149" customFormat="false" ht="14.25" hidden="false" customHeight="false" outlineLevel="0" collapsed="false">
      <c r="A149" s="376" t="n">
        <v>2014</v>
      </c>
      <c r="B149" s="377" t="n">
        <v>6</v>
      </c>
      <c r="C149" s="377" t="s">
        <v>487</v>
      </c>
      <c r="D149" s="378" t="n">
        <v>1421052</v>
      </c>
      <c r="E149" s="378" t="n">
        <v>2</v>
      </c>
      <c r="F149" s="378"/>
      <c r="G149" s="378" t="n">
        <v>763</v>
      </c>
      <c r="H149" s="378" t="n">
        <v>12.5</v>
      </c>
      <c r="I149" s="378"/>
      <c r="J149" s="378" t="s">
        <v>215</v>
      </c>
      <c r="K149" s="379" t="b">
        <f aca="false">TRUE()</f>
        <v>1</v>
      </c>
      <c r="L149" s="379" t="n">
        <v>0</v>
      </c>
      <c r="M149" s="380" t="n">
        <v>2014</v>
      </c>
      <c r="N149" s="381" t="n">
        <v>0</v>
      </c>
      <c r="O149" s="382" t="n">
        <v>41787</v>
      </c>
      <c r="P149" s="382" t="n">
        <v>41787</v>
      </c>
    </row>
    <row r="150" customFormat="false" ht="14.25" hidden="false" customHeight="false" outlineLevel="0" collapsed="false">
      <c r="A150" s="376" t="n">
        <v>2014</v>
      </c>
      <c r="B150" s="377" t="n">
        <v>6</v>
      </c>
      <c r="C150" s="377" t="s">
        <v>487</v>
      </c>
      <c r="D150" s="378" t="n">
        <v>1421052</v>
      </c>
      <c r="E150" s="378" t="n">
        <v>2</v>
      </c>
      <c r="F150" s="378"/>
      <c r="G150" s="378" t="n">
        <v>250</v>
      </c>
      <c r="H150" s="378" t="s">
        <v>85</v>
      </c>
      <c r="I150" s="378"/>
      <c r="J150" s="378" t="s">
        <v>86</v>
      </c>
      <c r="K150" s="379" t="b">
        <f aca="false">FALSE()</f>
        <v>0</v>
      </c>
      <c r="L150" s="379" t="n">
        <v>5</v>
      </c>
      <c r="M150" s="380" t="n">
        <v>2019</v>
      </c>
      <c r="N150" s="381" t="n">
        <v>0</v>
      </c>
      <c r="O150" s="382" t="n">
        <v>41787</v>
      </c>
      <c r="P150" s="382" t="n">
        <v>41787</v>
      </c>
    </row>
    <row r="151" customFormat="false" ht="14.25" hidden="false" customHeight="false" outlineLevel="0" collapsed="false">
      <c r="A151" s="376" t="n">
        <v>2014</v>
      </c>
      <c r="B151" s="377" t="n">
        <v>6</v>
      </c>
      <c r="C151" s="377" t="s">
        <v>487</v>
      </c>
      <c r="D151" s="378" t="n">
        <v>1421052</v>
      </c>
      <c r="E151" s="378" t="n">
        <v>2</v>
      </c>
      <c r="F151" s="378"/>
      <c r="G151" s="378" t="n">
        <v>300</v>
      </c>
      <c r="H151" s="378" t="n">
        <v>5</v>
      </c>
      <c r="I151" s="378" t="s">
        <v>442</v>
      </c>
      <c r="J151" s="378" t="s">
        <v>94</v>
      </c>
      <c r="K151" s="379" t="b">
        <f aca="false">FALSE()</f>
        <v>0</v>
      </c>
      <c r="L151" s="379" t="n">
        <v>1</v>
      </c>
      <c r="M151" s="380" t="n">
        <v>2015</v>
      </c>
      <c r="N151" s="381" t="n">
        <v>7558163.31</v>
      </c>
      <c r="O151" s="382" t="n">
        <v>41787</v>
      </c>
      <c r="P151" s="382" t="n">
        <v>41787</v>
      </c>
    </row>
    <row r="152" customFormat="false" ht="14.25" hidden="false" customHeight="false" outlineLevel="0" collapsed="false">
      <c r="A152" s="376" t="n">
        <v>2014</v>
      </c>
      <c r="B152" s="377" t="n">
        <v>6</v>
      </c>
      <c r="C152" s="377" t="s">
        <v>487</v>
      </c>
      <c r="D152" s="378" t="n">
        <v>1421052</v>
      </c>
      <c r="E152" s="378" t="n">
        <v>2</v>
      </c>
      <c r="F152" s="378"/>
      <c r="G152" s="378" t="n">
        <v>150</v>
      </c>
      <c r="H152" s="378" t="s">
        <v>53</v>
      </c>
      <c r="I152" s="378"/>
      <c r="J152" s="378" t="s">
        <v>54</v>
      </c>
      <c r="K152" s="379" t="b">
        <f aca="false">TRUE()</f>
        <v>1</v>
      </c>
      <c r="L152" s="379" t="n">
        <v>2</v>
      </c>
      <c r="M152" s="380" t="n">
        <v>2016</v>
      </c>
      <c r="N152" s="381" t="n">
        <v>0</v>
      </c>
      <c r="O152" s="382" t="n">
        <v>41787</v>
      </c>
      <c r="P152" s="382" t="n">
        <v>41787</v>
      </c>
    </row>
    <row r="153" customFormat="false" ht="14.25" hidden="false" customHeight="false" outlineLevel="0" collapsed="false">
      <c r="A153" s="376" t="n">
        <v>2014</v>
      </c>
      <c r="B153" s="377" t="n">
        <v>6</v>
      </c>
      <c r="C153" s="377" t="s">
        <v>487</v>
      </c>
      <c r="D153" s="378" t="n">
        <v>1421052</v>
      </c>
      <c r="E153" s="378" t="n">
        <v>2</v>
      </c>
      <c r="F153" s="378"/>
      <c r="G153" s="378" t="n">
        <v>690</v>
      </c>
      <c r="H153" s="378" t="s">
        <v>185</v>
      </c>
      <c r="I153" s="378"/>
      <c r="J153" s="378" t="s">
        <v>186</v>
      </c>
      <c r="K153" s="379" t="b">
        <f aca="false">TRUE()</f>
        <v>1</v>
      </c>
      <c r="L153" s="379" t="n">
        <v>2</v>
      </c>
      <c r="M153" s="380" t="n">
        <v>2016</v>
      </c>
      <c r="N153" s="381" t="n">
        <v>0</v>
      </c>
      <c r="O153" s="382" t="n">
        <v>41787</v>
      </c>
      <c r="P153" s="382" t="n">
        <v>41787</v>
      </c>
    </row>
    <row r="154" customFormat="false" ht="14.25" hidden="false" customHeight="false" outlineLevel="0" collapsed="false">
      <c r="A154" s="376" t="n">
        <v>2014</v>
      </c>
      <c r="B154" s="377" t="n">
        <v>6</v>
      </c>
      <c r="C154" s="377" t="s">
        <v>487</v>
      </c>
      <c r="D154" s="378" t="n">
        <v>1421052</v>
      </c>
      <c r="E154" s="378" t="n">
        <v>2</v>
      </c>
      <c r="F154" s="378"/>
      <c r="G154" s="378" t="n">
        <v>320</v>
      </c>
      <c r="H154" s="378" t="s">
        <v>98</v>
      </c>
      <c r="I154" s="378" t="s">
        <v>443</v>
      </c>
      <c r="J154" s="378" t="s">
        <v>99</v>
      </c>
      <c r="K154" s="379" t="b">
        <f aca="false">TRUE()</f>
        <v>1</v>
      </c>
      <c r="L154" s="379" t="n">
        <v>0</v>
      </c>
      <c r="M154" s="380" t="n">
        <v>2014</v>
      </c>
      <c r="N154" s="381" t="n">
        <v>0</v>
      </c>
      <c r="O154" s="382" t="n">
        <v>41787</v>
      </c>
      <c r="P154" s="382" t="n">
        <v>41787</v>
      </c>
    </row>
    <row r="155" customFormat="false" ht="14.25" hidden="false" customHeight="false" outlineLevel="0" collapsed="false">
      <c r="A155" s="376" t="n">
        <v>2014</v>
      </c>
      <c r="B155" s="377" t="n">
        <v>6</v>
      </c>
      <c r="C155" s="377" t="s">
        <v>487</v>
      </c>
      <c r="D155" s="378" t="n">
        <v>1421052</v>
      </c>
      <c r="E155" s="378" t="n">
        <v>2</v>
      </c>
      <c r="F155" s="378"/>
      <c r="G155" s="378" t="n">
        <v>660</v>
      </c>
      <c r="H155" s="378" t="n">
        <v>12</v>
      </c>
      <c r="I155" s="378"/>
      <c r="J155" s="378" t="s">
        <v>178</v>
      </c>
      <c r="K155" s="379" t="b">
        <f aca="false">TRUE()</f>
        <v>1</v>
      </c>
      <c r="L155" s="379" t="n">
        <v>1</v>
      </c>
      <c r="M155" s="380" t="n">
        <v>2015</v>
      </c>
      <c r="N155" s="381" t="n">
        <v>0</v>
      </c>
      <c r="O155" s="382" t="n">
        <v>41787</v>
      </c>
      <c r="P155" s="382" t="n">
        <v>41787</v>
      </c>
    </row>
    <row r="156" customFormat="false" ht="14.25" hidden="false" customHeight="false" outlineLevel="0" collapsed="false">
      <c r="A156" s="376" t="n">
        <v>2014</v>
      </c>
      <c r="B156" s="377" t="n">
        <v>6</v>
      </c>
      <c r="C156" s="377" t="s">
        <v>487</v>
      </c>
      <c r="D156" s="378" t="n">
        <v>1421052</v>
      </c>
      <c r="E156" s="378" t="n">
        <v>2</v>
      </c>
      <c r="F156" s="378"/>
      <c r="G156" s="378" t="n">
        <v>20</v>
      </c>
      <c r="H156" s="378" t="n">
        <v>1.1</v>
      </c>
      <c r="I156" s="378"/>
      <c r="J156" s="378" t="s">
        <v>17</v>
      </c>
      <c r="K156" s="379" t="b">
        <f aca="false">TRUE()</f>
        <v>1</v>
      </c>
      <c r="L156" s="379" t="n">
        <v>5</v>
      </c>
      <c r="M156" s="380" t="n">
        <v>2019</v>
      </c>
      <c r="N156" s="381" t="n">
        <v>85524581.67</v>
      </c>
      <c r="O156" s="382" t="n">
        <v>41787</v>
      </c>
      <c r="P156" s="382" t="n">
        <v>41787</v>
      </c>
    </row>
    <row r="157" customFormat="false" ht="14.25" hidden="false" customHeight="false" outlineLevel="0" collapsed="false">
      <c r="A157" s="376" t="n">
        <v>2014</v>
      </c>
      <c r="B157" s="377" t="n">
        <v>6</v>
      </c>
      <c r="C157" s="377" t="s">
        <v>487</v>
      </c>
      <c r="D157" s="378" t="n">
        <v>1421052</v>
      </c>
      <c r="E157" s="378" t="n">
        <v>2</v>
      </c>
      <c r="F157" s="378"/>
      <c r="G157" s="378" t="n">
        <v>590</v>
      </c>
      <c r="H157" s="378" t="n">
        <v>11.2</v>
      </c>
      <c r="I157" s="378"/>
      <c r="J157" s="378" t="s">
        <v>158</v>
      </c>
      <c r="K157" s="379" t="b">
        <f aca="false">TRUE()</f>
        <v>1</v>
      </c>
      <c r="L157" s="379" t="n">
        <v>3</v>
      </c>
      <c r="M157" s="380" t="n">
        <v>2017</v>
      </c>
      <c r="N157" s="381" t="n">
        <v>3898425.66</v>
      </c>
      <c r="O157" s="382" t="n">
        <v>41787</v>
      </c>
      <c r="P157" s="382" t="n">
        <v>41787</v>
      </c>
    </row>
    <row r="158" customFormat="false" ht="14.25" hidden="false" customHeight="false" outlineLevel="0" collapsed="false">
      <c r="A158" s="376" t="n">
        <v>2014</v>
      </c>
      <c r="B158" s="377" t="n">
        <v>6</v>
      </c>
      <c r="C158" s="377" t="s">
        <v>487</v>
      </c>
      <c r="D158" s="378" t="n">
        <v>1421052</v>
      </c>
      <c r="E158" s="378" t="n">
        <v>2</v>
      </c>
      <c r="F158" s="378"/>
      <c r="G158" s="378" t="n">
        <v>570</v>
      </c>
      <c r="H158" s="378" t="n">
        <v>11</v>
      </c>
      <c r="I158" s="378"/>
      <c r="J158" s="378" t="s">
        <v>153</v>
      </c>
      <c r="K158" s="379" t="b">
        <f aca="false">FALSE()</f>
        <v>0</v>
      </c>
      <c r="L158" s="379" t="n">
        <v>1</v>
      </c>
      <c r="M158" s="380" t="n">
        <v>2015</v>
      </c>
      <c r="N158" s="381" t="n">
        <v>0</v>
      </c>
      <c r="O158" s="382" t="n">
        <v>41787</v>
      </c>
      <c r="P158" s="382" t="n">
        <v>41787</v>
      </c>
    </row>
    <row r="159" customFormat="false" ht="14.25" hidden="false" customHeight="false" outlineLevel="0" collapsed="false">
      <c r="A159" s="376" t="n">
        <v>2014</v>
      </c>
      <c r="B159" s="377" t="n">
        <v>6</v>
      </c>
      <c r="C159" s="377" t="s">
        <v>487</v>
      </c>
      <c r="D159" s="378" t="n">
        <v>1421052</v>
      </c>
      <c r="E159" s="378" t="n">
        <v>2</v>
      </c>
      <c r="F159" s="378"/>
      <c r="G159" s="378" t="n">
        <v>680</v>
      </c>
      <c r="H159" s="378" t="s">
        <v>182</v>
      </c>
      <c r="I159" s="378"/>
      <c r="J159" s="378" t="s">
        <v>183</v>
      </c>
      <c r="K159" s="379" t="b">
        <f aca="false">TRUE()</f>
        <v>1</v>
      </c>
      <c r="L159" s="379" t="n">
        <v>4</v>
      </c>
      <c r="M159" s="380" t="n">
        <v>2018</v>
      </c>
      <c r="N159" s="381" t="n">
        <v>0</v>
      </c>
      <c r="O159" s="382" t="n">
        <v>41787</v>
      </c>
      <c r="P159" s="382" t="n">
        <v>41787</v>
      </c>
    </row>
    <row r="160" customFormat="false" ht="14.25" hidden="false" customHeight="false" outlineLevel="0" collapsed="false">
      <c r="A160" s="376" t="n">
        <v>2014</v>
      </c>
      <c r="B160" s="377" t="n">
        <v>6</v>
      </c>
      <c r="C160" s="377" t="s">
        <v>487</v>
      </c>
      <c r="D160" s="378" t="n">
        <v>1421052</v>
      </c>
      <c r="E160" s="378" t="n">
        <v>2</v>
      </c>
      <c r="F160" s="378"/>
      <c r="G160" s="378" t="n">
        <v>763</v>
      </c>
      <c r="H160" s="378" t="n">
        <v>12.5</v>
      </c>
      <c r="I160" s="378"/>
      <c r="J160" s="378" t="s">
        <v>215</v>
      </c>
      <c r="K160" s="379" t="b">
        <f aca="false">TRUE()</f>
        <v>1</v>
      </c>
      <c r="L160" s="379" t="n">
        <v>4</v>
      </c>
      <c r="M160" s="380" t="n">
        <v>2018</v>
      </c>
      <c r="N160" s="381" t="n">
        <v>0</v>
      </c>
      <c r="O160" s="382" t="n">
        <v>41787</v>
      </c>
      <c r="P160" s="382" t="n">
        <v>41787</v>
      </c>
    </row>
    <row r="161" customFormat="false" ht="14.25" hidden="false" customHeight="false" outlineLevel="0" collapsed="false">
      <c r="A161" s="376" t="n">
        <v>2014</v>
      </c>
      <c r="B161" s="377" t="n">
        <v>6</v>
      </c>
      <c r="C161" s="377" t="s">
        <v>487</v>
      </c>
      <c r="D161" s="378" t="n">
        <v>1421052</v>
      </c>
      <c r="E161" s="378" t="n">
        <v>2</v>
      </c>
      <c r="F161" s="378"/>
      <c r="G161" s="378" t="n">
        <v>640</v>
      </c>
      <c r="H161" s="378" t="n">
        <v>11.5</v>
      </c>
      <c r="I161" s="378"/>
      <c r="J161" s="378" t="s">
        <v>173</v>
      </c>
      <c r="K161" s="379" t="b">
        <f aca="false">TRUE()</f>
        <v>1</v>
      </c>
      <c r="L161" s="379" t="n">
        <v>1</v>
      </c>
      <c r="M161" s="380" t="n">
        <v>2015</v>
      </c>
      <c r="N161" s="381" t="n">
        <v>0</v>
      </c>
      <c r="O161" s="382" t="n">
        <v>41787</v>
      </c>
      <c r="P161" s="382" t="n">
        <v>41787</v>
      </c>
    </row>
    <row r="162" customFormat="false" ht="14.25" hidden="false" customHeight="false" outlineLevel="0" collapsed="false">
      <c r="A162" s="376" t="n">
        <v>2014</v>
      </c>
      <c r="B162" s="377" t="n">
        <v>6</v>
      </c>
      <c r="C162" s="377" t="s">
        <v>487</v>
      </c>
      <c r="D162" s="378" t="n">
        <v>1421052</v>
      </c>
      <c r="E162" s="378" t="n">
        <v>2</v>
      </c>
      <c r="F162" s="378"/>
      <c r="G162" s="378" t="n">
        <v>762</v>
      </c>
      <c r="H162" s="378" t="s">
        <v>211</v>
      </c>
      <c r="I162" s="378"/>
      <c r="J162" s="378" t="s">
        <v>212</v>
      </c>
      <c r="K162" s="379" t="b">
        <f aca="false">TRUE()</f>
        <v>1</v>
      </c>
      <c r="L162" s="379" t="n">
        <v>5</v>
      </c>
      <c r="M162" s="380" t="n">
        <v>2019</v>
      </c>
      <c r="N162" s="381" t="n">
        <v>0</v>
      </c>
      <c r="O162" s="382" t="n">
        <v>41787</v>
      </c>
      <c r="P162" s="382" t="n">
        <v>41787</v>
      </c>
    </row>
    <row r="163" customFormat="false" ht="14.25" hidden="false" customHeight="false" outlineLevel="0" collapsed="false">
      <c r="A163" s="376" t="n">
        <v>2014</v>
      </c>
      <c r="B163" s="377" t="n">
        <v>6</v>
      </c>
      <c r="C163" s="377" t="s">
        <v>487</v>
      </c>
      <c r="D163" s="378" t="n">
        <v>1421052</v>
      </c>
      <c r="E163" s="378" t="n">
        <v>2</v>
      </c>
      <c r="F163" s="378"/>
      <c r="G163" s="378" t="n">
        <v>900</v>
      </c>
      <c r="H163" s="378" t="n">
        <v>14.3</v>
      </c>
      <c r="I163" s="378"/>
      <c r="J163" s="378" t="s">
        <v>262</v>
      </c>
      <c r="K163" s="379" t="b">
        <f aca="false">TRUE()</f>
        <v>1</v>
      </c>
      <c r="L163" s="379" t="n">
        <v>0</v>
      </c>
      <c r="M163" s="380" t="n">
        <v>2014</v>
      </c>
      <c r="N163" s="381" t="n">
        <v>1560947.71</v>
      </c>
      <c r="O163" s="382" t="n">
        <v>41787</v>
      </c>
      <c r="P163" s="382" t="n">
        <v>41787</v>
      </c>
    </row>
    <row r="164" customFormat="false" ht="14.25" hidden="false" customHeight="false" outlineLevel="0" collapsed="false">
      <c r="A164" s="376" t="n">
        <v>2014</v>
      </c>
      <c r="B164" s="377" t="n">
        <v>6</v>
      </c>
      <c r="C164" s="377" t="s">
        <v>487</v>
      </c>
      <c r="D164" s="378" t="n">
        <v>1421052</v>
      </c>
      <c r="E164" s="378" t="n">
        <v>2</v>
      </c>
      <c r="F164" s="378"/>
      <c r="G164" s="378" t="n">
        <v>510</v>
      </c>
      <c r="H164" s="378" t="n">
        <v>9.6</v>
      </c>
      <c r="I164" s="378"/>
      <c r="J164" s="378" t="s">
        <v>459</v>
      </c>
      <c r="K164" s="379" t="b">
        <f aca="false">TRUE()</f>
        <v>1</v>
      </c>
      <c r="L164" s="379" t="n">
        <v>0</v>
      </c>
      <c r="M164" s="380" t="n">
        <v>2014</v>
      </c>
      <c r="N164" s="381" t="n">
        <v>0.2111</v>
      </c>
      <c r="O164" s="382" t="n">
        <v>41787</v>
      </c>
      <c r="P164" s="382" t="n">
        <v>41787</v>
      </c>
    </row>
    <row r="165" customFormat="false" ht="14.25" hidden="false" customHeight="false" outlineLevel="0" collapsed="false">
      <c r="A165" s="376" t="n">
        <v>2014</v>
      </c>
      <c r="B165" s="377" t="n">
        <v>6</v>
      </c>
      <c r="C165" s="377" t="s">
        <v>487</v>
      </c>
      <c r="D165" s="378" t="n">
        <v>1421052</v>
      </c>
      <c r="E165" s="378" t="n">
        <v>2</v>
      </c>
      <c r="F165" s="378"/>
      <c r="G165" s="378" t="n">
        <v>810</v>
      </c>
      <c r="H165" s="378" t="n">
        <v>13.2</v>
      </c>
      <c r="I165" s="378"/>
      <c r="J165" s="378" t="s">
        <v>237</v>
      </c>
      <c r="K165" s="379" t="b">
        <f aca="false">TRUE()</f>
        <v>1</v>
      </c>
      <c r="L165" s="379" t="n">
        <v>1</v>
      </c>
      <c r="M165" s="380" t="n">
        <v>2015</v>
      </c>
      <c r="N165" s="381" t="n">
        <v>0</v>
      </c>
      <c r="O165" s="382" t="n">
        <v>41787</v>
      </c>
      <c r="P165" s="382" t="n">
        <v>41787</v>
      </c>
    </row>
    <row r="166" customFormat="false" ht="14.25" hidden="false" customHeight="false" outlineLevel="0" collapsed="false">
      <c r="A166" s="376" t="n">
        <v>2014</v>
      </c>
      <c r="B166" s="377" t="n">
        <v>6</v>
      </c>
      <c r="C166" s="377" t="s">
        <v>487</v>
      </c>
      <c r="D166" s="378" t="n">
        <v>1421052</v>
      </c>
      <c r="E166" s="378" t="n">
        <v>2</v>
      </c>
      <c r="F166" s="378"/>
      <c r="G166" s="378" t="n">
        <v>520</v>
      </c>
      <c r="H166" s="378" t="s">
        <v>140</v>
      </c>
      <c r="I166" s="378"/>
      <c r="J166" s="378" t="s">
        <v>460</v>
      </c>
      <c r="K166" s="379" t="b">
        <f aca="false">TRUE()</f>
        <v>1</v>
      </c>
      <c r="L166" s="379" t="n">
        <v>0</v>
      </c>
      <c r="M166" s="380" t="n">
        <v>2014</v>
      </c>
      <c r="N166" s="381" t="n">
        <v>0.2124</v>
      </c>
      <c r="O166" s="382" t="n">
        <v>41787</v>
      </c>
      <c r="P166" s="382" t="n">
        <v>41787</v>
      </c>
    </row>
    <row r="167" customFormat="false" ht="14.25" hidden="false" customHeight="false" outlineLevel="0" collapsed="false">
      <c r="A167" s="376" t="n">
        <v>2014</v>
      </c>
      <c r="B167" s="377" t="n">
        <v>6</v>
      </c>
      <c r="C167" s="377" t="s">
        <v>487</v>
      </c>
      <c r="D167" s="378" t="n">
        <v>1421052</v>
      </c>
      <c r="E167" s="378" t="n">
        <v>2</v>
      </c>
      <c r="F167" s="378"/>
      <c r="G167" s="378" t="n">
        <v>80</v>
      </c>
      <c r="H167" s="378" t="s">
        <v>34</v>
      </c>
      <c r="I167" s="378"/>
      <c r="J167" s="378" t="s">
        <v>35</v>
      </c>
      <c r="K167" s="379" t="b">
        <f aca="false">TRUE()</f>
        <v>1</v>
      </c>
      <c r="L167" s="379" t="n">
        <v>0</v>
      </c>
      <c r="M167" s="380" t="n">
        <v>2014</v>
      </c>
      <c r="N167" s="381" t="n">
        <v>3856460.78</v>
      </c>
      <c r="O167" s="382" t="n">
        <v>41787</v>
      </c>
      <c r="P167" s="382" t="n">
        <v>41787</v>
      </c>
    </row>
    <row r="168" customFormat="false" ht="14.25" hidden="false" customHeight="false" outlineLevel="0" collapsed="false">
      <c r="A168" s="376" t="n">
        <v>2014</v>
      </c>
      <c r="B168" s="377" t="n">
        <v>6</v>
      </c>
      <c r="C168" s="377" t="s">
        <v>487</v>
      </c>
      <c r="D168" s="378" t="n">
        <v>1421052</v>
      </c>
      <c r="E168" s="378" t="n">
        <v>2</v>
      </c>
      <c r="F168" s="378"/>
      <c r="G168" s="378" t="n">
        <v>290</v>
      </c>
      <c r="H168" s="378" t="s">
        <v>93</v>
      </c>
      <c r="I168" s="378"/>
      <c r="J168" s="378" t="s">
        <v>86</v>
      </c>
      <c r="K168" s="379" t="b">
        <f aca="false">FALSE()</f>
        <v>0</v>
      </c>
      <c r="L168" s="379" t="n">
        <v>3</v>
      </c>
      <c r="M168" s="380" t="n">
        <v>2017</v>
      </c>
      <c r="N168" s="381" t="n">
        <v>0</v>
      </c>
      <c r="O168" s="382" t="n">
        <v>41787</v>
      </c>
      <c r="P168" s="382" t="n">
        <v>41787</v>
      </c>
    </row>
    <row r="169" customFormat="false" ht="14.25" hidden="false" customHeight="false" outlineLevel="0" collapsed="false">
      <c r="A169" s="376" t="n">
        <v>2014</v>
      </c>
      <c r="B169" s="377" t="n">
        <v>6</v>
      </c>
      <c r="C169" s="377" t="s">
        <v>487</v>
      </c>
      <c r="D169" s="378" t="n">
        <v>1421052</v>
      </c>
      <c r="E169" s="378" t="n">
        <v>2</v>
      </c>
      <c r="F169" s="378"/>
      <c r="G169" s="378" t="n">
        <v>20</v>
      </c>
      <c r="H169" s="378" t="n">
        <v>1.1</v>
      </c>
      <c r="I169" s="378"/>
      <c r="J169" s="378" t="s">
        <v>17</v>
      </c>
      <c r="K169" s="379" t="b">
        <f aca="false">TRUE()</f>
        <v>1</v>
      </c>
      <c r="L169" s="379" t="n">
        <v>2</v>
      </c>
      <c r="M169" s="380" t="n">
        <v>2016</v>
      </c>
      <c r="N169" s="381" t="n">
        <v>76525636.74</v>
      </c>
      <c r="O169" s="382" t="n">
        <v>41787</v>
      </c>
      <c r="P169" s="382" t="n">
        <v>41787</v>
      </c>
    </row>
    <row r="170" customFormat="false" ht="14.25" hidden="false" customHeight="false" outlineLevel="0" collapsed="false">
      <c r="A170" s="376" t="n">
        <v>2014</v>
      </c>
      <c r="B170" s="377" t="n">
        <v>6</v>
      </c>
      <c r="C170" s="377" t="s">
        <v>487</v>
      </c>
      <c r="D170" s="378" t="n">
        <v>1421052</v>
      </c>
      <c r="E170" s="378" t="n">
        <v>2</v>
      </c>
      <c r="F170" s="378"/>
      <c r="G170" s="378" t="n">
        <v>650</v>
      </c>
      <c r="H170" s="378" t="n">
        <v>11.6</v>
      </c>
      <c r="I170" s="378"/>
      <c r="J170" s="378" t="s">
        <v>176</v>
      </c>
      <c r="K170" s="379" t="b">
        <f aca="false">TRUE()</f>
        <v>1</v>
      </c>
      <c r="L170" s="379" t="n">
        <v>3</v>
      </c>
      <c r="M170" s="380" t="n">
        <v>2017</v>
      </c>
      <c r="N170" s="381" t="n">
        <v>0</v>
      </c>
      <c r="O170" s="382" t="n">
        <v>41787</v>
      </c>
      <c r="P170" s="382" t="n">
        <v>41787</v>
      </c>
    </row>
    <row r="171" customFormat="false" ht="14.25" hidden="false" customHeight="false" outlineLevel="0" collapsed="false">
      <c r="A171" s="376" t="n">
        <v>2014</v>
      </c>
      <c r="B171" s="377" t="n">
        <v>6</v>
      </c>
      <c r="C171" s="377" t="s">
        <v>487</v>
      </c>
      <c r="D171" s="378" t="n">
        <v>1421052</v>
      </c>
      <c r="E171" s="378" t="n">
        <v>2</v>
      </c>
      <c r="F171" s="378"/>
      <c r="G171" s="378" t="n">
        <v>950</v>
      </c>
      <c r="H171" s="378" t="n">
        <v>15</v>
      </c>
      <c r="I171" s="378"/>
      <c r="J171" s="378" t="s">
        <v>276</v>
      </c>
      <c r="K171" s="379" t="b">
        <f aca="false">TRUE()</f>
        <v>1</v>
      </c>
      <c r="L171" s="379" t="n">
        <v>3</v>
      </c>
      <c r="M171" s="380" t="n">
        <v>2017</v>
      </c>
      <c r="N171" s="381" t="n">
        <v>0</v>
      </c>
      <c r="O171" s="382" t="n">
        <v>41787</v>
      </c>
      <c r="P171" s="382" t="n">
        <v>41787</v>
      </c>
    </row>
    <row r="172" customFormat="false" ht="14.25" hidden="false" customHeight="false" outlineLevel="0" collapsed="false">
      <c r="A172" s="376" t="n">
        <v>2014</v>
      </c>
      <c r="B172" s="377" t="n">
        <v>6</v>
      </c>
      <c r="C172" s="377" t="s">
        <v>487</v>
      </c>
      <c r="D172" s="378" t="n">
        <v>1421052</v>
      </c>
      <c r="E172" s="378" t="n">
        <v>2</v>
      </c>
      <c r="F172" s="378"/>
      <c r="G172" s="378" t="n">
        <v>334</v>
      </c>
      <c r="H172" s="378" t="s">
        <v>104</v>
      </c>
      <c r="I172" s="378"/>
      <c r="J172" s="378" t="s">
        <v>105</v>
      </c>
      <c r="K172" s="379" t="b">
        <f aca="false">TRUE()</f>
        <v>1</v>
      </c>
      <c r="L172" s="379" t="n">
        <v>3</v>
      </c>
      <c r="M172" s="380" t="n">
        <v>2017</v>
      </c>
      <c r="N172" s="381" t="n">
        <v>0</v>
      </c>
      <c r="O172" s="382" t="n">
        <v>41787</v>
      </c>
      <c r="P172" s="382" t="n">
        <v>41787</v>
      </c>
    </row>
    <row r="173" customFormat="false" ht="14.25" hidden="false" customHeight="false" outlineLevel="0" collapsed="false">
      <c r="A173" s="376" t="n">
        <v>2014</v>
      </c>
      <c r="B173" s="377" t="n">
        <v>6</v>
      </c>
      <c r="C173" s="377" t="s">
        <v>487</v>
      </c>
      <c r="D173" s="378" t="n">
        <v>1421052</v>
      </c>
      <c r="E173" s="378" t="n">
        <v>2</v>
      </c>
      <c r="F173" s="378"/>
      <c r="G173" s="378" t="n">
        <v>960</v>
      </c>
      <c r="H173" s="378" t="n">
        <v>15.1</v>
      </c>
      <c r="I173" s="378"/>
      <c r="J173" s="378" t="s">
        <v>278</v>
      </c>
      <c r="K173" s="379" t="b">
        <f aca="false">TRUE()</f>
        <v>1</v>
      </c>
      <c r="L173" s="379" t="n">
        <v>0</v>
      </c>
      <c r="M173" s="380" t="n">
        <v>2014</v>
      </c>
      <c r="N173" s="381" t="n">
        <v>0</v>
      </c>
      <c r="O173" s="382" t="n">
        <v>41787</v>
      </c>
      <c r="P173" s="382" t="n">
        <v>41787</v>
      </c>
    </row>
    <row r="174" customFormat="false" ht="14.25" hidden="false" customHeight="false" outlineLevel="0" collapsed="false">
      <c r="A174" s="376" t="n">
        <v>2014</v>
      </c>
      <c r="B174" s="377" t="n">
        <v>6</v>
      </c>
      <c r="C174" s="377" t="s">
        <v>487</v>
      </c>
      <c r="D174" s="378" t="n">
        <v>1421052</v>
      </c>
      <c r="E174" s="378" t="n">
        <v>2</v>
      </c>
      <c r="F174" s="378"/>
      <c r="G174" s="378" t="n">
        <v>40</v>
      </c>
      <c r="H174" s="378" t="s">
        <v>22</v>
      </c>
      <c r="I174" s="378"/>
      <c r="J174" s="378" t="s">
        <v>23</v>
      </c>
      <c r="K174" s="379" t="b">
        <f aca="false">TRUE()</f>
        <v>1</v>
      </c>
      <c r="L174" s="379" t="n">
        <v>3</v>
      </c>
      <c r="M174" s="380" t="n">
        <v>2017</v>
      </c>
      <c r="N174" s="381" t="n">
        <v>3105741.49</v>
      </c>
      <c r="O174" s="382" t="n">
        <v>41787</v>
      </c>
      <c r="P174" s="382" t="n">
        <v>41787</v>
      </c>
    </row>
    <row r="175" customFormat="false" ht="14.25" hidden="false" customHeight="false" outlineLevel="0" collapsed="false">
      <c r="A175" s="376" t="n">
        <v>2014</v>
      </c>
      <c r="B175" s="377" t="n">
        <v>6</v>
      </c>
      <c r="C175" s="377" t="s">
        <v>487</v>
      </c>
      <c r="D175" s="378" t="n">
        <v>1421052</v>
      </c>
      <c r="E175" s="378" t="n">
        <v>2</v>
      </c>
      <c r="F175" s="378"/>
      <c r="G175" s="378" t="n">
        <v>230</v>
      </c>
      <c r="H175" s="378" t="s">
        <v>79</v>
      </c>
      <c r="I175" s="378"/>
      <c r="J175" s="378" t="s">
        <v>80</v>
      </c>
      <c r="K175" s="379" t="b">
        <f aca="false">FALSE()</f>
        <v>0</v>
      </c>
      <c r="L175" s="379" t="n">
        <v>1</v>
      </c>
      <c r="M175" s="380" t="n">
        <v>2015</v>
      </c>
      <c r="N175" s="381" t="n">
        <v>0</v>
      </c>
      <c r="O175" s="382" t="n">
        <v>41787</v>
      </c>
      <c r="P175" s="382" t="n">
        <v>41787</v>
      </c>
    </row>
    <row r="176" customFormat="false" ht="14.25" hidden="false" customHeight="false" outlineLevel="0" collapsed="false">
      <c r="A176" s="376" t="n">
        <v>2014</v>
      </c>
      <c r="B176" s="377" t="n">
        <v>6</v>
      </c>
      <c r="C176" s="377" t="s">
        <v>487</v>
      </c>
      <c r="D176" s="378" t="n">
        <v>1421052</v>
      </c>
      <c r="E176" s="378" t="n">
        <v>2</v>
      </c>
      <c r="F176" s="378"/>
      <c r="G176" s="378" t="n">
        <v>570</v>
      </c>
      <c r="H176" s="378" t="n">
        <v>11</v>
      </c>
      <c r="I176" s="378"/>
      <c r="J176" s="378" t="s">
        <v>153</v>
      </c>
      <c r="K176" s="379" t="b">
        <f aca="false">FALSE()</f>
        <v>0</v>
      </c>
      <c r="L176" s="379" t="n">
        <v>5</v>
      </c>
      <c r="M176" s="380" t="n">
        <v>2019</v>
      </c>
      <c r="N176" s="381" t="n">
        <v>0</v>
      </c>
      <c r="O176" s="382" t="n">
        <v>41787</v>
      </c>
      <c r="P176" s="382" t="n">
        <v>41787</v>
      </c>
    </row>
    <row r="177" customFormat="false" ht="14.25" hidden="false" customHeight="false" outlineLevel="0" collapsed="false">
      <c r="A177" s="376" t="n">
        <v>2014</v>
      </c>
      <c r="B177" s="377" t="n">
        <v>6</v>
      </c>
      <c r="C177" s="377" t="s">
        <v>487</v>
      </c>
      <c r="D177" s="378" t="n">
        <v>1421052</v>
      </c>
      <c r="E177" s="378" t="n">
        <v>2</v>
      </c>
      <c r="F177" s="378"/>
      <c r="G177" s="378" t="n">
        <v>200</v>
      </c>
      <c r="H177" s="378" t="n">
        <v>3</v>
      </c>
      <c r="I177" s="378" t="s">
        <v>440</v>
      </c>
      <c r="J177" s="378" t="s">
        <v>74</v>
      </c>
      <c r="K177" s="379" t="b">
        <f aca="false">FALSE()</f>
        <v>0</v>
      </c>
      <c r="L177" s="379" t="n">
        <v>5</v>
      </c>
      <c r="M177" s="380" t="n">
        <v>2019</v>
      </c>
      <c r="N177" s="381" t="n">
        <v>4780000</v>
      </c>
      <c r="O177" s="382" t="n">
        <v>41787</v>
      </c>
      <c r="P177" s="382" t="n">
        <v>41787</v>
      </c>
    </row>
    <row r="178" customFormat="false" ht="14.25" hidden="false" customHeight="false" outlineLevel="0" collapsed="false">
      <c r="A178" s="376" t="n">
        <v>2014</v>
      </c>
      <c r="B178" s="377" t="n">
        <v>6</v>
      </c>
      <c r="C178" s="377" t="s">
        <v>487</v>
      </c>
      <c r="D178" s="378" t="n">
        <v>1421052</v>
      </c>
      <c r="E178" s="378" t="n">
        <v>2</v>
      </c>
      <c r="F178" s="378"/>
      <c r="G178" s="378" t="n">
        <v>440</v>
      </c>
      <c r="H178" s="378" t="n">
        <v>9</v>
      </c>
      <c r="I178" s="378"/>
      <c r="J178" s="378" t="s">
        <v>121</v>
      </c>
      <c r="K178" s="379" t="b">
        <f aca="false">FALSE()</f>
        <v>0</v>
      </c>
      <c r="L178" s="379" t="n">
        <v>0</v>
      </c>
      <c r="M178" s="380" t="n">
        <v>2014</v>
      </c>
      <c r="N178" s="381" t="n">
        <v>0</v>
      </c>
      <c r="O178" s="382" t="n">
        <v>41787</v>
      </c>
      <c r="P178" s="382" t="n">
        <v>41787</v>
      </c>
    </row>
    <row r="179" customFormat="false" ht="14.25" hidden="false" customHeight="false" outlineLevel="0" collapsed="false">
      <c r="A179" s="376" t="n">
        <v>2014</v>
      </c>
      <c r="B179" s="377" t="n">
        <v>6</v>
      </c>
      <c r="C179" s="377" t="s">
        <v>487</v>
      </c>
      <c r="D179" s="378" t="n">
        <v>1421052</v>
      </c>
      <c r="E179" s="378" t="n">
        <v>2</v>
      </c>
      <c r="F179" s="378"/>
      <c r="G179" s="378" t="n">
        <v>60</v>
      </c>
      <c r="H179" s="378" t="s">
        <v>28</v>
      </c>
      <c r="I179" s="378"/>
      <c r="J179" s="378" t="s">
        <v>29</v>
      </c>
      <c r="K179" s="379" t="b">
        <f aca="false">TRUE()</f>
        <v>1</v>
      </c>
      <c r="L179" s="379" t="n">
        <v>5</v>
      </c>
      <c r="M179" s="380" t="n">
        <v>2019</v>
      </c>
      <c r="N179" s="381" t="n">
        <v>24537263.35</v>
      </c>
      <c r="O179" s="382" t="n">
        <v>41787</v>
      </c>
      <c r="P179" s="382" t="n">
        <v>41787</v>
      </c>
    </row>
    <row r="180" customFormat="false" ht="14.25" hidden="false" customHeight="false" outlineLevel="0" collapsed="false">
      <c r="A180" s="376" t="n">
        <v>2014</v>
      </c>
      <c r="B180" s="377" t="n">
        <v>6</v>
      </c>
      <c r="C180" s="377" t="s">
        <v>487</v>
      </c>
      <c r="D180" s="378" t="n">
        <v>1421052</v>
      </c>
      <c r="E180" s="378" t="n">
        <v>2</v>
      </c>
      <c r="F180" s="378"/>
      <c r="G180" s="378" t="n">
        <v>760</v>
      </c>
      <c r="H180" s="378" t="n">
        <v>12.4</v>
      </c>
      <c r="I180" s="378"/>
      <c r="J180" s="378" t="s">
        <v>206</v>
      </c>
      <c r="K180" s="379" t="b">
        <f aca="false">TRUE()</f>
        <v>1</v>
      </c>
      <c r="L180" s="379" t="n">
        <v>2</v>
      </c>
      <c r="M180" s="380" t="n">
        <v>2016</v>
      </c>
      <c r="N180" s="381" t="n">
        <v>429306.96</v>
      </c>
      <c r="O180" s="382" t="n">
        <v>41787</v>
      </c>
      <c r="P180" s="382" t="n">
        <v>41787</v>
      </c>
    </row>
    <row r="181" customFormat="false" ht="14.25" hidden="false" customHeight="false" outlineLevel="0" collapsed="false">
      <c r="A181" s="376" t="n">
        <v>2014</v>
      </c>
      <c r="B181" s="377" t="n">
        <v>6</v>
      </c>
      <c r="C181" s="377" t="s">
        <v>487</v>
      </c>
      <c r="D181" s="378" t="n">
        <v>1421052</v>
      </c>
      <c r="E181" s="378" t="n">
        <v>2</v>
      </c>
      <c r="F181" s="378"/>
      <c r="G181" s="378" t="n">
        <v>540</v>
      </c>
      <c r="H181" s="378" t="s">
        <v>146</v>
      </c>
      <c r="I181" s="378" t="s">
        <v>452</v>
      </c>
      <c r="J181" s="378" t="s">
        <v>147</v>
      </c>
      <c r="K181" s="379" t="b">
        <f aca="false">FALSE()</f>
        <v>0</v>
      </c>
      <c r="L181" s="379" t="n">
        <v>3</v>
      </c>
      <c r="M181" s="380" t="n">
        <v>2017</v>
      </c>
      <c r="N181" s="381" t="n">
        <v>965</v>
      </c>
      <c r="O181" s="382" t="n">
        <v>41787</v>
      </c>
      <c r="P181" s="382" t="n">
        <v>41787</v>
      </c>
    </row>
    <row r="182" customFormat="false" ht="14.25" hidden="false" customHeight="false" outlineLevel="0" collapsed="false">
      <c r="A182" s="376" t="n">
        <v>2014</v>
      </c>
      <c r="B182" s="377" t="n">
        <v>6</v>
      </c>
      <c r="C182" s="377" t="s">
        <v>487</v>
      </c>
      <c r="D182" s="378" t="n">
        <v>1421052</v>
      </c>
      <c r="E182" s="378" t="n">
        <v>2</v>
      </c>
      <c r="F182" s="378"/>
      <c r="G182" s="378" t="n">
        <v>680</v>
      </c>
      <c r="H182" s="378" t="s">
        <v>182</v>
      </c>
      <c r="I182" s="378"/>
      <c r="J182" s="378" t="s">
        <v>183</v>
      </c>
      <c r="K182" s="379" t="b">
        <f aca="false">TRUE()</f>
        <v>1</v>
      </c>
      <c r="L182" s="379" t="n">
        <v>2</v>
      </c>
      <c r="M182" s="380" t="n">
        <v>2016</v>
      </c>
      <c r="N182" s="381" t="n">
        <v>0</v>
      </c>
      <c r="O182" s="382" t="n">
        <v>41787</v>
      </c>
      <c r="P182" s="382" t="n">
        <v>41787</v>
      </c>
    </row>
    <row r="183" customFormat="false" ht="14.25" hidden="false" customHeight="false" outlineLevel="0" collapsed="false">
      <c r="A183" s="376" t="n">
        <v>2014</v>
      </c>
      <c r="B183" s="377" t="n">
        <v>6</v>
      </c>
      <c r="C183" s="377" t="s">
        <v>487</v>
      </c>
      <c r="D183" s="378" t="n">
        <v>1421052</v>
      </c>
      <c r="E183" s="378" t="n">
        <v>2</v>
      </c>
      <c r="F183" s="378"/>
      <c r="G183" s="378" t="n">
        <v>840</v>
      </c>
      <c r="H183" s="378" t="n">
        <v>13.5</v>
      </c>
      <c r="I183" s="378"/>
      <c r="J183" s="378" t="s">
        <v>246</v>
      </c>
      <c r="K183" s="379" t="b">
        <f aca="false">TRUE()</f>
        <v>1</v>
      </c>
      <c r="L183" s="379" t="n">
        <v>3</v>
      </c>
      <c r="M183" s="380" t="n">
        <v>2017</v>
      </c>
      <c r="N183" s="381" t="n">
        <v>0</v>
      </c>
      <c r="O183" s="382" t="n">
        <v>41787</v>
      </c>
      <c r="P183" s="382" t="n">
        <v>41787</v>
      </c>
    </row>
    <row r="184" customFormat="false" ht="14.25" hidden="false" customHeight="false" outlineLevel="0" collapsed="false">
      <c r="A184" s="376" t="n">
        <v>2014</v>
      </c>
      <c r="B184" s="377" t="n">
        <v>6</v>
      </c>
      <c r="C184" s="377" t="s">
        <v>487</v>
      </c>
      <c r="D184" s="378" t="n">
        <v>1421052</v>
      </c>
      <c r="E184" s="378" t="n">
        <v>2</v>
      </c>
      <c r="F184" s="378"/>
      <c r="G184" s="378" t="n">
        <v>610</v>
      </c>
      <c r="H184" s="378" t="s">
        <v>163</v>
      </c>
      <c r="I184" s="378"/>
      <c r="J184" s="378" t="s">
        <v>461</v>
      </c>
      <c r="K184" s="379" t="b">
        <f aca="false">TRUE()</f>
        <v>1</v>
      </c>
      <c r="L184" s="379" t="n">
        <v>3</v>
      </c>
      <c r="M184" s="380" t="n">
        <v>2017</v>
      </c>
      <c r="N184" s="381" t="n">
        <v>22980.96</v>
      </c>
      <c r="O184" s="382" t="n">
        <v>41787</v>
      </c>
      <c r="P184" s="382" t="n">
        <v>41787</v>
      </c>
    </row>
    <row r="185" customFormat="false" ht="14.25" hidden="false" customHeight="false" outlineLevel="0" collapsed="false">
      <c r="A185" s="376" t="n">
        <v>2014</v>
      </c>
      <c r="B185" s="377" t="n">
        <v>6</v>
      </c>
      <c r="C185" s="377" t="s">
        <v>487</v>
      </c>
      <c r="D185" s="378" t="n">
        <v>1421052</v>
      </c>
      <c r="E185" s="378" t="n">
        <v>2</v>
      </c>
      <c r="F185" s="378"/>
      <c r="G185" s="378" t="n">
        <v>410</v>
      </c>
      <c r="H185" s="378" t="n">
        <v>8</v>
      </c>
      <c r="I185" s="378"/>
      <c r="J185" s="378" t="s">
        <v>114</v>
      </c>
      <c r="K185" s="379" t="b">
        <f aca="false">TRUE()</f>
        <v>1</v>
      </c>
      <c r="L185" s="379" t="n">
        <v>0</v>
      </c>
      <c r="M185" s="380" t="n">
        <v>2014</v>
      </c>
      <c r="N185" s="381" t="n">
        <v>0</v>
      </c>
      <c r="O185" s="382" t="n">
        <v>41787</v>
      </c>
      <c r="P185" s="382" t="n">
        <v>41787</v>
      </c>
    </row>
    <row r="186" customFormat="false" ht="14.25" hidden="false" customHeight="false" outlineLevel="0" collapsed="false">
      <c r="A186" s="376" t="n">
        <v>2014</v>
      </c>
      <c r="B186" s="377" t="n">
        <v>6</v>
      </c>
      <c r="C186" s="377" t="s">
        <v>487</v>
      </c>
      <c r="D186" s="378" t="n">
        <v>1421052</v>
      </c>
      <c r="E186" s="378" t="n">
        <v>2</v>
      </c>
      <c r="F186" s="378"/>
      <c r="G186" s="378" t="n">
        <v>120</v>
      </c>
      <c r="H186" s="378" t="n">
        <v>2</v>
      </c>
      <c r="I186" s="378" t="s">
        <v>488</v>
      </c>
      <c r="J186" s="378" t="s">
        <v>46</v>
      </c>
      <c r="K186" s="379" t="b">
        <f aca="false">FALSE()</f>
        <v>0</v>
      </c>
      <c r="L186" s="379" t="n">
        <v>2</v>
      </c>
      <c r="M186" s="380" t="n">
        <v>2016</v>
      </c>
      <c r="N186" s="381" t="n">
        <v>71588234.11</v>
      </c>
      <c r="O186" s="382" t="n">
        <v>41787</v>
      </c>
      <c r="P186" s="382" t="n">
        <v>41787</v>
      </c>
    </row>
    <row r="187" customFormat="false" ht="14.25" hidden="false" customHeight="false" outlineLevel="0" collapsed="false">
      <c r="A187" s="376" t="n">
        <v>2014</v>
      </c>
      <c r="B187" s="377" t="n">
        <v>6</v>
      </c>
      <c r="C187" s="377" t="s">
        <v>487</v>
      </c>
      <c r="D187" s="378" t="n">
        <v>1421052</v>
      </c>
      <c r="E187" s="378" t="n">
        <v>2</v>
      </c>
      <c r="F187" s="378"/>
      <c r="G187" s="378" t="n">
        <v>400</v>
      </c>
      <c r="H187" s="378" t="n">
        <v>7</v>
      </c>
      <c r="I187" s="378"/>
      <c r="J187" s="378" t="s">
        <v>113</v>
      </c>
      <c r="K187" s="379" t="b">
        <f aca="false">TRUE()</f>
        <v>1</v>
      </c>
      <c r="L187" s="379" t="n">
        <v>2</v>
      </c>
      <c r="M187" s="380" t="n">
        <v>2016</v>
      </c>
      <c r="N187" s="381" t="n">
        <v>0</v>
      </c>
      <c r="O187" s="382" t="n">
        <v>41787</v>
      </c>
      <c r="P187" s="382" t="n">
        <v>41787</v>
      </c>
    </row>
    <row r="188" customFormat="false" ht="14.25" hidden="false" customHeight="false" outlineLevel="0" collapsed="false">
      <c r="A188" s="376" t="n">
        <v>2014</v>
      </c>
      <c r="B188" s="377" t="n">
        <v>6</v>
      </c>
      <c r="C188" s="377" t="s">
        <v>487</v>
      </c>
      <c r="D188" s="378" t="n">
        <v>1421052</v>
      </c>
      <c r="E188" s="378" t="n">
        <v>2</v>
      </c>
      <c r="F188" s="378"/>
      <c r="G188" s="378" t="n">
        <v>766</v>
      </c>
      <c r="H188" s="378" t="s">
        <v>223</v>
      </c>
      <c r="I188" s="378"/>
      <c r="J188" s="378" t="s">
        <v>218</v>
      </c>
      <c r="K188" s="379" t="b">
        <f aca="false">TRUE()</f>
        <v>1</v>
      </c>
      <c r="L188" s="379" t="n">
        <v>2</v>
      </c>
      <c r="M188" s="380" t="n">
        <v>2016</v>
      </c>
      <c r="N188" s="381" t="n">
        <v>0</v>
      </c>
      <c r="O188" s="382" t="n">
        <v>41787</v>
      </c>
      <c r="P188" s="382" t="n">
        <v>41787</v>
      </c>
    </row>
    <row r="189" customFormat="false" ht="14.25" hidden="false" customHeight="false" outlineLevel="0" collapsed="false">
      <c r="A189" s="376" t="n">
        <v>2014</v>
      </c>
      <c r="B189" s="377" t="n">
        <v>6</v>
      </c>
      <c r="C189" s="377" t="s">
        <v>487</v>
      </c>
      <c r="D189" s="378" t="n">
        <v>1421052</v>
      </c>
      <c r="E189" s="378" t="n">
        <v>2</v>
      </c>
      <c r="F189" s="378"/>
      <c r="G189" s="378" t="n">
        <v>310</v>
      </c>
      <c r="H189" s="378" t="n">
        <v>5.1</v>
      </c>
      <c r="I189" s="378"/>
      <c r="J189" s="378" t="s">
        <v>96</v>
      </c>
      <c r="K189" s="379" t="b">
        <f aca="false">TRUE()</f>
        <v>1</v>
      </c>
      <c r="L189" s="379" t="n">
        <v>3</v>
      </c>
      <c r="M189" s="380" t="n">
        <v>2017</v>
      </c>
      <c r="N189" s="381" t="n">
        <v>6752232.85</v>
      </c>
      <c r="O189" s="382" t="n">
        <v>41787</v>
      </c>
      <c r="P189" s="382" t="n">
        <v>41787</v>
      </c>
    </row>
    <row r="190" customFormat="false" ht="14.25" hidden="false" customHeight="false" outlineLevel="0" collapsed="false">
      <c r="A190" s="376" t="n">
        <v>2014</v>
      </c>
      <c r="B190" s="377" t="n">
        <v>6</v>
      </c>
      <c r="C190" s="377" t="s">
        <v>487</v>
      </c>
      <c r="D190" s="378" t="n">
        <v>1421052</v>
      </c>
      <c r="E190" s="378" t="n">
        <v>2</v>
      </c>
      <c r="F190" s="378"/>
      <c r="G190" s="378" t="n">
        <v>820</v>
      </c>
      <c r="H190" s="378" t="n">
        <v>13.3</v>
      </c>
      <c r="I190" s="378"/>
      <c r="J190" s="378" t="s">
        <v>240</v>
      </c>
      <c r="K190" s="379" t="b">
        <f aca="false">TRUE()</f>
        <v>1</v>
      </c>
      <c r="L190" s="379" t="n">
        <v>3</v>
      </c>
      <c r="M190" s="380" t="n">
        <v>2017</v>
      </c>
      <c r="N190" s="381" t="n">
        <v>0</v>
      </c>
      <c r="O190" s="382" t="n">
        <v>41787</v>
      </c>
      <c r="P190" s="382" t="n">
        <v>41787</v>
      </c>
    </row>
    <row r="191" customFormat="false" ht="14.25" hidden="false" customHeight="false" outlineLevel="0" collapsed="false">
      <c r="A191" s="376" t="n">
        <v>2014</v>
      </c>
      <c r="B191" s="377" t="n">
        <v>6</v>
      </c>
      <c r="C191" s="377" t="s">
        <v>487</v>
      </c>
      <c r="D191" s="378" t="n">
        <v>1421052</v>
      </c>
      <c r="E191" s="378" t="n">
        <v>2</v>
      </c>
      <c r="F191" s="378"/>
      <c r="G191" s="378" t="n">
        <v>610</v>
      </c>
      <c r="H191" s="378" t="s">
        <v>163</v>
      </c>
      <c r="I191" s="378"/>
      <c r="J191" s="378" t="s">
        <v>461</v>
      </c>
      <c r="K191" s="379" t="b">
        <f aca="false">TRUE()</f>
        <v>1</v>
      </c>
      <c r="L191" s="379" t="n">
        <v>5</v>
      </c>
      <c r="M191" s="380" t="n">
        <v>2019</v>
      </c>
      <c r="N191" s="381" t="n">
        <v>22979.83</v>
      </c>
      <c r="O191" s="382" t="n">
        <v>41787</v>
      </c>
      <c r="P191" s="382" t="n">
        <v>41787</v>
      </c>
    </row>
    <row r="192" customFormat="false" ht="14.25" hidden="false" customHeight="false" outlineLevel="0" collapsed="false">
      <c r="A192" s="376" t="n">
        <v>2014</v>
      </c>
      <c r="B192" s="377" t="n">
        <v>6</v>
      </c>
      <c r="C192" s="377" t="s">
        <v>487</v>
      </c>
      <c r="D192" s="378" t="n">
        <v>1421052</v>
      </c>
      <c r="E192" s="378" t="n">
        <v>2</v>
      </c>
      <c r="F192" s="378"/>
      <c r="G192" s="378" t="n">
        <v>100</v>
      </c>
      <c r="H192" s="378" t="s">
        <v>40</v>
      </c>
      <c r="I192" s="378"/>
      <c r="J192" s="378" t="s">
        <v>41</v>
      </c>
      <c r="K192" s="379" t="b">
        <f aca="false">TRUE()</f>
        <v>1</v>
      </c>
      <c r="L192" s="379" t="n">
        <v>5</v>
      </c>
      <c r="M192" s="380" t="n">
        <v>2019</v>
      </c>
      <c r="N192" s="381" t="n">
        <v>0</v>
      </c>
      <c r="O192" s="382" t="n">
        <v>41787</v>
      </c>
      <c r="P192" s="382" t="n">
        <v>41787</v>
      </c>
    </row>
    <row r="193" customFormat="false" ht="14.25" hidden="false" customHeight="false" outlineLevel="0" collapsed="false">
      <c r="A193" s="376" t="n">
        <v>2014</v>
      </c>
      <c r="B193" s="377" t="n">
        <v>6</v>
      </c>
      <c r="C193" s="377" t="s">
        <v>487</v>
      </c>
      <c r="D193" s="378" t="n">
        <v>1421052</v>
      </c>
      <c r="E193" s="378" t="n">
        <v>2</v>
      </c>
      <c r="F193" s="378"/>
      <c r="G193" s="378" t="n">
        <v>830</v>
      </c>
      <c r="H193" s="378" t="n">
        <v>13.4</v>
      </c>
      <c r="I193" s="378"/>
      <c r="J193" s="378" t="s">
        <v>243</v>
      </c>
      <c r="K193" s="379" t="b">
        <f aca="false">TRUE()</f>
        <v>1</v>
      </c>
      <c r="L193" s="379" t="n">
        <v>5</v>
      </c>
      <c r="M193" s="380" t="n">
        <v>2019</v>
      </c>
      <c r="N193" s="381" t="n">
        <v>0</v>
      </c>
      <c r="O193" s="382" t="n">
        <v>41787</v>
      </c>
      <c r="P193" s="382" t="n">
        <v>41787</v>
      </c>
    </row>
    <row r="194" customFormat="false" ht="14.25" hidden="false" customHeight="false" outlineLevel="0" collapsed="false">
      <c r="A194" s="376" t="n">
        <v>2014</v>
      </c>
      <c r="B194" s="377" t="n">
        <v>6</v>
      </c>
      <c r="C194" s="377" t="s">
        <v>487</v>
      </c>
      <c r="D194" s="378" t="n">
        <v>1421052</v>
      </c>
      <c r="E194" s="378" t="n">
        <v>2</v>
      </c>
      <c r="F194" s="378"/>
      <c r="G194" s="378" t="n">
        <v>180</v>
      </c>
      <c r="H194" s="378" t="s">
        <v>62</v>
      </c>
      <c r="I194" s="378"/>
      <c r="J194" s="378" t="s">
        <v>63</v>
      </c>
      <c r="K194" s="379" t="b">
        <f aca="false">FALSE()</f>
        <v>0</v>
      </c>
      <c r="L194" s="379" t="n">
        <v>4</v>
      </c>
      <c r="M194" s="380" t="n">
        <v>2018</v>
      </c>
      <c r="N194" s="381" t="n">
        <v>250000</v>
      </c>
      <c r="O194" s="382" t="n">
        <v>41787</v>
      </c>
      <c r="P194" s="382" t="n">
        <v>41787</v>
      </c>
    </row>
    <row r="195" customFormat="false" ht="14.25" hidden="false" customHeight="false" outlineLevel="0" collapsed="false">
      <c r="A195" s="376" t="n">
        <v>2014</v>
      </c>
      <c r="B195" s="377" t="n">
        <v>6</v>
      </c>
      <c r="C195" s="377" t="s">
        <v>487</v>
      </c>
      <c r="D195" s="378" t="n">
        <v>1421052</v>
      </c>
      <c r="E195" s="378" t="n">
        <v>2</v>
      </c>
      <c r="F195" s="378"/>
      <c r="G195" s="378" t="n">
        <v>170</v>
      </c>
      <c r="H195" s="378" t="s">
        <v>59</v>
      </c>
      <c r="I195" s="378"/>
      <c r="J195" s="378" t="s">
        <v>60</v>
      </c>
      <c r="K195" s="379" t="b">
        <f aca="false">TRUE()</f>
        <v>1</v>
      </c>
      <c r="L195" s="379" t="n">
        <v>1</v>
      </c>
      <c r="M195" s="380" t="n">
        <v>2015</v>
      </c>
      <c r="N195" s="381" t="n">
        <v>1180000</v>
      </c>
      <c r="O195" s="382" t="n">
        <v>41787</v>
      </c>
      <c r="P195" s="382" t="n">
        <v>41787</v>
      </c>
    </row>
    <row r="196" customFormat="false" ht="14.25" hidden="false" customHeight="false" outlineLevel="0" collapsed="false">
      <c r="A196" s="376" t="n">
        <v>2014</v>
      </c>
      <c r="B196" s="377" t="n">
        <v>6</v>
      </c>
      <c r="C196" s="377" t="s">
        <v>487</v>
      </c>
      <c r="D196" s="378" t="n">
        <v>1421052</v>
      </c>
      <c r="E196" s="378" t="n">
        <v>2</v>
      </c>
      <c r="F196" s="378"/>
      <c r="G196" s="378" t="n">
        <v>200</v>
      </c>
      <c r="H196" s="378" t="n">
        <v>3</v>
      </c>
      <c r="I196" s="378" t="s">
        <v>440</v>
      </c>
      <c r="J196" s="378" t="s">
        <v>74</v>
      </c>
      <c r="K196" s="379" t="b">
        <f aca="false">FALSE()</f>
        <v>0</v>
      </c>
      <c r="L196" s="379" t="n">
        <v>2</v>
      </c>
      <c r="M196" s="380" t="n">
        <v>2016</v>
      </c>
      <c r="N196" s="381" t="n">
        <v>8164085</v>
      </c>
      <c r="O196" s="382" t="n">
        <v>41787</v>
      </c>
      <c r="P196" s="382" t="n">
        <v>41787</v>
      </c>
    </row>
    <row r="197" customFormat="false" ht="14.25" hidden="false" customHeight="false" outlineLevel="0" collapsed="false">
      <c r="A197" s="376" t="n">
        <v>2014</v>
      </c>
      <c r="B197" s="377" t="n">
        <v>6</v>
      </c>
      <c r="C197" s="377" t="s">
        <v>487</v>
      </c>
      <c r="D197" s="378" t="n">
        <v>1421052</v>
      </c>
      <c r="E197" s="378" t="n">
        <v>2</v>
      </c>
      <c r="F197" s="378"/>
      <c r="G197" s="378" t="n">
        <v>220</v>
      </c>
      <c r="H197" s="378" t="n">
        <v>4.1</v>
      </c>
      <c r="I197" s="378"/>
      <c r="J197" s="378" t="s">
        <v>77</v>
      </c>
      <c r="K197" s="379" t="b">
        <f aca="false">FALSE()</f>
        <v>0</v>
      </c>
      <c r="L197" s="379" t="n">
        <v>2</v>
      </c>
      <c r="M197" s="380" t="n">
        <v>2016</v>
      </c>
      <c r="N197" s="381" t="n">
        <v>0</v>
      </c>
      <c r="O197" s="382" t="n">
        <v>41787</v>
      </c>
      <c r="P197" s="382" t="n">
        <v>41787</v>
      </c>
    </row>
    <row r="198" customFormat="false" ht="14.25" hidden="false" customHeight="false" outlineLevel="0" collapsed="false">
      <c r="A198" s="376" t="n">
        <v>2014</v>
      </c>
      <c r="B198" s="377" t="n">
        <v>6</v>
      </c>
      <c r="C198" s="377" t="s">
        <v>487</v>
      </c>
      <c r="D198" s="378" t="n">
        <v>1421052</v>
      </c>
      <c r="E198" s="378" t="n">
        <v>2</v>
      </c>
      <c r="F198" s="378"/>
      <c r="G198" s="378" t="n">
        <v>420</v>
      </c>
      <c r="H198" s="378" t="n">
        <v>8.1</v>
      </c>
      <c r="I198" s="378" t="s">
        <v>444</v>
      </c>
      <c r="J198" s="378" t="s">
        <v>116</v>
      </c>
      <c r="K198" s="379" t="b">
        <f aca="false">FALSE()</f>
        <v>0</v>
      </c>
      <c r="L198" s="379" t="n">
        <v>5</v>
      </c>
      <c r="M198" s="380" t="n">
        <v>2019</v>
      </c>
      <c r="N198" s="381" t="n">
        <v>18117149.43</v>
      </c>
      <c r="O198" s="382" t="n">
        <v>41787</v>
      </c>
      <c r="P198" s="382" t="n">
        <v>41787</v>
      </c>
    </row>
    <row r="199" customFormat="false" ht="14.25" hidden="false" customHeight="false" outlineLevel="0" collapsed="false">
      <c r="A199" s="376" t="n">
        <v>2014</v>
      </c>
      <c r="B199" s="377" t="n">
        <v>6</v>
      </c>
      <c r="C199" s="377" t="s">
        <v>487</v>
      </c>
      <c r="D199" s="378" t="n">
        <v>1421052</v>
      </c>
      <c r="E199" s="378" t="n">
        <v>2</v>
      </c>
      <c r="F199" s="378"/>
      <c r="G199" s="378" t="n">
        <v>50</v>
      </c>
      <c r="H199" s="378" t="s">
        <v>25</v>
      </c>
      <c r="I199" s="378"/>
      <c r="J199" s="378" t="s">
        <v>26</v>
      </c>
      <c r="K199" s="379" t="b">
        <f aca="false">TRUE()</f>
        <v>1</v>
      </c>
      <c r="L199" s="379" t="n">
        <v>1</v>
      </c>
      <c r="M199" s="380" t="n">
        <v>2015</v>
      </c>
      <c r="N199" s="381" t="n">
        <v>28800212.48</v>
      </c>
      <c r="O199" s="382" t="n">
        <v>41787</v>
      </c>
      <c r="P199" s="382" t="n">
        <v>41787</v>
      </c>
    </row>
    <row r="200" customFormat="false" ht="14.25" hidden="false" customHeight="false" outlineLevel="0" collapsed="false">
      <c r="A200" s="376" t="n">
        <v>2014</v>
      </c>
      <c r="B200" s="377" t="n">
        <v>6</v>
      </c>
      <c r="C200" s="377" t="s">
        <v>487</v>
      </c>
      <c r="D200" s="378" t="n">
        <v>1421052</v>
      </c>
      <c r="E200" s="378" t="n">
        <v>2</v>
      </c>
      <c r="F200" s="378"/>
      <c r="G200" s="378" t="n">
        <v>90</v>
      </c>
      <c r="H200" s="378" t="n">
        <v>1.2</v>
      </c>
      <c r="I200" s="378"/>
      <c r="J200" s="378" t="s">
        <v>454</v>
      </c>
      <c r="K200" s="379" t="b">
        <f aca="false">TRUE()</f>
        <v>1</v>
      </c>
      <c r="L200" s="379" t="n">
        <v>4</v>
      </c>
      <c r="M200" s="380" t="n">
        <v>2018</v>
      </c>
      <c r="N200" s="381" t="n">
        <v>3503412.33</v>
      </c>
      <c r="O200" s="382" t="n">
        <v>41787</v>
      </c>
      <c r="P200" s="382" t="n">
        <v>41787</v>
      </c>
    </row>
    <row r="201" customFormat="false" ht="14.25" hidden="false" customHeight="false" outlineLevel="0" collapsed="false">
      <c r="A201" s="376" t="n">
        <v>2014</v>
      </c>
      <c r="B201" s="377" t="n">
        <v>6</v>
      </c>
      <c r="C201" s="377" t="s">
        <v>487</v>
      </c>
      <c r="D201" s="378" t="n">
        <v>1421052</v>
      </c>
      <c r="E201" s="378" t="n">
        <v>2</v>
      </c>
      <c r="F201" s="378"/>
      <c r="G201" s="378" t="n">
        <v>720</v>
      </c>
      <c r="H201" s="378" t="s">
        <v>193</v>
      </c>
      <c r="I201" s="378"/>
      <c r="J201" s="378" t="s">
        <v>194</v>
      </c>
      <c r="K201" s="379" t="b">
        <f aca="false">FALSE()</f>
        <v>0</v>
      </c>
      <c r="L201" s="379" t="n">
        <v>4</v>
      </c>
      <c r="M201" s="380" t="n">
        <v>2018</v>
      </c>
      <c r="N201" s="381" t="n">
        <v>0</v>
      </c>
      <c r="O201" s="382" t="n">
        <v>41787</v>
      </c>
      <c r="P201" s="382" t="n">
        <v>41787</v>
      </c>
    </row>
    <row r="202" customFormat="false" ht="14.25" hidden="false" customHeight="false" outlineLevel="0" collapsed="false">
      <c r="A202" s="376" t="n">
        <v>2014</v>
      </c>
      <c r="B202" s="377" t="n">
        <v>6</v>
      </c>
      <c r="C202" s="377" t="s">
        <v>487</v>
      </c>
      <c r="D202" s="378" t="n">
        <v>1421052</v>
      </c>
      <c r="E202" s="378" t="n">
        <v>2</v>
      </c>
      <c r="F202" s="378"/>
      <c r="G202" s="378" t="n">
        <v>30</v>
      </c>
      <c r="H202" s="378" t="s">
        <v>19</v>
      </c>
      <c r="I202" s="378"/>
      <c r="J202" s="378" t="s">
        <v>20</v>
      </c>
      <c r="K202" s="379" t="b">
        <f aca="false">TRUE()</f>
        <v>1</v>
      </c>
      <c r="L202" s="379" t="n">
        <v>0</v>
      </c>
      <c r="M202" s="380" t="n">
        <v>2014</v>
      </c>
      <c r="N202" s="381" t="n">
        <v>20449578</v>
      </c>
      <c r="O202" s="382" t="n">
        <v>41787</v>
      </c>
      <c r="P202" s="382" t="n">
        <v>41787</v>
      </c>
    </row>
    <row r="203" customFormat="false" ht="14.25" hidden="false" customHeight="false" outlineLevel="0" collapsed="false">
      <c r="A203" s="376" t="n">
        <v>2014</v>
      </c>
      <c r="B203" s="377" t="n">
        <v>6</v>
      </c>
      <c r="C203" s="377" t="s">
        <v>487</v>
      </c>
      <c r="D203" s="378" t="n">
        <v>1421052</v>
      </c>
      <c r="E203" s="378" t="n">
        <v>2</v>
      </c>
      <c r="F203" s="378"/>
      <c r="G203" s="378" t="n">
        <v>800</v>
      </c>
      <c r="H203" s="378" t="n">
        <v>13.1</v>
      </c>
      <c r="I203" s="378"/>
      <c r="J203" s="378" t="s">
        <v>234</v>
      </c>
      <c r="K203" s="379" t="b">
        <f aca="false">TRUE()</f>
        <v>1</v>
      </c>
      <c r="L203" s="379" t="n">
        <v>4</v>
      </c>
      <c r="M203" s="380" t="n">
        <v>2018</v>
      </c>
      <c r="N203" s="381" t="n">
        <v>0</v>
      </c>
      <c r="O203" s="382" t="n">
        <v>41787</v>
      </c>
      <c r="P203" s="382" t="n">
        <v>41787</v>
      </c>
    </row>
    <row r="204" customFormat="false" ht="14.25" hidden="false" customHeight="false" outlineLevel="0" collapsed="false">
      <c r="A204" s="376" t="n">
        <v>2014</v>
      </c>
      <c r="B204" s="377" t="n">
        <v>6</v>
      </c>
      <c r="C204" s="377" t="s">
        <v>487</v>
      </c>
      <c r="D204" s="378" t="n">
        <v>1421052</v>
      </c>
      <c r="E204" s="378" t="n">
        <v>2</v>
      </c>
      <c r="F204" s="378"/>
      <c r="G204" s="378" t="n">
        <v>210</v>
      </c>
      <c r="H204" s="378" t="n">
        <v>4</v>
      </c>
      <c r="I204" s="378" t="s">
        <v>441</v>
      </c>
      <c r="J204" s="378" t="s">
        <v>75</v>
      </c>
      <c r="K204" s="379" t="b">
        <f aca="false">FALSE()</f>
        <v>0</v>
      </c>
      <c r="L204" s="379" t="n">
        <v>1</v>
      </c>
      <c r="M204" s="380" t="n">
        <v>2015</v>
      </c>
      <c r="N204" s="381" t="n">
        <v>2780000</v>
      </c>
      <c r="O204" s="382" t="n">
        <v>41787</v>
      </c>
      <c r="P204" s="382" t="n">
        <v>41787</v>
      </c>
    </row>
    <row r="205" customFormat="false" ht="14.25" hidden="false" customHeight="false" outlineLevel="0" collapsed="false">
      <c r="A205" s="376" t="n">
        <v>2014</v>
      </c>
      <c r="B205" s="377" t="n">
        <v>6</v>
      </c>
      <c r="C205" s="377" t="s">
        <v>487</v>
      </c>
      <c r="D205" s="378" t="n">
        <v>1421052</v>
      </c>
      <c r="E205" s="378" t="n">
        <v>2</v>
      </c>
      <c r="F205" s="378"/>
      <c r="G205" s="378" t="n">
        <v>750</v>
      </c>
      <c r="H205" s="378" t="s">
        <v>202</v>
      </c>
      <c r="I205" s="378"/>
      <c r="J205" s="378" t="s">
        <v>203</v>
      </c>
      <c r="K205" s="379" t="b">
        <f aca="false">FALSE()</f>
        <v>0</v>
      </c>
      <c r="L205" s="379" t="n">
        <v>0</v>
      </c>
      <c r="M205" s="380" t="n">
        <v>2014</v>
      </c>
      <c r="N205" s="381" t="n">
        <v>0</v>
      </c>
      <c r="O205" s="382" t="n">
        <v>41787</v>
      </c>
      <c r="P205" s="382" t="n">
        <v>41787</v>
      </c>
    </row>
    <row r="206" customFormat="false" ht="14.25" hidden="false" customHeight="false" outlineLevel="0" collapsed="false">
      <c r="A206" s="376" t="n">
        <v>2014</v>
      </c>
      <c r="B206" s="377" t="n">
        <v>6</v>
      </c>
      <c r="C206" s="377" t="s">
        <v>487</v>
      </c>
      <c r="D206" s="378" t="n">
        <v>1421052</v>
      </c>
      <c r="E206" s="378" t="n">
        <v>2</v>
      </c>
      <c r="F206" s="378"/>
      <c r="G206" s="378" t="n">
        <v>230</v>
      </c>
      <c r="H206" s="378" t="s">
        <v>79</v>
      </c>
      <c r="I206" s="378"/>
      <c r="J206" s="378" t="s">
        <v>80</v>
      </c>
      <c r="K206" s="379" t="b">
        <f aca="false">FALSE()</f>
        <v>0</v>
      </c>
      <c r="L206" s="379" t="n">
        <v>0</v>
      </c>
      <c r="M206" s="380" t="n">
        <v>2014</v>
      </c>
      <c r="N206" s="381" t="n">
        <v>0</v>
      </c>
      <c r="O206" s="382" t="n">
        <v>41787</v>
      </c>
      <c r="P206" s="382" t="n">
        <v>41787</v>
      </c>
    </row>
    <row r="207" customFormat="false" ht="14.25" hidden="false" customHeight="false" outlineLevel="0" collapsed="false">
      <c r="A207" s="376" t="n">
        <v>2014</v>
      </c>
      <c r="B207" s="377" t="n">
        <v>6</v>
      </c>
      <c r="C207" s="377" t="s">
        <v>487</v>
      </c>
      <c r="D207" s="378" t="n">
        <v>1421052</v>
      </c>
      <c r="E207" s="378" t="n">
        <v>2</v>
      </c>
      <c r="F207" s="378"/>
      <c r="G207" s="378" t="n">
        <v>500</v>
      </c>
      <c r="H207" s="378" t="n">
        <v>9.4</v>
      </c>
      <c r="I207" s="378" t="s">
        <v>448</v>
      </c>
      <c r="J207" s="378" t="s">
        <v>458</v>
      </c>
      <c r="K207" s="379" t="b">
        <f aca="false">FALSE()</f>
        <v>0</v>
      </c>
      <c r="L207" s="379" t="n">
        <v>5</v>
      </c>
      <c r="M207" s="380" t="n">
        <v>2019</v>
      </c>
      <c r="N207" s="381" t="n">
        <v>0.0551</v>
      </c>
      <c r="O207" s="382" t="n">
        <v>41787</v>
      </c>
      <c r="P207" s="382" t="n">
        <v>41787</v>
      </c>
    </row>
    <row r="208" customFormat="false" ht="14.25" hidden="false" customHeight="false" outlineLevel="0" collapsed="false">
      <c r="A208" s="376" t="n">
        <v>2014</v>
      </c>
      <c r="B208" s="377" t="n">
        <v>6</v>
      </c>
      <c r="C208" s="377" t="s">
        <v>487</v>
      </c>
      <c r="D208" s="378" t="n">
        <v>1421052</v>
      </c>
      <c r="E208" s="378" t="n">
        <v>2</v>
      </c>
      <c r="F208" s="378"/>
      <c r="G208" s="378" t="n">
        <v>300</v>
      </c>
      <c r="H208" s="378" t="n">
        <v>5</v>
      </c>
      <c r="I208" s="378" t="s">
        <v>442</v>
      </c>
      <c r="J208" s="378" t="s">
        <v>94</v>
      </c>
      <c r="K208" s="379" t="b">
        <f aca="false">FALSE()</f>
        <v>0</v>
      </c>
      <c r="L208" s="379" t="n">
        <v>4</v>
      </c>
      <c r="M208" s="380" t="n">
        <v>2018</v>
      </c>
      <c r="N208" s="381" t="n">
        <v>5380000</v>
      </c>
      <c r="O208" s="382" t="n">
        <v>41787</v>
      </c>
      <c r="P208" s="382" t="n">
        <v>41787</v>
      </c>
    </row>
    <row r="209" customFormat="false" ht="14.25" hidden="false" customHeight="false" outlineLevel="0" collapsed="false">
      <c r="A209" s="376" t="n">
        <v>2014</v>
      </c>
      <c r="B209" s="377" t="n">
        <v>6</v>
      </c>
      <c r="C209" s="377" t="s">
        <v>487</v>
      </c>
      <c r="D209" s="378" t="n">
        <v>1421052</v>
      </c>
      <c r="E209" s="378" t="n">
        <v>2</v>
      </c>
      <c r="F209" s="378"/>
      <c r="G209" s="378" t="n">
        <v>840</v>
      </c>
      <c r="H209" s="378" t="n">
        <v>13.5</v>
      </c>
      <c r="I209" s="378"/>
      <c r="J209" s="378" t="s">
        <v>246</v>
      </c>
      <c r="K209" s="379" t="b">
        <f aca="false">TRUE()</f>
        <v>1</v>
      </c>
      <c r="L209" s="379" t="n">
        <v>5</v>
      </c>
      <c r="M209" s="380" t="n">
        <v>2019</v>
      </c>
      <c r="N209" s="381" t="n">
        <v>0</v>
      </c>
      <c r="O209" s="382" t="n">
        <v>41787</v>
      </c>
      <c r="P209" s="382" t="n">
        <v>41787</v>
      </c>
    </row>
    <row r="210" customFormat="false" ht="14.25" hidden="false" customHeight="false" outlineLevel="0" collapsed="false">
      <c r="A210" s="376" t="n">
        <v>2014</v>
      </c>
      <c r="B210" s="377" t="n">
        <v>6</v>
      </c>
      <c r="C210" s="377" t="s">
        <v>487</v>
      </c>
      <c r="D210" s="378" t="n">
        <v>1421052</v>
      </c>
      <c r="E210" s="378" t="n">
        <v>2</v>
      </c>
      <c r="F210" s="378"/>
      <c r="G210" s="378" t="n">
        <v>70</v>
      </c>
      <c r="H210" s="378" t="s">
        <v>31</v>
      </c>
      <c r="I210" s="378"/>
      <c r="J210" s="378" t="s">
        <v>32</v>
      </c>
      <c r="K210" s="379" t="b">
        <f aca="false">TRUE()</f>
        <v>1</v>
      </c>
      <c r="L210" s="379" t="n">
        <v>3</v>
      </c>
      <c r="M210" s="380" t="n">
        <v>2017</v>
      </c>
      <c r="N210" s="381" t="n">
        <v>12220482.35</v>
      </c>
      <c r="O210" s="382" t="n">
        <v>41787</v>
      </c>
      <c r="P210" s="382" t="n">
        <v>41787</v>
      </c>
    </row>
    <row r="211" customFormat="false" ht="14.25" hidden="false" customHeight="false" outlineLevel="0" collapsed="false">
      <c r="A211" s="376" t="n">
        <v>2014</v>
      </c>
      <c r="B211" s="377" t="n">
        <v>6</v>
      </c>
      <c r="C211" s="377" t="s">
        <v>487</v>
      </c>
      <c r="D211" s="378" t="n">
        <v>1421052</v>
      </c>
      <c r="E211" s="378" t="n">
        <v>2</v>
      </c>
      <c r="F211" s="378"/>
      <c r="G211" s="378" t="n">
        <v>182</v>
      </c>
      <c r="H211" s="378" t="s">
        <v>65</v>
      </c>
      <c r="I211" s="378"/>
      <c r="J211" s="378" t="s">
        <v>66</v>
      </c>
      <c r="K211" s="379" t="b">
        <f aca="false">FALSE()</f>
        <v>0</v>
      </c>
      <c r="L211" s="379" t="n">
        <v>2</v>
      </c>
      <c r="M211" s="380" t="n">
        <v>2016</v>
      </c>
      <c r="N211" s="381" t="n">
        <v>0</v>
      </c>
      <c r="O211" s="382" t="n">
        <v>41787</v>
      </c>
      <c r="P211" s="382" t="n">
        <v>41787</v>
      </c>
    </row>
    <row r="212" customFormat="false" ht="14.25" hidden="false" customHeight="false" outlineLevel="0" collapsed="false">
      <c r="A212" s="376" t="n">
        <v>2014</v>
      </c>
      <c r="B212" s="377" t="n">
        <v>6</v>
      </c>
      <c r="C212" s="377" t="s">
        <v>487</v>
      </c>
      <c r="D212" s="378" t="n">
        <v>1421052</v>
      </c>
      <c r="E212" s="378" t="n">
        <v>2</v>
      </c>
      <c r="F212" s="378"/>
      <c r="G212" s="378" t="n">
        <v>270</v>
      </c>
      <c r="H212" s="378" t="s">
        <v>90</v>
      </c>
      <c r="I212" s="378"/>
      <c r="J212" s="378" t="s">
        <v>86</v>
      </c>
      <c r="K212" s="379" t="b">
        <f aca="false">TRUE()</f>
        <v>1</v>
      </c>
      <c r="L212" s="379" t="n">
        <v>2</v>
      </c>
      <c r="M212" s="380" t="n">
        <v>2016</v>
      </c>
      <c r="N212" s="381" t="n">
        <v>0</v>
      </c>
      <c r="O212" s="382" t="n">
        <v>41787</v>
      </c>
      <c r="P212" s="382" t="n">
        <v>41787</v>
      </c>
    </row>
    <row r="213" customFormat="false" ht="14.25" hidden="false" customHeight="false" outlineLevel="0" collapsed="false">
      <c r="A213" s="376" t="n">
        <v>2014</v>
      </c>
      <c r="B213" s="377" t="n">
        <v>6</v>
      </c>
      <c r="C213" s="377" t="s">
        <v>487</v>
      </c>
      <c r="D213" s="378" t="n">
        <v>1421052</v>
      </c>
      <c r="E213" s="378" t="n">
        <v>2</v>
      </c>
      <c r="F213" s="378"/>
      <c r="G213" s="378" t="n">
        <v>600</v>
      </c>
      <c r="H213" s="378" t="n">
        <v>11.3</v>
      </c>
      <c r="I213" s="378" t="s">
        <v>453</v>
      </c>
      <c r="J213" s="378" t="s">
        <v>161</v>
      </c>
      <c r="K213" s="379" t="b">
        <f aca="false">TRUE()</f>
        <v>1</v>
      </c>
      <c r="L213" s="379" t="n">
        <v>2</v>
      </c>
      <c r="M213" s="380" t="n">
        <v>2016</v>
      </c>
      <c r="N213" s="381" t="n">
        <v>9871089.66</v>
      </c>
      <c r="O213" s="382" t="n">
        <v>41787</v>
      </c>
      <c r="P213" s="382" t="n">
        <v>41787</v>
      </c>
    </row>
    <row r="214" customFormat="false" ht="14.25" hidden="false" customHeight="false" outlineLevel="0" collapsed="false">
      <c r="A214" s="376" t="n">
        <v>2014</v>
      </c>
      <c r="B214" s="377" t="n">
        <v>6</v>
      </c>
      <c r="C214" s="377" t="s">
        <v>487</v>
      </c>
      <c r="D214" s="378" t="n">
        <v>1421052</v>
      </c>
      <c r="E214" s="378" t="n">
        <v>2</v>
      </c>
      <c r="F214" s="378"/>
      <c r="G214" s="378" t="n">
        <v>500</v>
      </c>
      <c r="H214" s="378" t="n">
        <v>9.4</v>
      </c>
      <c r="I214" s="378" t="s">
        <v>448</v>
      </c>
      <c r="J214" s="378" t="s">
        <v>458</v>
      </c>
      <c r="K214" s="379" t="b">
        <f aca="false">FALSE()</f>
        <v>0</v>
      </c>
      <c r="L214" s="379" t="n">
        <v>3</v>
      </c>
      <c r="M214" s="380" t="n">
        <v>2017</v>
      </c>
      <c r="N214" s="381" t="n">
        <v>0.0886</v>
      </c>
      <c r="O214" s="382" t="n">
        <v>41787</v>
      </c>
      <c r="P214" s="382" t="n">
        <v>41787</v>
      </c>
    </row>
    <row r="215" customFormat="false" ht="14.25" hidden="false" customHeight="false" outlineLevel="0" collapsed="false">
      <c r="A215" s="376" t="n">
        <v>2014</v>
      </c>
      <c r="B215" s="377" t="n">
        <v>6</v>
      </c>
      <c r="C215" s="377" t="s">
        <v>487</v>
      </c>
      <c r="D215" s="378" t="n">
        <v>1421052</v>
      </c>
      <c r="E215" s="378" t="n">
        <v>2</v>
      </c>
      <c r="F215" s="378"/>
      <c r="G215" s="378" t="n">
        <v>800</v>
      </c>
      <c r="H215" s="378" t="n">
        <v>13.1</v>
      </c>
      <c r="I215" s="378"/>
      <c r="J215" s="378" t="s">
        <v>234</v>
      </c>
      <c r="K215" s="379" t="b">
        <f aca="false">TRUE()</f>
        <v>1</v>
      </c>
      <c r="L215" s="379" t="n">
        <v>0</v>
      </c>
      <c r="M215" s="380" t="n">
        <v>2014</v>
      </c>
      <c r="N215" s="381" t="n">
        <v>0</v>
      </c>
      <c r="O215" s="382" t="n">
        <v>41787</v>
      </c>
      <c r="P215" s="382" t="n">
        <v>41787</v>
      </c>
    </row>
    <row r="216" customFormat="false" ht="14.25" hidden="false" customHeight="false" outlineLevel="0" collapsed="false">
      <c r="A216" s="376" t="n">
        <v>2014</v>
      </c>
      <c r="B216" s="377" t="n">
        <v>6</v>
      </c>
      <c r="C216" s="377" t="s">
        <v>487</v>
      </c>
      <c r="D216" s="378" t="n">
        <v>1421052</v>
      </c>
      <c r="E216" s="378" t="n">
        <v>2</v>
      </c>
      <c r="F216" s="378"/>
      <c r="G216" s="378" t="n">
        <v>30</v>
      </c>
      <c r="H216" s="378" t="s">
        <v>19</v>
      </c>
      <c r="I216" s="378"/>
      <c r="J216" s="378" t="s">
        <v>20</v>
      </c>
      <c r="K216" s="379" t="b">
        <f aca="false">TRUE()</f>
        <v>1</v>
      </c>
      <c r="L216" s="379" t="n">
        <v>4</v>
      </c>
      <c r="M216" s="380" t="n">
        <v>2018</v>
      </c>
      <c r="N216" s="381" t="n">
        <v>24038150.51</v>
      </c>
      <c r="O216" s="382" t="n">
        <v>41787</v>
      </c>
      <c r="P216" s="382" t="n">
        <v>41787</v>
      </c>
    </row>
    <row r="217" customFormat="false" ht="14.25" hidden="false" customHeight="false" outlineLevel="0" collapsed="false">
      <c r="A217" s="376" t="n">
        <v>2014</v>
      </c>
      <c r="B217" s="377" t="n">
        <v>6</v>
      </c>
      <c r="C217" s="377" t="s">
        <v>487</v>
      </c>
      <c r="D217" s="378" t="n">
        <v>1421052</v>
      </c>
      <c r="E217" s="378" t="n">
        <v>2</v>
      </c>
      <c r="F217" s="378"/>
      <c r="G217" s="378" t="n">
        <v>620</v>
      </c>
      <c r="H217" s="378" t="s">
        <v>166</v>
      </c>
      <c r="I217" s="378"/>
      <c r="J217" s="378" t="s">
        <v>462</v>
      </c>
      <c r="K217" s="379" t="b">
        <f aca="false">TRUE()</f>
        <v>1</v>
      </c>
      <c r="L217" s="379" t="n">
        <v>0</v>
      </c>
      <c r="M217" s="380" t="n">
        <v>2014</v>
      </c>
      <c r="N217" s="381" t="n">
        <v>20200783.05</v>
      </c>
      <c r="O217" s="382" t="n">
        <v>41787</v>
      </c>
      <c r="P217" s="382" t="n">
        <v>41787</v>
      </c>
    </row>
    <row r="218" customFormat="false" ht="14.25" hidden="false" customHeight="false" outlineLevel="0" collapsed="false">
      <c r="A218" s="376" t="n">
        <v>2014</v>
      </c>
      <c r="B218" s="377" t="n">
        <v>6</v>
      </c>
      <c r="C218" s="377" t="s">
        <v>487</v>
      </c>
      <c r="D218" s="378" t="n">
        <v>1421052</v>
      </c>
      <c r="E218" s="378" t="n">
        <v>2</v>
      </c>
      <c r="F218" s="378"/>
      <c r="G218" s="378" t="n">
        <v>190</v>
      </c>
      <c r="H218" s="378" t="n">
        <v>2.2</v>
      </c>
      <c r="I218" s="378"/>
      <c r="J218" s="378" t="s">
        <v>72</v>
      </c>
      <c r="K218" s="379" t="b">
        <f aca="false">FALSE()</f>
        <v>0</v>
      </c>
      <c r="L218" s="379" t="n">
        <v>2</v>
      </c>
      <c r="M218" s="380" t="n">
        <v>2016</v>
      </c>
      <c r="N218" s="381" t="n">
        <v>9361417.66</v>
      </c>
      <c r="O218" s="382" t="n">
        <v>41787</v>
      </c>
      <c r="P218" s="382" t="n">
        <v>41787</v>
      </c>
    </row>
    <row r="219" customFormat="false" ht="14.25" hidden="false" customHeight="false" outlineLevel="0" collapsed="false">
      <c r="A219" s="376" t="n">
        <v>2014</v>
      </c>
      <c r="B219" s="377" t="n">
        <v>6</v>
      </c>
      <c r="C219" s="377" t="s">
        <v>487</v>
      </c>
      <c r="D219" s="378" t="n">
        <v>1421052</v>
      </c>
      <c r="E219" s="378" t="n">
        <v>2</v>
      </c>
      <c r="F219" s="378"/>
      <c r="G219" s="378" t="n">
        <v>270</v>
      </c>
      <c r="H219" s="378" t="s">
        <v>90</v>
      </c>
      <c r="I219" s="378"/>
      <c r="J219" s="378" t="s">
        <v>86</v>
      </c>
      <c r="K219" s="379" t="b">
        <f aca="false">TRUE()</f>
        <v>1</v>
      </c>
      <c r="L219" s="379" t="n">
        <v>5</v>
      </c>
      <c r="M219" s="380" t="n">
        <v>2019</v>
      </c>
      <c r="N219" s="381" t="n">
        <v>0</v>
      </c>
      <c r="O219" s="382" t="n">
        <v>41787</v>
      </c>
      <c r="P219" s="382" t="n">
        <v>41787</v>
      </c>
    </row>
    <row r="220" customFormat="false" ht="14.25" hidden="false" customHeight="false" outlineLevel="0" collapsed="false">
      <c r="A220" s="376" t="n">
        <v>2014</v>
      </c>
      <c r="B220" s="377" t="n">
        <v>6</v>
      </c>
      <c r="C220" s="377" t="s">
        <v>487</v>
      </c>
      <c r="D220" s="378" t="n">
        <v>1421052</v>
      </c>
      <c r="E220" s="378" t="n">
        <v>2</v>
      </c>
      <c r="F220" s="378"/>
      <c r="G220" s="378" t="n">
        <v>10</v>
      </c>
      <c r="H220" s="378" t="n">
        <v>1</v>
      </c>
      <c r="I220" s="378" t="s">
        <v>489</v>
      </c>
      <c r="J220" s="378" t="s">
        <v>15</v>
      </c>
      <c r="K220" s="379" t="b">
        <f aca="false">TRUE()</f>
        <v>1</v>
      </c>
      <c r="L220" s="379" t="n">
        <v>5</v>
      </c>
      <c r="M220" s="380" t="n">
        <v>2019</v>
      </c>
      <c r="N220" s="381" t="n">
        <v>89161123.67</v>
      </c>
      <c r="O220" s="382" t="n">
        <v>41787</v>
      </c>
      <c r="P220" s="382" t="n">
        <v>41787</v>
      </c>
    </row>
    <row r="221" customFormat="false" ht="14.25" hidden="false" customHeight="false" outlineLevel="0" collapsed="false">
      <c r="A221" s="376" t="n">
        <v>2014</v>
      </c>
      <c r="B221" s="377" t="n">
        <v>6</v>
      </c>
      <c r="C221" s="377" t="s">
        <v>487</v>
      </c>
      <c r="D221" s="378" t="n">
        <v>1421052</v>
      </c>
      <c r="E221" s="378" t="n">
        <v>2</v>
      </c>
      <c r="F221" s="378"/>
      <c r="G221" s="378" t="n">
        <v>610</v>
      </c>
      <c r="H221" s="378" t="s">
        <v>163</v>
      </c>
      <c r="I221" s="378"/>
      <c r="J221" s="378" t="s">
        <v>461</v>
      </c>
      <c r="K221" s="379" t="b">
        <f aca="false">TRUE()</f>
        <v>1</v>
      </c>
      <c r="L221" s="379" t="n">
        <v>2</v>
      </c>
      <c r="M221" s="380" t="n">
        <v>2016</v>
      </c>
      <c r="N221" s="381" t="n">
        <v>509672</v>
      </c>
      <c r="O221" s="382" t="n">
        <v>41787</v>
      </c>
      <c r="P221" s="382" t="n">
        <v>41787</v>
      </c>
    </row>
    <row r="222" customFormat="false" ht="14.25" hidden="false" customHeight="false" outlineLevel="0" collapsed="false">
      <c r="A222" s="376" t="n">
        <v>2014</v>
      </c>
      <c r="B222" s="377" t="n">
        <v>6</v>
      </c>
      <c r="C222" s="377" t="s">
        <v>487</v>
      </c>
      <c r="D222" s="378" t="n">
        <v>1421052</v>
      </c>
      <c r="E222" s="378" t="n">
        <v>2</v>
      </c>
      <c r="F222" s="378"/>
      <c r="G222" s="378" t="n">
        <v>260</v>
      </c>
      <c r="H222" s="378" t="n">
        <v>4.3</v>
      </c>
      <c r="I222" s="378"/>
      <c r="J222" s="378" t="s">
        <v>88</v>
      </c>
      <c r="K222" s="379" t="b">
        <f aca="false">TRUE()</f>
        <v>1</v>
      </c>
      <c r="L222" s="379" t="n">
        <v>1</v>
      </c>
      <c r="M222" s="380" t="n">
        <v>2015</v>
      </c>
      <c r="N222" s="381" t="n">
        <v>2780000</v>
      </c>
      <c r="O222" s="382" t="n">
        <v>41787</v>
      </c>
      <c r="P222" s="382" t="n">
        <v>41787</v>
      </c>
    </row>
    <row r="223" customFormat="false" ht="14.25" hidden="false" customHeight="false" outlineLevel="0" collapsed="false">
      <c r="A223" s="376" t="n">
        <v>2014</v>
      </c>
      <c r="B223" s="377" t="n">
        <v>6</v>
      </c>
      <c r="C223" s="377" t="s">
        <v>487</v>
      </c>
      <c r="D223" s="378" t="n">
        <v>1421052</v>
      </c>
      <c r="E223" s="378" t="n">
        <v>2</v>
      </c>
      <c r="F223" s="378"/>
      <c r="G223" s="378" t="n">
        <v>50</v>
      </c>
      <c r="H223" s="378" t="s">
        <v>25</v>
      </c>
      <c r="I223" s="378"/>
      <c r="J223" s="378" t="s">
        <v>26</v>
      </c>
      <c r="K223" s="379" t="b">
        <f aca="false">TRUE()</f>
        <v>1</v>
      </c>
      <c r="L223" s="379" t="n">
        <v>4</v>
      </c>
      <c r="M223" s="380" t="n">
        <v>2018</v>
      </c>
      <c r="N223" s="381" t="n">
        <v>30338916.59</v>
      </c>
      <c r="O223" s="382" t="n">
        <v>41787</v>
      </c>
      <c r="P223" s="382" t="n">
        <v>41787</v>
      </c>
    </row>
    <row r="224" customFormat="false" ht="14.25" hidden="false" customHeight="false" outlineLevel="0" collapsed="false">
      <c r="A224" s="376" t="n">
        <v>2014</v>
      </c>
      <c r="B224" s="377" t="n">
        <v>6</v>
      </c>
      <c r="C224" s="377" t="s">
        <v>487</v>
      </c>
      <c r="D224" s="378" t="n">
        <v>1421052</v>
      </c>
      <c r="E224" s="378" t="n">
        <v>2</v>
      </c>
      <c r="F224" s="378"/>
      <c r="G224" s="378" t="n">
        <v>170</v>
      </c>
      <c r="H224" s="378" t="s">
        <v>59</v>
      </c>
      <c r="I224" s="378"/>
      <c r="J224" s="378" t="s">
        <v>60</v>
      </c>
      <c r="K224" s="379" t="b">
        <f aca="false">TRUE()</f>
        <v>1</v>
      </c>
      <c r="L224" s="379" t="n">
        <v>3</v>
      </c>
      <c r="M224" s="380" t="n">
        <v>2017</v>
      </c>
      <c r="N224" s="381" t="n">
        <v>560000</v>
      </c>
      <c r="O224" s="382" t="n">
        <v>41787</v>
      </c>
      <c r="P224" s="382" t="n">
        <v>41787</v>
      </c>
    </row>
    <row r="225" customFormat="false" ht="14.25" hidden="false" customHeight="false" outlineLevel="0" collapsed="false">
      <c r="A225" s="376" t="n">
        <v>2014</v>
      </c>
      <c r="B225" s="377" t="n">
        <v>6</v>
      </c>
      <c r="C225" s="377" t="s">
        <v>487</v>
      </c>
      <c r="D225" s="378" t="n">
        <v>1421052</v>
      </c>
      <c r="E225" s="378" t="n">
        <v>2</v>
      </c>
      <c r="F225" s="378"/>
      <c r="G225" s="378" t="n">
        <v>508</v>
      </c>
      <c r="H225" s="378" t="n">
        <v>9.5</v>
      </c>
      <c r="I225" s="378" t="s">
        <v>449</v>
      </c>
      <c r="J225" s="378" t="s">
        <v>135</v>
      </c>
      <c r="K225" s="379" t="b">
        <f aca="false">FALSE()</f>
        <v>0</v>
      </c>
      <c r="L225" s="379" t="n">
        <v>5</v>
      </c>
      <c r="M225" s="380" t="n">
        <v>2019</v>
      </c>
      <c r="N225" s="381" t="n">
        <v>0.2032</v>
      </c>
      <c r="O225" s="382" t="n">
        <v>41787</v>
      </c>
      <c r="P225" s="382" t="n">
        <v>41787</v>
      </c>
    </row>
    <row r="226" customFormat="false" ht="14.25" hidden="false" customHeight="false" outlineLevel="0" collapsed="false">
      <c r="A226" s="376" t="n">
        <v>2014</v>
      </c>
      <c r="B226" s="377" t="n">
        <v>6</v>
      </c>
      <c r="C226" s="377" t="s">
        <v>487</v>
      </c>
      <c r="D226" s="378" t="n">
        <v>1421052</v>
      </c>
      <c r="E226" s="378" t="n">
        <v>2</v>
      </c>
      <c r="F226" s="378"/>
      <c r="G226" s="378" t="n">
        <v>510</v>
      </c>
      <c r="H226" s="378" t="n">
        <v>9.6</v>
      </c>
      <c r="I226" s="378"/>
      <c r="J226" s="378" t="s">
        <v>459</v>
      </c>
      <c r="K226" s="379" t="b">
        <f aca="false">TRUE()</f>
        <v>1</v>
      </c>
      <c r="L226" s="379" t="n">
        <v>1</v>
      </c>
      <c r="M226" s="380" t="n">
        <v>2015</v>
      </c>
      <c r="N226" s="381" t="n">
        <v>0.1911</v>
      </c>
      <c r="O226" s="382" t="n">
        <v>41787</v>
      </c>
      <c r="P226" s="382" t="n">
        <v>41787</v>
      </c>
    </row>
    <row r="227" customFormat="false" ht="14.25" hidden="false" customHeight="false" outlineLevel="0" collapsed="false">
      <c r="A227" s="376" t="n">
        <v>2014</v>
      </c>
      <c r="B227" s="377" t="n">
        <v>6</v>
      </c>
      <c r="C227" s="377" t="s">
        <v>487</v>
      </c>
      <c r="D227" s="378" t="n">
        <v>1421052</v>
      </c>
      <c r="E227" s="378" t="n">
        <v>2</v>
      </c>
      <c r="F227" s="378"/>
      <c r="G227" s="378" t="n">
        <v>930</v>
      </c>
      <c r="H227" s="378" t="s">
        <v>270</v>
      </c>
      <c r="I227" s="378"/>
      <c r="J227" s="378" t="s">
        <v>271</v>
      </c>
      <c r="K227" s="379" t="b">
        <f aca="false">TRUE()</f>
        <v>1</v>
      </c>
      <c r="L227" s="379" t="n">
        <v>3</v>
      </c>
      <c r="M227" s="380" t="n">
        <v>2017</v>
      </c>
      <c r="N227" s="381" t="n">
        <v>0</v>
      </c>
      <c r="O227" s="382" t="n">
        <v>41787</v>
      </c>
      <c r="P227" s="382" t="n">
        <v>41787</v>
      </c>
    </row>
    <row r="228" customFormat="false" ht="14.25" hidden="false" customHeight="false" outlineLevel="0" collapsed="false">
      <c r="A228" s="376" t="n">
        <v>2014</v>
      </c>
      <c r="B228" s="377" t="n">
        <v>6</v>
      </c>
      <c r="C228" s="377" t="s">
        <v>487</v>
      </c>
      <c r="D228" s="378" t="n">
        <v>1421052</v>
      </c>
      <c r="E228" s="378" t="n">
        <v>2</v>
      </c>
      <c r="F228" s="378"/>
      <c r="G228" s="378" t="n">
        <v>440</v>
      </c>
      <c r="H228" s="378" t="n">
        <v>9</v>
      </c>
      <c r="I228" s="378"/>
      <c r="J228" s="378" t="s">
        <v>121</v>
      </c>
      <c r="K228" s="379" t="b">
        <f aca="false">FALSE()</f>
        <v>0</v>
      </c>
      <c r="L228" s="379" t="n">
        <v>2</v>
      </c>
      <c r="M228" s="380" t="n">
        <v>2016</v>
      </c>
      <c r="N228" s="381" t="n">
        <v>0</v>
      </c>
      <c r="O228" s="382" t="n">
        <v>41787</v>
      </c>
      <c r="P228" s="382" t="n">
        <v>41787</v>
      </c>
    </row>
    <row r="229" customFormat="false" ht="14.25" hidden="false" customHeight="false" outlineLevel="0" collapsed="false">
      <c r="A229" s="376" t="n">
        <v>2014</v>
      </c>
      <c r="B229" s="377" t="n">
        <v>6</v>
      </c>
      <c r="C229" s="377" t="s">
        <v>487</v>
      </c>
      <c r="D229" s="378" t="n">
        <v>1421052</v>
      </c>
      <c r="E229" s="378" t="n">
        <v>2</v>
      </c>
      <c r="F229" s="378"/>
      <c r="G229" s="378" t="n">
        <v>60</v>
      </c>
      <c r="H229" s="378" t="s">
        <v>28</v>
      </c>
      <c r="I229" s="378"/>
      <c r="J229" s="378" t="s">
        <v>29</v>
      </c>
      <c r="K229" s="379" t="b">
        <f aca="false">TRUE()</f>
        <v>1</v>
      </c>
      <c r="L229" s="379" t="n">
        <v>0</v>
      </c>
      <c r="M229" s="380" t="n">
        <v>2014</v>
      </c>
      <c r="N229" s="381" t="n">
        <v>21110000</v>
      </c>
      <c r="O229" s="382" t="n">
        <v>41787</v>
      </c>
      <c r="P229" s="382" t="n">
        <v>41787</v>
      </c>
    </row>
    <row r="230" customFormat="false" ht="14.25" hidden="false" customHeight="false" outlineLevel="0" collapsed="false">
      <c r="A230" s="376" t="n">
        <v>2014</v>
      </c>
      <c r="B230" s="377" t="n">
        <v>6</v>
      </c>
      <c r="C230" s="377" t="s">
        <v>487</v>
      </c>
      <c r="D230" s="378" t="n">
        <v>1421052</v>
      </c>
      <c r="E230" s="378" t="n">
        <v>2</v>
      </c>
      <c r="F230" s="378"/>
      <c r="G230" s="378" t="n">
        <v>640</v>
      </c>
      <c r="H230" s="378" t="n">
        <v>11.5</v>
      </c>
      <c r="I230" s="378"/>
      <c r="J230" s="378" t="s">
        <v>173</v>
      </c>
      <c r="K230" s="379" t="b">
        <f aca="false">TRUE()</f>
        <v>1</v>
      </c>
      <c r="L230" s="379" t="n">
        <v>2</v>
      </c>
      <c r="M230" s="380" t="n">
        <v>2016</v>
      </c>
      <c r="N230" s="381" t="n">
        <v>0</v>
      </c>
      <c r="O230" s="382" t="n">
        <v>41787</v>
      </c>
      <c r="P230" s="382" t="n">
        <v>41787</v>
      </c>
    </row>
    <row r="231" customFormat="false" ht="14.25" hidden="false" customHeight="false" outlineLevel="0" collapsed="false">
      <c r="A231" s="376" t="n">
        <v>2014</v>
      </c>
      <c r="B231" s="377" t="n">
        <v>6</v>
      </c>
      <c r="C231" s="377" t="s">
        <v>487</v>
      </c>
      <c r="D231" s="378" t="n">
        <v>1421052</v>
      </c>
      <c r="E231" s="378" t="n">
        <v>2</v>
      </c>
      <c r="F231" s="378"/>
      <c r="G231" s="378" t="n">
        <v>670</v>
      </c>
      <c r="H231" s="378" t="n">
        <v>12.1</v>
      </c>
      <c r="I231" s="378"/>
      <c r="J231" s="378" t="s">
        <v>180</v>
      </c>
      <c r="K231" s="379" t="b">
        <f aca="false">TRUE()</f>
        <v>1</v>
      </c>
      <c r="L231" s="379" t="n">
        <v>0</v>
      </c>
      <c r="M231" s="380" t="n">
        <v>2014</v>
      </c>
      <c r="N231" s="381" t="n">
        <v>657343.45</v>
      </c>
      <c r="O231" s="382" t="n">
        <v>41787</v>
      </c>
      <c r="P231" s="382" t="n">
        <v>41787</v>
      </c>
    </row>
    <row r="232" customFormat="false" ht="14.25" hidden="false" customHeight="false" outlineLevel="0" collapsed="false">
      <c r="A232" s="376" t="n">
        <v>2014</v>
      </c>
      <c r="B232" s="377" t="n">
        <v>6</v>
      </c>
      <c r="C232" s="377" t="s">
        <v>487</v>
      </c>
      <c r="D232" s="378" t="n">
        <v>1421052</v>
      </c>
      <c r="E232" s="378" t="n">
        <v>2</v>
      </c>
      <c r="F232" s="378"/>
      <c r="G232" s="378" t="n">
        <v>970</v>
      </c>
      <c r="H232" s="378" t="s">
        <v>280</v>
      </c>
      <c r="I232" s="378"/>
      <c r="J232" s="378" t="s">
        <v>281</v>
      </c>
      <c r="K232" s="379" t="b">
        <f aca="false">TRUE()</f>
        <v>1</v>
      </c>
      <c r="L232" s="379" t="n">
        <v>5</v>
      </c>
      <c r="M232" s="380" t="n">
        <v>2019</v>
      </c>
      <c r="N232" s="381" t="n">
        <v>0</v>
      </c>
      <c r="O232" s="382" t="n">
        <v>41787</v>
      </c>
      <c r="P232" s="382" t="n">
        <v>41787</v>
      </c>
    </row>
    <row r="233" customFormat="false" ht="14.25" hidden="false" customHeight="false" outlineLevel="0" collapsed="false">
      <c r="A233" s="376" t="n">
        <v>2014</v>
      </c>
      <c r="B233" s="377" t="n">
        <v>6</v>
      </c>
      <c r="C233" s="377" t="s">
        <v>487</v>
      </c>
      <c r="D233" s="378" t="n">
        <v>1421052</v>
      </c>
      <c r="E233" s="378" t="n">
        <v>2</v>
      </c>
      <c r="F233" s="378"/>
      <c r="G233" s="378" t="n">
        <v>480</v>
      </c>
      <c r="H233" s="378" t="n">
        <v>9.2</v>
      </c>
      <c r="I233" s="378" t="s">
        <v>447</v>
      </c>
      <c r="J233" s="378" t="s">
        <v>457</v>
      </c>
      <c r="K233" s="379" t="b">
        <f aca="false">FALSE()</f>
        <v>0</v>
      </c>
      <c r="L233" s="379" t="n">
        <v>2</v>
      </c>
      <c r="M233" s="380" t="n">
        <v>2016</v>
      </c>
      <c r="N233" s="381" t="n">
        <v>0.1134</v>
      </c>
      <c r="O233" s="382" t="n">
        <v>41787</v>
      </c>
      <c r="P233" s="382" t="n">
        <v>41787</v>
      </c>
    </row>
    <row r="234" customFormat="false" ht="14.25" hidden="false" customHeight="false" outlineLevel="0" collapsed="false">
      <c r="A234" s="376" t="n">
        <v>2014</v>
      </c>
      <c r="B234" s="377" t="n">
        <v>6</v>
      </c>
      <c r="C234" s="377" t="s">
        <v>487</v>
      </c>
      <c r="D234" s="378" t="n">
        <v>1421052</v>
      </c>
      <c r="E234" s="378" t="n">
        <v>2</v>
      </c>
      <c r="F234" s="378"/>
      <c r="G234" s="378" t="n">
        <v>763</v>
      </c>
      <c r="H234" s="378" t="n">
        <v>12.5</v>
      </c>
      <c r="I234" s="378"/>
      <c r="J234" s="378" t="s">
        <v>215</v>
      </c>
      <c r="K234" s="379" t="b">
        <f aca="false">TRUE()</f>
        <v>1</v>
      </c>
      <c r="L234" s="379" t="n">
        <v>2</v>
      </c>
      <c r="M234" s="380" t="n">
        <v>2016</v>
      </c>
      <c r="N234" s="381" t="n">
        <v>0</v>
      </c>
      <c r="O234" s="382" t="n">
        <v>41787</v>
      </c>
      <c r="P234" s="382" t="n">
        <v>41787</v>
      </c>
    </row>
    <row r="235" customFormat="false" ht="14.25" hidden="false" customHeight="false" outlineLevel="0" collapsed="false">
      <c r="A235" s="376" t="n">
        <v>2014</v>
      </c>
      <c r="B235" s="377" t="n">
        <v>6</v>
      </c>
      <c r="C235" s="377" t="s">
        <v>487</v>
      </c>
      <c r="D235" s="378" t="n">
        <v>1421052</v>
      </c>
      <c r="E235" s="378" t="n">
        <v>2</v>
      </c>
      <c r="F235" s="378"/>
      <c r="G235" s="378" t="n">
        <v>765</v>
      </c>
      <c r="H235" s="378" t="n">
        <v>12.6</v>
      </c>
      <c r="I235" s="378"/>
      <c r="J235" s="378" t="s">
        <v>221</v>
      </c>
      <c r="K235" s="379" t="b">
        <f aca="false">TRUE()</f>
        <v>1</v>
      </c>
      <c r="L235" s="379" t="n">
        <v>1</v>
      </c>
      <c r="M235" s="380" t="n">
        <v>2015</v>
      </c>
      <c r="N235" s="381" t="n">
        <v>0</v>
      </c>
      <c r="O235" s="382" t="n">
        <v>41787</v>
      </c>
      <c r="P235" s="382" t="n">
        <v>41787</v>
      </c>
    </row>
    <row r="236" customFormat="false" ht="14.25" hidden="false" customHeight="false" outlineLevel="0" collapsed="false">
      <c r="A236" s="376" t="n">
        <v>2014</v>
      </c>
      <c r="B236" s="377" t="n">
        <v>6</v>
      </c>
      <c r="C236" s="377" t="s">
        <v>487</v>
      </c>
      <c r="D236" s="378" t="n">
        <v>1421052</v>
      </c>
      <c r="E236" s="378" t="n">
        <v>2</v>
      </c>
      <c r="F236" s="378"/>
      <c r="G236" s="378" t="n">
        <v>680</v>
      </c>
      <c r="H236" s="378" t="s">
        <v>182</v>
      </c>
      <c r="I236" s="378"/>
      <c r="J236" s="378" t="s">
        <v>183</v>
      </c>
      <c r="K236" s="379" t="b">
        <f aca="false">TRUE()</f>
        <v>1</v>
      </c>
      <c r="L236" s="379" t="n">
        <v>5</v>
      </c>
      <c r="M236" s="380" t="n">
        <v>2019</v>
      </c>
      <c r="N236" s="381" t="n">
        <v>0</v>
      </c>
      <c r="O236" s="382" t="n">
        <v>41787</v>
      </c>
      <c r="P236" s="382" t="n">
        <v>41787</v>
      </c>
    </row>
    <row r="237" customFormat="false" ht="14.25" hidden="false" customHeight="false" outlineLevel="0" collapsed="false">
      <c r="A237" s="376" t="n">
        <v>2014</v>
      </c>
      <c r="B237" s="377" t="n">
        <v>6</v>
      </c>
      <c r="C237" s="377" t="s">
        <v>487</v>
      </c>
      <c r="D237" s="378" t="n">
        <v>1421052</v>
      </c>
      <c r="E237" s="378" t="n">
        <v>2</v>
      </c>
      <c r="F237" s="378"/>
      <c r="G237" s="378" t="n">
        <v>300</v>
      </c>
      <c r="H237" s="378" t="n">
        <v>5</v>
      </c>
      <c r="I237" s="378" t="s">
        <v>442</v>
      </c>
      <c r="J237" s="378" t="s">
        <v>94</v>
      </c>
      <c r="K237" s="379" t="b">
        <f aca="false">FALSE()</f>
        <v>0</v>
      </c>
      <c r="L237" s="379" t="n">
        <v>5</v>
      </c>
      <c r="M237" s="380" t="n">
        <v>2019</v>
      </c>
      <c r="N237" s="381" t="n">
        <v>4780000</v>
      </c>
      <c r="O237" s="382" t="n">
        <v>41787</v>
      </c>
      <c r="P237" s="382" t="n">
        <v>41787</v>
      </c>
    </row>
    <row r="238" customFormat="false" ht="14.25" hidden="false" customHeight="false" outlineLevel="0" collapsed="false">
      <c r="A238" s="376" t="n">
        <v>2014</v>
      </c>
      <c r="B238" s="377" t="n">
        <v>6</v>
      </c>
      <c r="C238" s="377" t="s">
        <v>487</v>
      </c>
      <c r="D238" s="378" t="n">
        <v>1421052</v>
      </c>
      <c r="E238" s="378" t="n">
        <v>2</v>
      </c>
      <c r="F238" s="378"/>
      <c r="G238" s="378" t="n">
        <v>440</v>
      </c>
      <c r="H238" s="378" t="n">
        <v>9</v>
      </c>
      <c r="I238" s="378"/>
      <c r="J238" s="378" t="s">
        <v>121</v>
      </c>
      <c r="K238" s="379" t="b">
        <f aca="false">FALSE()</f>
        <v>0</v>
      </c>
      <c r="L238" s="379" t="n">
        <v>4</v>
      </c>
      <c r="M238" s="380" t="n">
        <v>2018</v>
      </c>
      <c r="N238" s="381" t="n">
        <v>0</v>
      </c>
      <c r="O238" s="382" t="n">
        <v>41787</v>
      </c>
      <c r="P238" s="382" t="n">
        <v>41787</v>
      </c>
    </row>
    <row r="239" customFormat="false" ht="14.25" hidden="false" customHeight="false" outlineLevel="0" collapsed="false">
      <c r="A239" s="376" t="n">
        <v>2014</v>
      </c>
      <c r="B239" s="377" t="n">
        <v>6</v>
      </c>
      <c r="C239" s="377" t="s">
        <v>487</v>
      </c>
      <c r="D239" s="378" t="n">
        <v>1421052</v>
      </c>
      <c r="E239" s="378" t="n">
        <v>2</v>
      </c>
      <c r="F239" s="378"/>
      <c r="G239" s="378" t="n">
        <v>750</v>
      </c>
      <c r="H239" s="378" t="s">
        <v>202</v>
      </c>
      <c r="I239" s="378"/>
      <c r="J239" s="378" t="s">
        <v>203</v>
      </c>
      <c r="K239" s="379" t="b">
        <f aca="false">FALSE()</f>
        <v>0</v>
      </c>
      <c r="L239" s="379" t="n">
        <v>2</v>
      </c>
      <c r="M239" s="380" t="n">
        <v>2016</v>
      </c>
      <c r="N239" s="381" t="n">
        <v>0</v>
      </c>
      <c r="O239" s="382" t="n">
        <v>41787</v>
      </c>
      <c r="P239" s="382" t="n">
        <v>41787</v>
      </c>
    </row>
    <row r="240" customFormat="false" ht="14.25" hidden="false" customHeight="false" outlineLevel="0" collapsed="false">
      <c r="A240" s="376" t="n">
        <v>2014</v>
      </c>
      <c r="B240" s="377" t="n">
        <v>6</v>
      </c>
      <c r="C240" s="377" t="s">
        <v>487</v>
      </c>
      <c r="D240" s="378" t="n">
        <v>1421052</v>
      </c>
      <c r="E240" s="378" t="n">
        <v>2</v>
      </c>
      <c r="F240" s="378"/>
      <c r="G240" s="378" t="n">
        <v>400</v>
      </c>
      <c r="H240" s="378" t="n">
        <v>7</v>
      </c>
      <c r="I240" s="378"/>
      <c r="J240" s="378" t="s">
        <v>113</v>
      </c>
      <c r="K240" s="379" t="b">
        <f aca="false">TRUE()</f>
        <v>1</v>
      </c>
      <c r="L240" s="379" t="n">
        <v>3</v>
      </c>
      <c r="M240" s="380" t="n">
        <v>2017</v>
      </c>
      <c r="N240" s="381" t="n">
        <v>0</v>
      </c>
      <c r="O240" s="382" t="n">
        <v>41787</v>
      </c>
      <c r="P240" s="382" t="n">
        <v>41787</v>
      </c>
    </row>
    <row r="241" customFormat="false" ht="14.25" hidden="false" customHeight="false" outlineLevel="0" collapsed="false">
      <c r="A241" s="376" t="n">
        <v>2014</v>
      </c>
      <c r="B241" s="377" t="n">
        <v>6</v>
      </c>
      <c r="C241" s="377" t="s">
        <v>487</v>
      </c>
      <c r="D241" s="378" t="n">
        <v>1421052</v>
      </c>
      <c r="E241" s="378" t="n">
        <v>2</v>
      </c>
      <c r="F241" s="378"/>
      <c r="G241" s="378" t="n">
        <v>710</v>
      </c>
      <c r="H241" s="378" t="s">
        <v>191</v>
      </c>
      <c r="I241" s="378"/>
      <c r="J241" s="378" t="s">
        <v>192</v>
      </c>
      <c r="K241" s="379" t="b">
        <f aca="false">FALSE()</f>
        <v>0</v>
      </c>
      <c r="L241" s="379" t="n">
        <v>4</v>
      </c>
      <c r="M241" s="380" t="n">
        <v>2018</v>
      </c>
      <c r="N241" s="381" t="n">
        <v>0</v>
      </c>
      <c r="O241" s="382" t="n">
        <v>41787</v>
      </c>
      <c r="P241" s="382" t="n">
        <v>41787</v>
      </c>
    </row>
    <row r="242" customFormat="false" ht="14.25" hidden="false" customHeight="false" outlineLevel="0" collapsed="false">
      <c r="A242" s="376" t="n">
        <v>2014</v>
      </c>
      <c r="B242" s="377" t="n">
        <v>6</v>
      </c>
      <c r="C242" s="377" t="s">
        <v>487</v>
      </c>
      <c r="D242" s="378" t="n">
        <v>1421052</v>
      </c>
      <c r="E242" s="378" t="n">
        <v>2</v>
      </c>
      <c r="F242" s="378"/>
      <c r="G242" s="378" t="n">
        <v>508</v>
      </c>
      <c r="H242" s="378" t="n">
        <v>9.5</v>
      </c>
      <c r="I242" s="378" t="s">
        <v>449</v>
      </c>
      <c r="J242" s="378" t="s">
        <v>135</v>
      </c>
      <c r="K242" s="379" t="b">
        <f aca="false">FALSE()</f>
        <v>0</v>
      </c>
      <c r="L242" s="379" t="n">
        <v>2</v>
      </c>
      <c r="M242" s="380" t="n">
        <v>2016</v>
      </c>
      <c r="N242" s="381" t="n">
        <v>0.1793</v>
      </c>
      <c r="O242" s="382" t="n">
        <v>41787</v>
      </c>
      <c r="P242" s="382" t="n">
        <v>41787</v>
      </c>
    </row>
    <row r="243" customFormat="false" ht="14.25" hidden="false" customHeight="false" outlineLevel="0" collapsed="false">
      <c r="A243" s="376" t="n">
        <v>2014</v>
      </c>
      <c r="B243" s="377" t="n">
        <v>6</v>
      </c>
      <c r="C243" s="377" t="s">
        <v>487</v>
      </c>
      <c r="D243" s="378" t="n">
        <v>1421052</v>
      </c>
      <c r="E243" s="378" t="n">
        <v>2</v>
      </c>
      <c r="F243" s="378"/>
      <c r="G243" s="378" t="n">
        <v>970</v>
      </c>
      <c r="H243" s="378" t="s">
        <v>280</v>
      </c>
      <c r="I243" s="378"/>
      <c r="J243" s="378" t="s">
        <v>281</v>
      </c>
      <c r="K243" s="379" t="b">
        <f aca="false">TRUE()</f>
        <v>1</v>
      </c>
      <c r="L243" s="379" t="n">
        <v>0</v>
      </c>
      <c r="M243" s="380" t="n">
        <v>2014</v>
      </c>
      <c r="N243" s="381" t="n">
        <v>0</v>
      </c>
      <c r="O243" s="382" t="n">
        <v>41787</v>
      </c>
      <c r="P243" s="382" t="n">
        <v>41787</v>
      </c>
    </row>
    <row r="244" customFormat="false" ht="14.25" hidden="false" customHeight="false" outlineLevel="0" collapsed="false">
      <c r="A244" s="376" t="n">
        <v>2014</v>
      </c>
      <c r="B244" s="377" t="n">
        <v>6</v>
      </c>
      <c r="C244" s="377" t="s">
        <v>487</v>
      </c>
      <c r="D244" s="378" t="n">
        <v>1421052</v>
      </c>
      <c r="E244" s="378" t="n">
        <v>2</v>
      </c>
      <c r="F244" s="378"/>
      <c r="G244" s="378" t="n">
        <v>230</v>
      </c>
      <c r="H244" s="378" t="s">
        <v>79</v>
      </c>
      <c r="I244" s="378"/>
      <c r="J244" s="378" t="s">
        <v>80</v>
      </c>
      <c r="K244" s="379" t="b">
        <f aca="false">FALSE()</f>
        <v>0</v>
      </c>
      <c r="L244" s="379" t="n">
        <v>4</v>
      </c>
      <c r="M244" s="380" t="n">
        <v>2018</v>
      </c>
      <c r="N244" s="381" t="n">
        <v>0</v>
      </c>
      <c r="O244" s="382" t="n">
        <v>41787</v>
      </c>
      <c r="P244" s="382" t="n">
        <v>41787</v>
      </c>
    </row>
    <row r="245" customFormat="false" ht="14.25" hidden="false" customHeight="false" outlineLevel="0" collapsed="false">
      <c r="A245" s="376" t="n">
        <v>2014</v>
      </c>
      <c r="B245" s="377" t="n">
        <v>6</v>
      </c>
      <c r="C245" s="377" t="s">
        <v>487</v>
      </c>
      <c r="D245" s="378" t="n">
        <v>1421052</v>
      </c>
      <c r="E245" s="378" t="n">
        <v>2</v>
      </c>
      <c r="F245" s="378"/>
      <c r="G245" s="378" t="n">
        <v>650</v>
      </c>
      <c r="H245" s="378" t="n">
        <v>11.6</v>
      </c>
      <c r="I245" s="378"/>
      <c r="J245" s="378" t="s">
        <v>176</v>
      </c>
      <c r="K245" s="379" t="b">
        <f aca="false">TRUE()</f>
        <v>1</v>
      </c>
      <c r="L245" s="379" t="n">
        <v>1</v>
      </c>
      <c r="M245" s="380" t="n">
        <v>2015</v>
      </c>
      <c r="N245" s="381" t="n">
        <v>0</v>
      </c>
      <c r="O245" s="382" t="n">
        <v>41787</v>
      </c>
      <c r="P245" s="382" t="n">
        <v>41787</v>
      </c>
    </row>
    <row r="246" customFormat="false" ht="14.25" hidden="false" customHeight="false" outlineLevel="0" collapsed="false">
      <c r="A246" s="376" t="n">
        <v>2014</v>
      </c>
      <c r="B246" s="377" t="n">
        <v>6</v>
      </c>
      <c r="C246" s="377" t="s">
        <v>487</v>
      </c>
      <c r="D246" s="378" t="n">
        <v>1421052</v>
      </c>
      <c r="E246" s="378" t="n">
        <v>2</v>
      </c>
      <c r="F246" s="378"/>
      <c r="G246" s="378" t="n">
        <v>90</v>
      </c>
      <c r="H246" s="378" t="n">
        <v>1.2</v>
      </c>
      <c r="I246" s="378"/>
      <c r="J246" s="378" t="s">
        <v>454</v>
      </c>
      <c r="K246" s="379" t="b">
        <f aca="false">TRUE()</f>
        <v>1</v>
      </c>
      <c r="L246" s="379" t="n">
        <v>3</v>
      </c>
      <c r="M246" s="380" t="n">
        <v>2017</v>
      </c>
      <c r="N246" s="381" t="n">
        <v>3365429.72</v>
      </c>
      <c r="O246" s="382" t="n">
        <v>41787</v>
      </c>
      <c r="P246" s="382" t="n">
        <v>41787</v>
      </c>
    </row>
    <row r="247" customFormat="false" ht="14.25" hidden="false" customHeight="false" outlineLevel="0" collapsed="false">
      <c r="A247" s="376" t="n">
        <v>2014</v>
      </c>
      <c r="B247" s="377" t="n">
        <v>6</v>
      </c>
      <c r="C247" s="377" t="s">
        <v>487</v>
      </c>
      <c r="D247" s="378" t="n">
        <v>1421052</v>
      </c>
      <c r="E247" s="378" t="n">
        <v>2</v>
      </c>
      <c r="F247" s="378"/>
      <c r="G247" s="378" t="n">
        <v>930</v>
      </c>
      <c r="H247" s="378" t="s">
        <v>270</v>
      </c>
      <c r="I247" s="378"/>
      <c r="J247" s="378" t="s">
        <v>271</v>
      </c>
      <c r="K247" s="379" t="b">
        <f aca="false">TRUE()</f>
        <v>1</v>
      </c>
      <c r="L247" s="379" t="n">
        <v>2</v>
      </c>
      <c r="M247" s="380" t="n">
        <v>2016</v>
      </c>
      <c r="N247" s="381" t="n">
        <v>0</v>
      </c>
      <c r="O247" s="382" t="n">
        <v>41787</v>
      </c>
      <c r="P247" s="382" t="n">
        <v>41787</v>
      </c>
    </row>
    <row r="248" customFormat="false" ht="14.25" hidden="false" customHeight="false" outlineLevel="0" collapsed="false">
      <c r="A248" s="376" t="n">
        <v>2014</v>
      </c>
      <c r="B248" s="377" t="n">
        <v>6</v>
      </c>
      <c r="C248" s="377" t="s">
        <v>487</v>
      </c>
      <c r="D248" s="378" t="n">
        <v>1421052</v>
      </c>
      <c r="E248" s="378" t="n">
        <v>2</v>
      </c>
      <c r="F248" s="378"/>
      <c r="G248" s="378" t="n">
        <v>40</v>
      </c>
      <c r="H248" s="378" t="s">
        <v>22</v>
      </c>
      <c r="I248" s="378"/>
      <c r="J248" s="378" t="s">
        <v>23</v>
      </c>
      <c r="K248" s="379" t="b">
        <f aca="false">TRUE()</f>
        <v>1</v>
      </c>
      <c r="L248" s="379" t="n">
        <v>0</v>
      </c>
      <c r="M248" s="380" t="n">
        <v>2014</v>
      </c>
      <c r="N248" s="381" t="n">
        <v>3068179.23</v>
      </c>
      <c r="O248" s="382" t="n">
        <v>41787</v>
      </c>
      <c r="P248" s="382" t="n">
        <v>41787</v>
      </c>
    </row>
    <row r="249" customFormat="false" ht="14.25" hidden="false" customHeight="false" outlineLevel="0" collapsed="false">
      <c r="A249" s="376" t="n">
        <v>2014</v>
      </c>
      <c r="B249" s="377" t="n">
        <v>6</v>
      </c>
      <c r="C249" s="377" t="s">
        <v>487</v>
      </c>
      <c r="D249" s="378" t="n">
        <v>1421052</v>
      </c>
      <c r="E249" s="378" t="n">
        <v>2</v>
      </c>
      <c r="F249" s="378"/>
      <c r="G249" s="378" t="n">
        <v>690</v>
      </c>
      <c r="H249" s="378" t="s">
        <v>185</v>
      </c>
      <c r="I249" s="378"/>
      <c r="J249" s="378" t="s">
        <v>186</v>
      </c>
      <c r="K249" s="379" t="b">
        <f aca="false">TRUE()</f>
        <v>1</v>
      </c>
      <c r="L249" s="379" t="n">
        <v>4</v>
      </c>
      <c r="M249" s="380" t="n">
        <v>2018</v>
      </c>
      <c r="N249" s="381" t="n">
        <v>0</v>
      </c>
      <c r="O249" s="382" t="n">
        <v>41787</v>
      </c>
      <c r="P249" s="382" t="n">
        <v>41787</v>
      </c>
    </row>
    <row r="250" customFormat="false" ht="14.25" hidden="false" customHeight="false" outlineLevel="0" collapsed="false">
      <c r="A250" s="376" t="n">
        <v>2014</v>
      </c>
      <c r="B250" s="377" t="n">
        <v>6</v>
      </c>
      <c r="C250" s="377" t="s">
        <v>487</v>
      </c>
      <c r="D250" s="378" t="n">
        <v>1421052</v>
      </c>
      <c r="E250" s="378" t="n">
        <v>2</v>
      </c>
      <c r="F250" s="378"/>
      <c r="G250" s="378" t="n">
        <v>280</v>
      </c>
      <c r="H250" s="378" t="n">
        <v>4.4</v>
      </c>
      <c r="I250" s="378"/>
      <c r="J250" s="378" t="s">
        <v>92</v>
      </c>
      <c r="K250" s="379" t="b">
        <f aca="false">FALSE()</f>
        <v>0</v>
      </c>
      <c r="L250" s="379" t="n">
        <v>4</v>
      </c>
      <c r="M250" s="380" t="n">
        <v>2018</v>
      </c>
      <c r="N250" s="381" t="n">
        <v>0</v>
      </c>
      <c r="O250" s="382" t="n">
        <v>41787</v>
      </c>
      <c r="P250" s="382" t="n">
        <v>41787</v>
      </c>
    </row>
    <row r="251" customFormat="false" ht="14.25" hidden="false" customHeight="false" outlineLevel="0" collapsed="false">
      <c r="A251" s="376" t="n">
        <v>2014</v>
      </c>
      <c r="B251" s="377" t="n">
        <v>6</v>
      </c>
      <c r="C251" s="377" t="s">
        <v>487</v>
      </c>
      <c r="D251" s="378" t="n">
        <v>1421052</v>
      </c>
      <c r="E251" s="378" t="n">
        <v>2</v>
      </c>
      <c r="F251" s="378"/>
      <c r="G251" s="378" t="n">
        <v>700</v>
      </c>
      <c r="H251" s="378" t="n">
        <v>12.2</v>
      </c>
      <c r="I251" s="378"/>
      <c r="J251" s="378" t="s">
        <v>189</v>
      </c>
      <c r="K251" s="379" t="b">
        <f aca="false">FALSE()</f>
        <v>0</v>
      </c>
      <c r="L251" s="379" t="n">
        <v>2</v>
      </c>
      <c r="M251" s="380" t="n">
        <v>2016</v>
      </c>
      <c r="N251" s="381" t="n">
        <v>0</v>
      </c>
      <c r="O251" s="382" t="n">
        <v>41787</v>
      </c>
      <c r="P251" s="382" t="n">
        <v>41787</v>
      </c>
    </row>
    <row r="252" customFormat="false" ht="14.25" hidden="false" customHeight="false" outlineLevel="0" collapsed="false">
      <c r="A252" s="376" t="n">
        <v>2014</v>
      </c>
      <c r="B252" s="377" t="n">
        <v>6</v>
      </c>
      <c r="C252" s="377" t="s">
        <v>487</v>
      </c>
      <c r="D252" s="378" t="n">
        <v>1421052</v>
      </c>
      <c r="E252" s="378" t="n">
        <v>2</v>
      </c>
      <c r="F252" s="378"/>
      <c r="G252" s="378" t="n">
        <v>40</v>
      </c>
      <c r="H252" s="378" t="s">
        <v>22</v>
      </c>
      <c r="I252" s="378"/>
      <c r="J252" s="378" t="s">
        <v>23</v>
      </c>
      <c r="K252" s="379" t="b">
        <f aca="false">TRUE()</f>
        <v>1</v>
      </c>
      <c r="L252" s="379" t="n">
        <v>1</v>
      </c>
      <c r="M252" s="380" t="n">
        <v>2015</v>
      </c>
      <c r="N252" s="381" t="n">
        <v>3117939.5</v>
      </c>
      <c r="O252" s="382" t="n">
        <v>41787</v>
      </c>
      <c r="P252" s="382" t="n">
        <v>41787</v>
      </c>
    </row>
    <row r="253" customFormat="false" ht="14.25" hidden="false" customHeight="false" outlineLevel="0" collapsed="false">
      <c r="A253" s="376" t="n">
        <v>2014</v>
      </c>
      <c r="B253" s="377" t="n">
        <v>6</v>
      </c>
      <c r="C253" s="377" t="s">
        <v>487</v>
      </c>
      <c r="D253" s="378" t="n">
        <v>1421052</v>
      </c>
      <c r="E253" s="378" t="n">
        <v>2</v>
      </c>
      <c r="F253" s="378"/>
      <c r="G253" s="378" t="n">
        <v>182</v>
      </c>
      <c r="H253" s="378" t="s">
        <v>65</v>
      </c>
      <c r="I253" s="378"/>
      <c r="J253" s="378" t="s">
        <v>66</v>
      </c>
      <c r="K253" s="379" t="b">
        <f aca="false">FALSE()</f>
        <v>0</v>
      </c>
      <c r="L253" s="379" t="n">
        <v>0</v>
      </c>
      <c r="M253" s="380" t="n">
        <v>2014</v>
      </c>
      <c r="N253" s="381" t="n">
        <v>0</v>
      </c>
      <c r="O253" s="382" t="n">
        <v>41787</v>
      </c>
      <c r="P253" s="382" t="n">
        <v>41787</v>
      </c>
    </row>
    <row r="254" customFormat="false" ht="14.25" hidden="false" customHeight="false" outlineLevel="0" collapsed="false">
      <c r="A254" s="376" t="n">
        <v>2014</v>
      </c>
      <c r="B254" s="377" t="n">
        <v>6</v>
      </c>
      <c r="C254" s="377" t="s">
        <v>487</v>
      </c>
      <c r="D254" s="378" t="n">
        <v>1421052</v>
      </c>
      <c r="E254" s="378" t="n">
        <v>2</v>
      </c>
      <c r="F254" s="378"/>
      <c r="G254" s="378" t="n">
        <v>150</v>
      </c>
      <c r="H254" s="378" t="s">
        <v>53</v>
      </c>
      <c r="I254" s="378"/>
      <c r="J254" s="378" t="s">
        <v>54</v>
      </c>
      <c r="K254" s="379" t="b">
        <f aca="false">TRUE()</f>
        <v>1</v>
      </c>
      <c r="L254" s="379" t="n">
        <v>5</v>
      </c>
      <c r="M254" s="380" t="n">
        <v>2019</v>
      </c>
      <c r="N254" s="381" t="n">
        <v>0</v>
      </c>
      <c r="O254" s="382" t="n">
        <v>41787</v>
      </c>
      <c r="P254" s="382" t="n">
        <v>41787</v>
      </c>
    </row>
    <row r="255" customFormat="false" ht="14.25" hidden="false" customHeight="false" outlineLevel="0" collapsed="false">
      <c r="A255" s="376" t="n">
        <v>2014</v>
      </c>
      <c r="B255" s="377" t="n">
        <v>6</v>
      </c>
      <c r="C255" s="377" t="s">
        <v>487</v>
      </c>
      <c r="D255" s="378" t="n">
        <v>1421052</v>
      </c>
      <c r="E255" s="378" t="n">
        <v>2</v>
      </c>
      <c r="F255" s="378"/>
      <c r="G255" s="378" t="n">
        <v>182</v>
      </c>
      <c r="H255" s="378" t="s">
        <v>65</v>
      </c>
      <c r="I255" s="378"/>
      <c r="J255" s="378" t="s">
        <v>66</v>
      </c>
      <c r="K255" s="379" t="b">
        <f aca="false">FALSE()</f>
        <v>0</v>
      </c>
      <c r="L255" s="379" t="n">
        <v>1</v>
      </c>
      <c r="M255" s="380" t="n">
        <v>2015</v>
      </c>
      <c r="N255" s="381" t="n">
        <v>0</v>
      </c>
      <c r="O255" s="382" t="n">
        <v>41787</v>
      </c>
      <c r="P255" s="382" t="n">
        <v>41787</v>
      </c>
    </row>
    <row r="256" customFormat="false" ht="14.25" hidden="false" customHeight="false" outlineLevel="0" collapsed="false">
      <c r="A256" s="376" t="n">
        <v>2014</v>
      </c>
      <c r="B256" s="377" t="n">
        <v>6</v>
      </c>
      <c r="C256" s="377" t="s">
        <v>487</v>
      </c>
      <c r="D256" s="378" t="n">
        <v>1421052</v>
      </c>
      <c r="E256" s="378" t="n">
        <v>2</v>
      </c>
      <c r="F256" s="378"/>
      <c r="G256" s="378" t="n">
        <v>800</v>
      </c>
      <c r="H256" s="378" t="n">
        <v>13.1</v>
      </c>
      <c r="I256" s="378"/>
      <c r="J256" s="378" t="s">
        <v>234</v>
      </c>
      <c r="K256" s="379" t="b">
        <f aca="false">TRUE()</f>
        <v>1</v>
      </c>
      <c r="L256" s="379" t="n">
        <v>3</v>
      </c>
      <c r="M256" s="380" t="n">
        <v>2017</v>
      </c>
      <c r="N256" s="381" t="n">
        <v>0</v>
      </c>
      <c r="O256" s="382" t="n">
        <v>41787</v>
      </c>
      <c r="P256" s="382" t="n">
        <v>41787</v>
      </c>
    </row>
    <row r="257" customFormat="false" ht="14.25" hidden="false" customHeight="false" outlineLevel="0" collapsed="false">
      <c r="A257" s="376" t="n">
        <v>2014</v>
      </c>
      <c r="B257" s="377" t="n">
        <v>6</v>
      </c>
      <c r="C257" s="377" t="s">
        <v>487</v>
      </c>
      <c r="D257" s="378" t="n">
        <v>1421052</v>
      </c>
      <c r="E257" s="378" t="n">
        <v>2</v>
      </c>
      <c r="F257" s="378"/>
      <c r="G257" s="378" t="n">
        <v>740</v>
      </c>
      <c r="H257" s="378" t="s">
        <v>199</v>
      </c>
      <c r="I257" s="378"/>
      <c r="J257" s="378" t="s">
        <v>200</v>
      </c>
      <c r="K257" s="379" t="b">
        <f aca="false">FALSE()</f>
        <v>0</v>
      </c>
      <c r="L257" s="379" t="n">
        <v>3</v>
      </c>
      <c r="M257" s="380" t="n">
        <v>2017</v>
      </c>
      <c r="N257" s="381" t="n">
        <v>0</v>
      </c>
      <c r="O257" s="382" t="n">
        <v>41787</v>
      </c>
      <c r="P257" s="382" t="n">
        <v>41787</v>
      </c>
    </row>
    <row r="258" customFormat="false" ht="14.25" hidden="false" customHeight="false" outlineLevel="0" collapsed="false">
      <c r="A258" s="376" t="n">
        <v>2014</v>
      </c>
      <c r="B258" s="377" t="n">
        <v>6</v>
      </c>
      <c r="C258" s="377" t="s">
        <v>487</v>
      </c>
      <c r="D258" s="378" t="n">
        <v>1421052</v>
      </c>
      <c r="E258" s="378" t="n">
        <v>2</v>
      </c>
      <c r="F258" s="378"/>
      <c r="G258" s="378" t="n">
        <v>310</v>
      </c>
      <c r="H258" s="378" t="n">
        <v>5.1</v>
      </c>
      <c r="I258" s="378"/>
      <c r="J258" s="378" t="s">
        <v>96</v>
      </c>
      <c r="K258" s="379" t="b">
        <f aca="false">TRUE()</f>
        <v>1</v>
      </c>
      <c r="L258" s="379" t="n">
        <v>0</v>
      </c>
      <c r="M258" s="380" t="n">
        <v>2014</v>
      </c>
      <c r="N258" s="381" t="n">
        <v>8444937.02</v>
      </c>
      <c r="O258" s="382" t="n">
        <v>41787</v>
      </c>
      <c r="P258" s="382" t="n">
        <v>41787</v>
      </c>
    </row>
    <row r="259" customFormat="false" ht="14.25" hidden="false" customHeight="false" outlineLevel="0" collapsed="false">
      <c r="A259" s="376" t="n">
        <v>2014</v>
      </c>
      <c r="B259" s="377" t="n">
        <v>6</v>
      </c>
      <c r="C259" s="377" t="s">
        <v>487</v>
      </c>
      <c r="D259" s="378" t="n">
        <v>1421052</v>
      </c>
      <c r="E259" s="378" t="n">
        <v>2</v>
      </c>
      <c r="F259" s="378"/>
      <c r="G259" s="378" t="n">
        <v>470</v>
      </c>
      <c r="H259" s="378" t="n">
        <v>9.1</v>
      </c>
      <c r="I259" s="378" t="s">
        <v>446</v>
      </c>
      <c r="J259" s="378" t="s">
        <v>456</v>
      </c>
      <c r="K259" s="379" t="b">
        <f aca="false">TRUE()</f>
        <v>1</v>
      </c>
      <c r="L259" s="379" t="n">
        <v>0</v>
      </c>
      <c r="M259" s="380" t="n">
        <v>2014</v>
      </c>
      <c r="N259" s="381" t="n">
        <v>0.1407</v>
      </c>
      <c r="O259" s="382" t="n">
        <v>41787</v>
      </c>
      <c r="P259" s="382" t="n">
        <v>41787</v>
      </c>
    </row>
    <row r="260" customFormat="false" ht="14.25" hidden="false" customHeight="false" outlineLevel="0" collapsed="false">
      <c r="A260" s="376" t="n">
        <v>2014</v>
      </c>
      <c r="B260" s="377" t="n">
        <v>6</v>
      </c>
      <c r="C260" s="377" t="s">
        <v>487</v>
      </c>
      <c r="D260" s="378" t="n">
        <v>1421052</v>
      </c>
      <c r="E260" s="378" t="n">
        <v>2</v>
      </c>
      <c r="F260" s="378"/>
      <c r="G260" s="378" t="n">
        <v>184</v>
      </c>
      <c r="H260" s="378" t="s">
        <v>68</v>
      </c>
      <c r="I260" s="378"/>
      <c r="J260" s="378" t="s">
        <v>69</v>
      </c>
      <c r="K260" s="379" t="b">
        <f aca="false">FALSE()</f>
        <v>0</v>
      </c>
      <c r="L260" s="379" t="n">
        <v>3</v>
      </c>
      <c r="M260" s="380" t="n">
        <v>2017</v>
      </c>
      <c r="N260" s="381" t="n">
        <v>0</v>
      </c>
      <c r="O260" s="382" t="n">
        <v>41787</v>
      </c>
      <c r="P260" s="382" t="n">
        <v>41787</v>
      </c>
    </row>
    <row r="261" customFormat="false" ht="14.25" hidden="false" customHeight="false" outlineLevel="0" collapsed="false">
      <c r="A261" s="376" t="n">
        <v>2014</v>
      </c>
      <c r="B261" s="377" t="n">
        <v>6</v>
      </c>
      <c r="C261" s="377" t="s">
        <v>487</v>
      </c>
      <c r="D261" s="378" t="n">
        <v>1421052</v>
      </c>
      <c r="E261" s="378" t="n">
        <v>2</v>
      </c>
      <c r="F261" s="378"/>
      <c r="G261" s="378" t="n">
        <v>260</v>
      </c>
      <c r="H261" s="378" t="n">
        <v>4.3</v>
      </c>
      <c r="I261" s="378"/>
      <c r="J261" s="378" t="s">
        <v>88</v>
      </c>
      <c r="K261" s="379" t="b">
        <f aca="false">TRUE()</f>
        <v>1</v>
      </c>
      <c r="L261" s="379" t="n">
        <v>0</v>
      </c>
      <c r="M261" s="380" t="n">
        <v>2014</v>
      </c>
      <c r="N261" s="381" t="n">
        <v>18340937.02</v>
      </c>
      <c r="O261" s="382" t="n">
        <v>41787</v>
      </c>
      <c r="P261" s="382" t="n">
        <v>41787</v>
      </c>
    </row>
    <row r="262" customFormat="false" ht="14.25" hidden="false" customHeight="false" outlineLevel="0" collapsed="false">
      <c r="A262" s="376" t="n">
        <v>2014</v>
      </c>
      <c r="B262" s="377" t="n">
        <v>6</v>
      </c>
      <c r="C262" s="377" t="s">
        <v>487</v>
      </c>
      <c r="D262" s="378" t="n">
        <v>1421052</v>
      </c>
      <c r="E262" s="378" t="n">
        <v>2</v>
      </c>
      <c r="F262" s="378"/>
      <c r="G262" s="378" t="n">
        <v>660</v>
      </c>
      <c r="H262" s="378" t="n">
        <v>12</v>
      </c>
      <c r="I262" s="378"/>
      <c r="J262" s="378" t="s">
        <v>178</v>
      </c>
      <c r="K262" s="379" t="b">
        <f aca="false">TRUE()</f>
        <v>1</v>
      </c>
      <c r="L262" s="379" t="n">
        <v>3</v>
      </c>
      <c r="M262" s="380" t="n">
        <v>2017</v>
      </c>
      <c r="N262" s="381" t="n">
        <v>0</v>
      </c>
      <c r="O262" s="382" t="n">
        <v>41787</v>
      </c>
      <c r="P262" s="382" t="n">
        <v>41787</v>
      </c>
    </row>
    <row r="263" customFormat="false" ht="14.25" hidden="false" customHeight="false" outlineLevel="0" collapsed="false">
      <c r="A263" s="376" t="n">
        <v>2014</v>
      </c>
      <c r="B263" s="377" t="n">
        <v>6</v>
      </c>
      <c r="C263" s="377" t="s">
        <v>487</v>
      </c>
      <c r="D263" s="378" t="n">
        <v>1421052</v>
      </c>
      <c r="E263" s="378" t="n">
        <v>2</v>
      </c>
      <c r="F263" s="378"/>
      <c r="G263" s="378" t="n">
        <v>980</v>
      </c>
      <c r="H263" s="378" t="n">
        <v>15.2</v>
      </c>
      <c r="I263" s="378"/>
      <c r="J263" s="378" t="s">
        <v>463</v>
      </c>
      <c r="K263" s="379" t="b">
        <f aca="false">TRUE()</f>
        <v>1</v>
      </c>
      <c r="L263" s="379" t="n">
        <v>0</v>
      </c>
      <c r="M263" s="380" t="n">
        <v>2014</v>
      </c>
      <c r="N263" s="381" t="n">
        <v>0</v>
      </c>
      <c r="O263" s="382" t="n">
        <v>41787</v>
      </c>
      <c r="P263" s="382" t="n">
        <v>41787</v>
      </c>
    </row>
    <row r="264" customFormat="false" ht="14.25" hidden="false" customHeight="false" outlineLevel="0" collapsed="false">
      <c r="A264" s="376" t="n">
        <v>2014</v>
      </c>
      <c r="B264" s="377" t="n">
        <v>6</v>
      </c>
      <c r="C264" s="377" t="s">
        <v>487</v>
      </c>
      <c r="D264" s="378" t="n">
        <v>1421052</v>
      </c>
      <c r="E264" s="378" t="n">
        <v>2</v>
      </c>
      <c r="F264" s="378"/>
      <c r="G264" s="378" t="n">
        <v>334</v>
      </c>
      <c r="H264" s="378" t="s">
        <v>104</v>
      </c>
      <c r="I264" s="378"/>
      <c r="J264" s="378" t="s">
        <v>105</v>
      </c>
      <c r="K264" s="379" t="b">
        <f aca="false">TRUE()</f>
        <v>1</v>
      </c>
      <c r="L264" s="379" t="n">
        <v>4</v>
      </c>
      <c r="M264" s="380" t="n">
        <v>2018</v>
      </c>
      <c r="N264" s="381" t="n">
        <v>0</v>
      </c>
      <c r="O264" s="382" t="n">
        <v>41787</v>
      </c>
      <c r="P264" s="382" t="n">
        <v>41787</v>
      </c>
    </row>
    <row r="265" customFormat="false" ht="14.25" hidden="false" customHeight="false" outlineLevel="0" collapsed="false">
      <c r="A265" s="376" t="n">
        <v>2014</v>
      </c>
      <c r="B265" s="377" t="n">
        <v>6</v>
      </c>
      <c r="C265" s="377" t="s">
        <v>487</v>
      </c>
      <c r="D265" s="378" t="n">
        <v>1421052</v>
      </c>
      <c r="E265" s="378" t="n">
        <v>2</v>
      </c>
      <c r="F265" s="378"/>
      <c r="G265" s="378" t="n">
        <v>300</v>
      </c>
      <c r="H265" s="378" t="n">
        <v>5</v>
      </c>
      <c r="I265" s="378" t="s">
        <v>442</v>
      </c>
      <c r="J265" s="378" t="s">
        <v>94</v>
      </c>
      <c r="K265" s="379" t="b">
        <f aca="false">FALSE()</f>
        <v>0</v>
      </c>
      <c r="L265" s="379" t="n">
        <v>3</v>
      </c>
      <c r="M265" s="380" t="n">
        <v>2017</v>
      </c>
      <c r="N265" s="381" t="n">
        <v>6752232.85</v>
      </c>
      <c r="O265" s="382" t="n">
        <v>41787</v>
      </c>
      <c r="P265" s="382" t="n">
        <v>41787</v>
      </c>
    </row>
    <row r="266" customFormat="false" ht="14.25" hidden="false" customHeight="false" outlineLevel="0" collapsed="false">
      <c r="A266" s="376" t="n">
        <v>2014</v>
      </c>
      <c r="B266" s="377" t="n">
        <v>6</v>
      </c>
      <c r="C266" s="377" t="s">
        <v>487</v>
      </c>
      <c r="D266" s="378" t="n">
        <v>1421052</v>
      </c>
      <c r="E266" s="378" t="n">
        <v>2</v>
      </c>
      <c r="F266" s="378"/>
      <c r="G266" s="378" t="n">
        <v>750</v>
      </c>
      <c r="H266" s="378" t="s">
        <v>202</v>
      </c>
      <c r="I266" s="378"/>
      <c r="J266" s="378" t="s">
        <v>203</v>
      </c>
      <c r="K266" s="379" t="b">
        <f aca="false">FALSE()</f>
        <v>0</v>
      </c>
      <c r="L266" s="379" t="n">
        <v>4</v>
      </c>
      <c r="M266" s="380" t="n">
        <v>2018</v>
      </c>
      <c r="N266" s="381" t="n">
        <v>0</v>
      </c>
      <c r="O266" s="382" t="n">
        <v>41787</v>
      </c>
      <c r="P266" s="382" t="n">
        <v>41787</v>
      </c>
    </row>
    <row r="267" customFormat="false" ht="14.25" hidden="false" customHeight="false" outlineLevel="0" collapsed="false">
      <c r="A267" s="376" t="n">
        <v>2014</v>
      </c>
      <c r="B267" s="377" t="n">
        <v>6</v>
      </c>
      <c r="C267" s="377" t="s">
        <v>487</v>
      </c>
      <c r="D267" s="378" t="n">
        <v>1421052</v>
      </c>
      <c r="E267" s="378" t="n">
        <v>2</v>
      </c>
      <c r="F267" s="378"/>
      <c r="G267" s="378" t="n">
        <v>600</v>
      </c>
      <c r="H267" s="378" t="n">
        <v>11.3</v>
      </c>
      <c r="I267" s="378" t="s">
        <v>453</v>
      </c>
      <c r="J267" s="378" t="s">
        <v>161</v>
      </c>
      <c r="K267" s="379" t="b">
        <f aca="false">TRUE()</f>
        <v>1</v>
      </c>
      <c r="L267" s="379" t="n">
        <v>0</v>
      </c>
      <c r="M267" s="380" t="n">
        <v>2014</v>
      </c>
      <c r="N267" s="381" t="n">
        <v>23324316.84</v>
      </c>
      <c r="O267" s="382" t="n">
        <v>41787</v>
      </c>
      <c r="P267" s="382" t="n">
        <v>41787</v>
      </c>
    </row>
    <row r="268" customFormat="false" ht="14.25" hidden="false" customHeight="false" outlineLevel="0" collapsed="false">
      <c r="A268" s="376" t="n">
        <v>2014</v>
      </c>
      <c r="B268" s="377" t="n">
        <v>6</v>
      </c>
      <c r="C268" s="377" t="s">
        <v>487</v>
      </c>
      <c r="D268" s="378" t="n">
        <v>1421052</v>
      </c>
      <c r="E268" s="378" t="n">
        <v>2</v>
      </c>
      <c r="F268" s="378"/>
      <c r="G268" s="378" t="n">
        <v>680</v>
      </c>
      <c r="H268" s="378" t="s">
        <v>182</v>
      </c>
      <c r="I268" s="378"/>
      <c r="J268" s="378" t="s">
        <v>183</v>
      </c>
      <c r="K268" s="379" t="b">
        <f aca="false">TRUE()</f>
        <v>1</v>
      </c>
      <c r="L268" s="379" t="n">
        <v>1</v>
      </c>
      <c r="M268" s="380" t="n">
        <v>2015</v>
      </c>
      <c r="N268" s="381" t="n">
        <v>41688</v>
      </c>
      <c r="O268" s="382" t="n">
        <v>41787</v>
      </c>
      <c r="P268" s="382" t="n">
        <v>41787</v>
      </c>
    </row>
    <row r="269" customFormat="false" ht="14.25" hidden="false" customHeight="false" outlineLevel="0" collapsed="false">
      <c r="A269" s="376" t="n">
        <v>2014</v>
      </c>
      <c r="B269" s="377" t="n">
        <v>6</v>
      </c>
      <c r="C269" s="377" t="s">
        <v>487</v>
      </c>
      <c r="D269" s="378" t="n">
        <v>1421052</v>
      </c>
      <c r="E269" s="378" t="n">
        <v>2</v>
      </c>
      <c r="F269" s="378"/>
      <c r="G269" s="378" t="n">
        <v>50</v>
      </c>
      <c r="H269" s="378" t="s">
        <v>25</v>
      </c>
      <c r="I269" s="378"/>
      <c r="J269" s="378" t="s">
        <v>26</v>
      </c>
      <c r="K269" s="379" t="b">
        <f aca="false">TRUE()</f>
        <v>1</v>
      </c>
      <c r="L269" s="379" t="n">
        <v>5</v>
      </c>
      <c r="M269" s="380" t="n">
        <v>2019</v>
      </c>
      <c r="N269" s="381" t="n">
        <v>31067050.59</v>
      </c>
      <c r="O269" s="382" t="n">
        <v>41787</v>
      </c>
      <c r="P269" s="382" t="n">
        <v>41787</v>
      </c>
    </row>
    <row r="270" customFormat="false" ht="14.25" hidden="false" customHeight="false" outlineLevel="0" collapsed="false">
      <c r="A270" s="376" t="n">
        <v>2014</v>
      </c>
      <c r="B270" s="377" t="n">
        <v>6</v>
      </c>
      <c r="C270" s="377" t="s">
        <v>487</v>
      </c>
      <c r="D270" s="378" t="n">
        <v>1421052</v>
      </c>
      <c r="E270" s="378" t="n">
        <v>2</v>
      </c>
      <c r="F270" s="378"/>
      <c r="G270" s="378" t="n">
        <v>730</v>
      </c>
      <c r="H270" s="378" t="n">
        <v>12.3</v>
      </c>
      <c r="I270" s="378"/>
      <c r="J270" s="378" t="s">
        <v>197</v>
      </c>
      <c r="K270" s="379" t="b">
        <f aca="false">FALSE()</f>
        <v>0</v>
      </c>
      <c r="L270" s="379" t="n">
        <v>0</v>
      </c>
      <c r="M270" s="380" t="n">
        <v>2014</v>
      </c>
      <c r="N270" s="381" t="n">
        <v>767930.75</v>
      </c>
      <c r="O270" s="382" t="n">
        <v>41787</v>
      </c>
      <c r="P270" s="382" t="n">
        <v>41787</v>
      </c>
    </row>
    <row r="271" customFormat="false" ht="14.25" hidden="false" customHeight="false" outlineLevel="0" collapsed="false">
      <c r="A271" s="376" t="n">
        <v>2014</v>
      </c>
      <c r="B271" s="377" t="n">
        <v>6</v>
      </c>
      <c r="C271" s="377" t="s">
        <v>487</v>
      </c>
      <c r="D271" s="378" t="n">
        <v>1421052</v>
      </c>
      <c r="E271" s="378" t="n">
        <v>2</v>
      </c>
      <c r="F271" s="378"/>
      <c r="G271" s="378" t="n">
        <v>850</v>
      </c>
      <c r="H271" s="378" t="n">
        <v>13.6</v>
      </c>
      <c r="I271" s="378"/>
      <c r="J271" s="378" t="s">
        <v>249</v>
      </c>
      <c r="K271" s="379" t="b">
        <f aca="false">TRUE()</f>
        <v>1</v>
      </c>
      <c r="L271" s="379" t="n">
        <v>0</v>
      </c>
      <c r="M271" s="380" t="n">
        <v>2014</v>
      </c>
      <c r="N271" s="381" t="n">
        <v>0</v>
      </c>
      <c r="O271" s="382" t="n">
        <v>41787</v>
      </c>
      <c r="P271" s="382" t="n">
        <v>41787</v>
      </c>
    </row>
    <row r="272" customFormat="false" ht="14.25" hidden="false" customHeight="false" outlineLevel="0" collapsed="false">
      <c r="A272" s="376" t="n">
        <v>2014</v>
      </c>
      <c r="B272" s="377" t="n">
        <v>6</v>
      </c>
      <c r="C272" s="377" t="s">
        <v>487</v>
      </c>
      <c r="D272" s="378" t="n">
        <v>1421052</v>
      </c>
      <c r="E272" s="378" t="n">
        <v>2</v>
      </c>
      <c r="F272" s="378"/>
      <c r="G272" s="378" t="n">
        <v>920</v>
      </c>
      <c r="H272" s="378" t="s">
        <v>267</v>
      </c>
      <c r="I272" s="378"/>
      <c r="J272" s="378" t="s">
        <v>268</v>
      </c>
      <c r="K272" s="379" t="b">
        <f aca="false">TRUE()</f>
        <v>1</v>
      </c>
      <c r="L272" s="379" t="n">
        <v>5</v>
      </c>
      <c r="M272" s="380" t="n">
        <v>2019</v>
      </c>
      <c r="N272" s="381" t="n">
        <v>1557692.52</v>
      </c>
      <c r="O272" s="382" t="n">
        <v>41787</v>
      </c>
      <c r="P272" s="382" t="n">
        <v>41787</v>
      </c>
    </row>
    <row r="273" customFormat="false" ht="14.25" hidden="false" customHeight="false" outlineLevel="0" collapsed="false">
      <c r="A273" s="376" t="n">
        <v>2014</v>
      </c>
      <c r="B273" s="377" t="n">
        <v>6</v>
      </c>
      <c r="C273" s="377" t="s">
        <v>487</v>
      </c>
      <c r="D273" s="378" t="n">
        <v>1421052</v>
      </c>
      <c r="E273" s="378" t="n">
        <v>2</v>
      </c>
      <c r="F273" s="378"/>
      <c r="G273" s="378" t="n">
        <v>10</v>
      </c>
      <c r="H273" s="378" t="n">
        <v>1</v>
      </c>
      <c r="I273" s="378" t="s">
        <v>489</v>
      </c>
      <c r="J273" s="378" t="s">
        <v>15</v>
      </c>
      <c r="K273" s="379" t="b">
        <f aca="false">TRUE()</f>
        <v>1</v>
      </c>
      <c r="L273" s="379" t="n">
        <v>4</v>
      </c>
      <c r="M273" s="380" t="n">
        <v>2018</v>
      </c>
      <c r="N273" s="381" t="n">
        <v>85897036.29</v>
      </c>
      <c r="O273" s="382" t="n">
        <v>41787</v>
      </c>
      <c r="P273" s="382" t="n">
        <v>41787</v>
      </c>
    </row>
    <row r="274" customFormat="false" ht="14.25" hidden="false" customHeight="false" outlineLevel="0" collapsed="false">
      <c r="A274" s="376" t="n">
        <v>2014</v>
      </c>
      <c r="B274" s="377" t="n">
        <v>6</v>
      </c>
      <c r="C274" s="377" t="s">
        <v>487</v>
      </c>
      <c r="D274" s="378" t="n">
        <v>1421052</v>
      </c>
      <c r="E274" s="378" t="n">
        <v>2</v>
      </c>
      <c r="F274" s="378"/>
      <c r="G274" s="378" t="n">
        <v>880</v>
      </c>
      <c r="H274" s="378" t="n">
        <v>14.1</v>
      </c>
      <c r="I274" s="378"/>
      <c r="J274" s="378" t="s">
        <v>256</v>
      </c>
      <c r="K274" s="379" t="b">
        <f aca="false">TRUE()</f>
        <v>1</v>
      </c>
      <c r="L274" s="379" t="n">
        <v>1</v>
      </c>
      <c r="M274" s="380" t="n">
        <v>2015</v>
      </c>
      <c r="N274" s="381" t="n">
        <v>3615942.88</v>
      </c>
      <c r="O274" s="382" t="n">
        <v>41787</v>
      </c>
      <c r="P274" s="382" t="n">
        <v>41787</v>
      </c>
    </row>
    <row r="275" customFormat="false" ht="14.25" hidden="false" customHeight="false" outlineLevel="0" collapsed="false">
      <c r="A275" s="376" t="n">
        <v>2014</v>
      </c>
      <c r="B275" s="377" t="n">
        <v>6</v>
      </c>
      <c r="C275" s="377" t="s">
        <v>487</v>
      </c>
      <c r="D275" s="378" t="n">
        <v>1421052</v>
      </c>
      <c r="E275" s="378" t="n">
        <v>2</v>
      </c>
      <c r="F275" s="378"/>
      <c r="G275" s="378" t="n">
        <v>260</v>
      </c>
      <c r="H275" s="378" t="n">
        <v>4.3</v>
      </c>
      <c r="I275" s="378"/>
      <c r="J275" s="378" t="s">
        <v>88</v>
      </c>
      <c r="K275" s="379" t="b">
        <f aca="false">TRUE()</f>
        <v>1</v>
      </c>
      <c r="L275" s="379" t="n">
        <v>5</v>
      </c>
      <c r="M275" s="380" t="n">
        <v>2019</v>
      </c>
      <c r="N275" s="381" t="n">
        <v>0</v>
      </c>
      <c r="O275" s="382" t="n">
        <v>41787</v>
      </c>
      <c r="P275" s="382" t="n">
        <v>41787</v>
      </c>
    </row>
    <row r="276" customFormat="false" ht="14.25" hidden="false" customHeight="false" outlineLevel="0" collapsed="false">
      <c r="A276" s="376" t="n">
        <v>2014</v>
      </c>
      <c r="B276" s="377" t="n">
        <v>6</v>
      </c>
      <c r="C276" s="377" t="s">
        <v>487</v>
      </c>
      <c r="D276" s="378" t="n">
        <v>1421052</v>
      </c>
      <c r="E276" s="378" t="n">
        <v>2</v>
      </c>
      <c r="F276" s="378"/>
      <c r="G276" s="378" t="n">
        <v>500</v>
      </c>
      <c r="H276" s="378" t="n">
        <v>9.4</v>
      </c>
      <c r="I276" s="378" t="s">
        <v>448</v>
      </c>
      <c r="J276" s="378" t="s">
        <v>458</v>
      </c>
      <c r="K276" s="379" t="b">
        <f aca="false">FALSE()</f>
        <v>0</v>
      </c>
      <c r="L276" s="379" t="n">
        <v>0</v>
      </c>
      <c r="M276" s="380" t="n">
        <v>2014</v>
      </c>
      <c r="N276" s="381" t="n">
        <v>0.1407</v>
      </c>
      <c r="O276" s="382" t="n">
        <v>41787</v>
      </c>
      <c r="P276" s="382" t="n">
        <v>41787</v>
      </c>
    </row>
    <row r="277" customFormat="false" ht="14.25" hidden="false" customHeight="false" outlineLevel="0" collapsed="false">
      <c r="A277" s="376" t="n">
        <v>2014</v>
      </c>
      <c r="B277" s="377" t="n">
        <v>6</v>
      </c>
      <c r="C277" s="377" t="s">
        <v>487</v>
      </c>
      <c r="D277" s="378" t="n">
        <v>1421052</v>
      </c>
      <c r="E277" s="378" t="n">
        <v>2</v>
      </c>
      <c r="F277" s="378"/>
      <c r="G277" s="378" t="n">
        <v>960</v>
      </c>
      <c r="H277" s="378" t="n">
        <v>15.1</v>
      </c>
      <c r="I277" s="378"/>
      <c r="J277" s="378" t="s">
        <v>278</v>
      </c>
      <c r="K277" s="379" t="b">
        <f aca="false">TRUE()</f>
        <v>1</v>
      </c>
      <c r="L277" s="379" t="n">
        <v>1</v>
      </c>
      <c r="M277" s="380" t="n">
        <v>2015</v>
      </c>
      <c r="N277" s="381" t="n">
        <v>0</v>
      </c>
      <c r="O277" s="382" t="n">
        <v>41787</v>
      </c>
      <c r="P277" s="382" t="n">
        <v>41787</v>
      </c>
    </row>
    <row r="278" customFormat="false" ht="14.25" hidden="false" customHeight="false" outlineLevel="0" collapsed="false">
      <c r="A278" s="376" t="n">
        <v>2014</v>
      </c>
      <c r="B278" s="377" t="n">
        <v>6</v>
      </c>
      <c r="C278" s="377" t="s">
        <v>487</v>
      </c>
      <c r="D278" s="378" t="n">
        <v>1421052</v>
      </c>
      <c r="E278" s="378" t="n">
        <v>2</v>
      </c>
      <c r="F278" s="378"/>
      <c r="G278" s="378" t="n">
        <v>860</v>
      </c>
      <c r="H278" s="378" t="n">
        <v>13.7</v>
      </c>
      <c r="I278" s="378"/>
      <c r="J278" s="378" t="s">
        <v>252</v>
      </c>
      <c r="K278" s="379" t="b">
        <f aca="false">TRUE()</f>
        <v>1</v>
      </c>
      <c r="L278" s="379" t="n">
        <v>5</v>
      </c>
      <c r="M278" s="380" t="n">
        <v>2019</v>
      </c>
      <c r="N278" s="381" t="n">
        <v>0</v>
      </c>
      <c r="O278" s="382" t="n">
        <v>41787</v>
      </c>
      <c r="P278" s="382" t="n">
        <v>41787</v>
      </c>
    </row>
    <row r="279" customFormat="false" ht="14.25" hidden="false" customHeight="false" outlineLevel="0" collapsed="false">
      <c r="A279" s="376" t="n">
        <v>2014</v>
      </c>
      <c r="B279" s="377" t="n">
        <v>6</v>
      </c>
      <c r="C279" s="377" t="s">
        <v>487</v>
      </c>
      <c r="D279" s="378" t="n">
        <v>1421052</v>
      </c>
      <c r="E279" s="378" t="n">
        <v>2</v>
      </c>
      <c r="F279" s="378"/>
      <c r="G279" s="378" t="n">
        <v>760</v>
      </c>
      <c r="H279" s="378" t="n">
        <v>12.4</v>
      </c>
      <c r="I279" s="378"/>
      <c r="J279" s="378" t="s">
        <v>206</v>
      </c>
      <c r="K279" s="379" t="b">
        <f aca="false">TRUE()</f>
        <v>1</v>
      </c>
      <c r="L279" s="379" t="n">
        <v>1</v>
      </c>
      <c r="M279" s="380" t="n">
        <v>2015</v>
      </c>
      <c r="N279" s="381" t="n">
        <v>429306.96</v>
      </c>
      <c r="O279" s="382" t="n">
        <v>41787</v>
      </c>
      <c r="P279" s="382" t="n">
        <v>41787</v>
      </c>
    </row>
    <row r="280" customFormat="false" ht="14.25" hidden="false" customHeight="false" outlineLevel="0" collapsed="false">
      <c r="A280" s="376" t="n">
        <v>2014</v>
      </c>
      <c r="B280" s="377" t="n">
        <v>6</v>
      </c>
      <c r="C280" s="377" t="s">
        <v>487</v>
      </c>
      <c r="D280" s="378" t="n">
        <v>1421052</v>
      </c>
      <c r="E280" s="378" t="n">
        <v>2</v>
      </c>
      <c r="F280" s="378"/>
      <c r="G280" s="378" t="n">
        <v>70</v>
      </c>
      <c r="H280" s="378" t="s">
        <v>31</v>
      </c>
      <c r="I280" s="378"/>
      <c r="J280" s="378" t="s">
        <v>32</v>
      </c>
      <c r="K280" s="379" t="b">
        <f aca="false">TRUE()</f>
        <v>1</v>
      </c>
      <c r="L280" s="379" t="n">
        <v>5</v>
      </c>
      <c r="M280" s="380" t="n">
        <v>2019</v>
      </c>
      <c r="N280" s="381" t="n">
        <v>13204939.97</v>
      </c>
      <c r="O280" s="382" t="n">
        <v>41787</v>
      </c>
      <c r="P280" s="382" t="n">
        <v>41787</v>
      </c>
    </row>
    <row r="281" customFormat="false" ht="14.25" hidden="false" customHeight="false" outlineLevel="0" collapsed="false">
      <c r="A281" s="376" t="n">
        <v>2014</v>
      </c>
      <c r="B281" s="377" t="n">
        <v>6</v>
      </c>
      <c r="C281" s="377" t="s">
        <v>487</v>
      </c>
      <c r="D281" s="378" t="n">
        <v>1421052</v>
      </c>
      <c r="E281" s="378" t="n">
        <v>2</v>
      </c>
      <c r="F281" s="378"/>
      <c r="G281" s="378" t="n">
        <v>790</v>
      </c>
      <c r="H281" s="378" t="n">
        <v>13</v>
      </c>
      <c r="I281" s="378"/>
      <c r="J281" s="378" t="s">
        <v>232</v>
      </c>
      <c r="K281" s="379" t="b">
        <f aca="false">TRUE()</f>
        <v>1</v>
      </c>
      <c r="L281" s="379" t="n">
        <v>4</v>
      </c>
      <c r="M281" s="380" t="n">
        <v>2018</v>
      </c>
      <c r="N281" s="381" t="n">
        <v>0</v>
      </c>
      <c r="O281" s="382" t="n">
        <v>41787</v>
      </c>
      <c r="P281" s="382" t="n">
        <v>41787</v>
      </c>
    </row>
    <row r="282" customFormat="false" ht="14.25" hidden="false" customHeight="false" outlineLevel="0" collapsed="false">
      <c r="A282" s="376" t="n">
        <v>2014</v>
      </c>
      <c r="B282" s="377" t="n">
        <v>6</v>
      </c>
      <c r="C282" s="377" t="s">
        <v>487</v>
      </c>
      <c r="D282" s="378" t="n">
        <v>1421052</v>
      </c>
      <c r="E282" s="378" t="n">
        <v>2</v>
      </c>
      <c r="F282" s="378"/>
      <c r="G282" s="378" t="n">
        <v>630</v>
      </c>
      <c r="H282" s="378" t="n">
        <v>11.4</v>
      </c>
      <c r="I282" s="378"/>
      <c r="J282" s="378" t="s">
        <v>170</v>
      </c>
      <c r="K282" s="379" t="b">
        <f aca="false">TRUE()</f>
        <v>1</v>
      </c>
      <c r="L282" s="379" t="n">
        <v>5</v>
      </c>
      <c r="M282" s="380" t="n">
        <v>2019</v>
      </c>
      <c r="N282" s="381" t="n">
        <v>0</v>
      </c>
      <c r="O282" s="382" t="n">
        <v>41787</v>
      </c>
      <c r="P282" s="382" t="n">
        <v>41787</v>
      </c>
    </row>
    <row r="283" customFormat="false" ht="14.25" hidden="false" customHeight="false" outlineLevel="0" collapsed="false">
      <c r="A283" s="376" t="n">
        <v>2014</v>
      </c>
      <c r="B283" s="377" t="n">
        <v>6</v>
      </c>
      <c r="C283" s="377" t="s">
        <v>487</v>
      </c>
      <c r="D283" s="378" t="n">
        <v>1421052</v>
      </c>
      <c r="E283" s="378" t="n">
        <v>2</v>
      </c>
      <c r="F283" s="378"/>
      <c r="G283" s="378" t="n">
        <v>220</v>
      </c>
      <c r="H283" s="378" t="n">
        <v>4.1</v>
      </c>
      <c r="I283" s="378"/>
      <c r="J283" s="378" t="s">
        <v>77</v>
      </c>
      <c r="K283" s="379" t="b">
        <f aca="false">FALSE()</f>
        <v>0</v>
      </c>
      <c r="L283" s="379" t="n">
        <v>4</v>
      </c>
      <c r="M283" s="380" t="n">
        <v>2018</v>
      </c>
      <c r="N283" s="381" t="n">
        <v>0</v>
      </c>
      <c r="O283" s="382" t="n">
        <v>41787</v>
      </c>
      <c r="P283" s="382" t="n">
        <v>41787</v>
      </c>
    </row>
    <row r="284" customFormat="false" ht="14.25" hidden="false" customHeight="false" outlineLevel="0" collapsed="false">
      <c r="A284" s="376" t="n">
        <v>2014</v>
      </c>
      <c r="B284" s="377" t="n">
        <v>6</v>
      </c>
      <c r="C284" s="377" t="s">
        <v>487</v>
      </c>
      <c r="D284" s="378" t="n">
        <v>1421052</v>
      </c>
      <c r="E284" s="378" t="n">
        <v>2</v>
      </c>
      <c r="F284" s="378"/>
      <c r="G284" s="378" t="n">
        <v>510</v>
      </c>
      <c r="H284" s="378" t="n">
        <v>9.6</v>
      </c>
      <c r="I284" s="378"/>
      <c r="J284" s="378" t="s">
        <v>459</v>
      </c>
      <c r="K284" s="379" t="b">
        <f aca="false">TRUE()</f>
        <v>1</v>
      </c>
      <c r="L284" s="379" t="n">
        <v>3</v>
      </c>
      <c r="M284" s="380" t="n">
        <v>2017</v>
      </c>
      <c r="N284" s="381" t="n">
        <v>0.1851</v>
      </c>
      <c r="O284" s="382" t="n">
        <v>41787</v>
      </c>
      <c r="P284" s="382" t="n">
        <v>41787</v>
      </c>
    </row>
    <row r="285" customFormat="false" ht="14.25" hidden="false" customHeight="false" outlineLevel="0" collapsed="false">
      <c r="A285" s="376" t="n">
        <v>2014</v>
      </c>
      <c r="B285" s="377" t="n">
        <v>6</v>
      </c>
      <c r="C285" s="377" t="s">
        <v>487</v>
      </c>
      <c r="D285" s="378" t="n">
        <v>1421052</v>
      </c>
      <c r="E285" s="378" t="n">
        <v>2</v>
      </c>
      <c r="F285" s="378"/>
      <c r="G285" s="378" t="n">
        <v>190</v>
      </c>
      <c r="H285" s="378" t="n">
        <v>2.2</v>
      </c>
      <c r="I285" s="378"/>
      <c r="J285" s="378" t="s">
        <v>72</v>
      </c>
      <c r="K285" s="379" t="b">
        <f aca="false">FALSE()</f>
        <v>0</v>
      </c>
      <c r="L285" s="379" t="n">
        <v>3</v>
      </c>
      <c r="M285" s="380" t="n">
        <v>2017</v>
      </c>
      <c r="N285" s="381" t="n">
        <v>11968994.07</v>
      </c>
      <c r="O285" s="382" t="n">
        <v>41787</v>
      </c>
      <c r="P285" s="382" t="n">
        <v>41787</v>
      </c>
    </row>
    <row r="286" customFormat="false" ht="14.25" hidden="false" customHeight="false" outlineLevel="0" collapsed="false">
      <c r="A286" s="376" t="n">
        <v>2014</v>
      </c>
      <c r="B286" s="377" t="n">
        <v>6</v>
      </c>
      <c r="C286" s="377" t="s">
        <v>487</v>
      </c>
      <c r="D286" s="378" t="n">
        <v>1421052</v>
      </c>
      <c r="E286" s="378" t="n">
        <v>2</v>
      </c>
      <c r="F286" s="378"/>
      <c r="G286" s="378" t="n">
        <v>430</v>
      </c>
      <c r="H286" s="378" t="n">
        <v>8.2</v>
      </c>
      <c r="I286" s="378" t="s">
        <v>445</v>
      </c>
      <c r="J286" s="378" t="s">
        <v>119</v>
      </c>
      <c r="K286" s="379" t="b">
        <f aca="false">FALSE()</f>
        <v>0</v>
      </c>
      <c r="L286" s="379" t="n">
        <v>5</v>
      </c>
      <c r="M286" s="380" t="n">
        <v>2019</v>
      </c>
      <c r="N286" s="381" t="n">
        <v>18117149.43</v>
      </c>
      <c r="O286" s="382" t="n">
        <v>41787</v>
      </c>
      <c r="P286" s="382" t="n">
        <v>41787</v>
      </c>
    </row>
    <row r="287" customFormat="false" ht="14.25" hidden="false" customHeight="false" outlineLevel="0" collapsed="false">
      <c r="A287" s="376" t="n">
        <v>2014</v>
      </c>
      <c r="B287" s="377" t="n">
        <v>6</v>
      </c>
      <c r="C287" s="377" t="s">
        <v>487</v>
      </c>
      <c r="D287" s="378" t="n">
        <v>1421052</v>
      </c>
      <c r="E287" s="378" t="n">
        <v>2</v>
      </c>
      <c r="F287" s="378"/>
      <c r="G287" s="378" t="n">
        <v>850</v>
      </c>
      <c r="H287" s="378" t="n">
        <v>13.6</v>
      </c>
      <c r="I287" s="378"/>
      <c r="J287" s="378" t="s">
        <v>249</v>
      </c>
      <c r="K287" s="379" t="b">
        <f aca="false">TRUE()</f>
        <v>1</v>
      </c>
      <c r="L287" s="379" t="n">
        <v>1</v>
      </c>
      <c r="M287" s="380" t="n">
        <v>2015</v>
      </c>
      <c r="N287" s="381" t="n">
        <v>0</v>
      </c>
      <c r="O287" s="382" t="n">
        <v>41787</v>
      </c>
      <c r="P287" s="382" t="n">
        <v>41787</v>
      </c>
    </row>
    <row r="288" customFormat="false" ht="14.25" hidden="false" customHeight="false" outlineLevel="0" collapsed="false">
      <c r="A288" s="376" t="n">
        <v>2014</v>
      </c>
      <c r="B288" s="377" t="n">
        <v>6</v>
      </c>
      <c r="C288" s="377" t="s">
        <v>487</v>
      </c>
      <c r="D288" s="378" t="n">
        <v>1421052</v>
      </c>
      <c r="E288" s="378" t="n">
        <v>2</v>
      </c>
      <c r="F288" s="378"/>
      <c r="G288" s="378" t="n">
        <v>761</v>
      </c>
      <c r="H288" s="378" t="s">
        <v>208</v>
      </c>
      <c r="I288" s="378"/>
      <c r="J288" s="378" t="s">
        <v>209</v>
      </c>
      <c r="K288" s="379" t="b">
        <f aca="false">TRUE()</f>
        <v>1</v>
      </c>
      <c r="L288" s="379" t="n">
        <v>0</v>
      </c>
      <c r="M288" s="380" t="n">
        <v>2014</v>
      </c>
      <c r="N288" s="381" t="n">
        <v>678340</v>
      </c>
      <c r="O288" s="382" t="n">
        <v>41787</v>
      </c>
      <c r="P288" s="382" t="n">
        <v>41787</v>
      </c>
    </row>
    <row r="289" customFormat="false" ht="14.25" hidden="false" customHeight="false" outlineLevel="0" collapsed="false">
      <c r="A289" s="376" t="n">
        <v>2014</v>
      </c>
      <c r="B289" s="377" t="n">
        <v>6</v>
      </c>
      <c r="C289" s="377" t="s">
        <v>487</v>
      </c>
      <c r="D289" s="378" t="n">
        <v>1421052</v>
      </c>
      <c r="E289" s="378" t="n">
        <v>2</v>
      </c>
      <c r="F289" s="378"/>
      <c r="G289" s="378" t="n">
        <v>910</v>
      </c>
      <c r="H289" s="378" t="s">
        <v>264</v>
      </c>
      <c r="I289" s="378"/>
      <c r="J289" s="378" t="s">
        <v>265</v>
      </c>
      <c r="K289" s="379" t="b">
        <f aca="false">TRUE()</f>
        <v>1</v>
      </c>
      <c r="L289" s="379" t="n">
        <v>2</v>
      </c>
      <c r="M289" s="380" t="n">
        <v>2016</v>
      </c>
      <c r="N289" s="381" t="n">
        <v>0</v>
      </c>
      <c r="O289" s="382" t="n">
        <v>41787</v>
      </c>
      <c r="P289" s="382" t="n">
        <v>41787</v>
      </c>
    </row>
    <row r="290" customFormat="false" ht="14.25" hidden="false" customHeight="false" outlineLevel="0" collapsed="false">
      <c r="A290" s="376" t="n">
        <v>2014</v>
      </c>
      <c r="B290" s="377" t="n">
        <v>6</v>
      </c>
      <c r="C290" s="377" t="s">
        <v>487</v>
      </c>
      <c r="D290" s="378" t="n">
        <v>1421052</v>
      </c>
      <c r="E290" s="378" t="n">
        <v>2</v>
      </c>
      <c r="F290" s="378"/>
      <c r="G290" s="378" t="n">
        <v>910</v>
      </c>
      <c r="H290" s="378" t="s">
        <v>264</v>
      </c>
      <c r="I290" s="378"/>
      <c r="J290" s="378" t="s">
        <v>265</v>
      </c>
      <c r="K290" s="379" t="b">
        <f aca="false">TRUE()</f>
        <v>1</v>
      </c>
      <c r="L290" s="379" t="n">
        <v>1</v>
      </c>
      <c r="M290" s="380" t="n">
        <v>2015</v>
      </c>
      <c r="N290" s="381" t="n">
        <v>0</v>
      </c>
      <c r="O290" s="382" t="n">
        <v>41787</v>
      </c>
      <c r="P290" s="382" t="n">
        <v>41787</v>
      </c>
    </row>
    <row r="291" customFormat="false" ht="14.25" hidden="false" customHeight="false" outlineLevel="0" collapsed="false">
      <c r="A291" s="376" t="n">
        <v>2014</v>
      </c>
      <c r="B291" s="377" t="n">
        <v>6</v>
      </c>
      <c r="C291" s="377" t="s">
        <v>487</v>
      </c>
      <c r="D291" s="378" t="n">
        <v>1421052</v>
      </c>
      <c r="E291" s="378" t="n">
        <v>2</v>
      </c>
      <c r="F291" s="378"/>
      <c r="G291" s="378" t="n">
        <v>590</v>
      </c>
      <c r="H291" s="378" t="n">
        <v>11.2</v>
      </c>
      <c r="I291" s="378"/>
      <c r="J291" s="378" t="s">
        <v>158</v>
      </c>
      <c r="K291" s="379" t="b">
        <f aca="false">TRUE()</f>
        <v>1</v>
      </c>
      <c r="L291" s="379" t="n">
        <v>2</v>
      </c>
      <c r="M291" s="380" t="n">
        <v>2016</v>
      </c>
      <c r="N291" s="381" t="n">
        <v>3803342.11</v>
      </c>
      <c r="O291" s="382" t="n">
        <v>41787</v>
      </c>
      <c r="P291" s="382" t="n">
        <v>41787</v>
      </c>
    </row>
    <row r="292" customFormat="false" ht="14.25" hidden="false" customHeight="false" outlineLevel="0" collapsed="false">
      <c r="A292" s="376" t="n">
        <v>2014</v>
      </c>
      <c r="B292" s="377" t="n">
        <v>6</v>
      </c>
      <c r="C292" s="377" t="s">
        <v>487</v>
      </c>
      <c r="D292" s="378" t="n">
        <v>1421052</v>
      </c>
      <c r="E292" s="378" t="n">
        <v>2</v>
      </c>
      <c r="F292" s="378"/>
      <c r="G292" s="378" t="n">
        <v>940</v>
      </c>
      <c r="H292" s="378" t="n">
        <v>14.4</v>
      </c>
      <c r="I292" s="378"/>
      <c r="J292" s="378" t="s">
        <v>274</v>
      </c>
      <c r="K292" s="379" t="b">
        <f aca="false">TRUE()</f>
        <v>1</v>
      </c>
      <c r="L292" s="379" t="n">
        <v>1</v>
      </c>
      <c r="M292" s="380" t="n">
        <v>2015</v>
      </c>
      <c r="N292" s="381" t="n">
        <v>0</v>
      </c>
      <c r="O292" s="382" t="n">
        <v>41787</v>
      </c>
      <c r="P292" s="382" t="n">
        <v>41787</v>
      </c>
    </row>
    <row r="293" customFormat="false" ht="14.25" hidden="false" customHeight="false" outlineLevel="0" collapsed="false">
      <c r="A293" s="376" t="n">
        <v>2014</v>
      </c>
      <c r="B293" s="377" t="n">
        <v>6</v>
      </c>
      <c r="C293" s="377" t="s">
        <v>487</v>
      </c>
      <c r="D293" s="378" t="n">
        <v>1421052</v>
      </c>
      <c r="E293" s="378" t="n">
        <v>2</v>
      </c>
      <c r="F293" s="378"/>
      <c r="G293" s="378" t="n">
        <v>60</v>
      </c>
      <c r="H293" s="378" t="s">
        <v>28</v>
      </c>
      <c r="I293" s="378"/>
      <c r="J293" s="378" t="s">
        <v>29</v>
      </c>
      <c r="K293" s="379" t="b">
        <f aca="false">TRUE()</f>
        <v>1</v>
      </c>
      <c r="L293" s="379" t="n">
        <v>1</v>
      </c>
      <c r="M293" s="380" t="n">
        <v>2015</v>
      </c>
      <c r="N293" s="381" t="n">
        <v>20874180</v>
      </c>
      <c r="O293" s="382" t="n">
        <v>41787</v>
      </c>
      <c r="P293" s="382" t="n">
        <v>41787</v>
      </c>
    </row>
    <row r="294" customFormat="false" ht="14.25" hidden="false" customHeight="false" outlineLevel="0" collapsed="false">
      <c r="A294" s="376" t="n">
        <v>2014</v>
      </c>
      <c r="B294" s="377" t="n">
        <v>6</v>
      </c>
      <c r="C294" s="377" t="s">
        <v>487</v>
      </c>
      <c r="D294" s="378" t="n">
        <v>1421052</v>
      </c>
      <c r="E294" s="378" t="n">
        <v>2</v>
      </c>
      <c r="F294" s="378"/>
      <c r="G294" s="378" t="n">
        <v>730</v>
      </c>
      <c r="H294" s="378" t="n">
        <v>12.3</v>
      </c>
      <c r="I294" s="378"/>
      <c r="J294" s="378" t="s">
        <v>197</v>
      </c>
      <c r="K294" s="379" t="b">
        <f aca="false">FALSE()</f>
        <v>0</v>
      </c>
      <c r="L294" s="379" t="n">
        <v>4</v>
      </c>
      <c r="M294" s="380" t="n">
        <v>2018</v>
      </c>
      <c r="N294" s="381" t="n">
        <v>0</v>
      </c>
      <c r="O294" s="382" t="n">
        <v>41787</v>
      </c>
      <c r="P294" s="382" t="n">
        <v>41787</v>
      </c>
    </row>
    <row r="295" customFormat="false" ht="14.25" hidden="false" customHeight="false" outlineLevel="0" collapsed="false">
      <c r="A295" s="376" t="n">
        <v>2014</v>
      </c>
      <c r="B295" s="377" t="n">
        <v>6</v>
      </c>
      <c r="C295" s="377" t="s">
        <v>487</v>
      </c>
      <c r="D295" s="378" t="n">
        <v>1421052</v>
      </c>
      <c r="E295" s="378" t="n">
        <v>2</v>
      </c>
      <c r="F295" s="378"/>
      <c r="G295" s="378" t="n">
        <v>640</v>
      </c>
      <c r="H295" s="378" t="n">
        <v>11.5</v>
      </c>
      <c r="I295" s="378"/>
      <c r="J295" s="378" t="s">
        <v>173</v>
      </c>
      <c r="K295" s="379" t="b">
        <f aca="false">TRUE()</f>
        <v>1</v>
      </c>
      <c r="L295" s="379" t="n">
        <v>5</v>
      </c>
      <c r="M295" s="380" t="n">
        <v>2019</v>
      </c>
      <c r="N295" s="381" t="n">
        <v>0</v>
      </c>
      <c r="O295" s="382" t="n">
        <v>41787</v>
      </c>
      <c r="P295" s="382" t="n">
        <v>41787</v>
      </c>
    </row>
    <row r="296" customFormat="false" ht="14.25" hidden="false" customHeight="false" outlineLevel="0" collapsed="false">
      <c r="A296" s="376" t="n">
        <v>2014</v>
      </c>
      <c r="B296" s="377" t="n">
        <v>6</v>
      </c>
      <c r="C296" s="377" t="s">
        <v>487</v>
      </c>
      <c r="D296" s="378" t="n">
        <v>1421052</v>
      </c>
      <c r="E296" s="378" t="n">
        <v>2</v>
      </c>
      <c r="F296" s="378"/>
      <c r="G296" s="378" t="n">
        <v>520</v>
      </c>
      <c r="H296" s="378" t="s">
        <v>140</v>
      </c>
      <c r="I296" s="378"/>
      <c r="J296" s="378" t="s">
        <v>460</v>
      </c>
      <c r="K296" s="379" t="b">
        <f aca="false">TRUE()</f>
        <v>1</v>
      </c>
      <c r="L296" s="379" t="n">
        <v>5</v>
      </c>
      <c r="M296" s="380" t="n">
        <v>2019</v>
      </c>
      <c r="N296" s="381" t="n">
        <v>0.1876</v>
      </c>
      <c r="O296" s="382" t="n">
        <v>41787</v>
      </c>
      <c r="P296" s="382" t="n">
        <v>41787</v>
      </c>
    </row>
    <row r="297" customFormat="false" ht="14.25" hidden="false" customHeight="false" outlineLevel="0" collapsed="false">
      <c r="A297" s="376" t="n">
        <v>2014</v>
      </c>
      <c r="B297" s="377" t="n">
        <v>6</v>
      </c>
      <c r="C297" s="377" t="s">
        <v>487</v>
      </c>
      <c r="D297" s="378" t="n">
        <v>1421052</v>
      </c>
      <c r="E297" s="378" t="n">
        <v>2</v>
      </c>
      <c r="F297" s="378"/>
      <c r="G297" s="378" t="n">
        <v>336</v>
      </c>
      <c r="H297" s="378" t="s">
        <v>107</v>
      </c>
      <c r="I297" s="378"/>
      <c r="J297" s="378" t="s">
        <v>108</v>
      </c>
      <c r="K297" s="379" t="b">
        <f aca="false">TRUE()</f>
        <v>1</v>
      </c>
      <c r="L297" s="379" t="n">
        <v>4</v>
      </c>
      <c r="M297" s="380" t="n">
        <v>2018</v>
      </c>
      <c r="N297" s="381" t="n">
        <v>0</v>
      </c>
      <c r="O297" s="382" t="n">
        <v>41787</v>
      </c>
      <c r="P297" s="382" t="n">
        <v>41787</v>
      </c>
    </row>
    <row r="298" customFormat="false" ht="14.25" hidden="false" customHeight="false" outlineLevel="0" collapsed="false">
      <c r="A298" s="376" t="n">
        <v>2014</v>
      </c>
      <c r="B298" s="377" t="n">
        <v>6</v>
      </c>
      <c r="C298" s="377" t="s">
        <v>487</v>
      </c>
      <c r="D298" s="378" t="n">
        <v>1421052</v>
      </c>
      <c r="E298" s="378" t="n">
        <v>2</v>
      </c>
      <c r="F298" s="378"/>
      <c r="G298" s="378" t="n">
        <v>840</v>
      </c>
      <c r="H298" s="378" t="n">
        <v>13.5</v>
      </c>
      <c r="I298" s="378"/>
      <c r="J298" s="378" t="s">
        <v>246</v>
      </c>
      <c r="K298" s="379" t="b">
        <f aca="false">TRUE()</f>
        <v>1</v>
      </c>
      <c r="L298" s="379" t="n">
        <v>1</v>
      </c>
      <c r="M298" s="380" t="n">
        <v>2015</v>
      </c>
      <c r="N298" s="381" t="n">
        <v>0</v>
      </c>
      <c r="O298" s="382" t="n">
        <v>41787</v>
      </c>
      <c r="P298" s="382" t="n">
        <v>41787</v>
      </c>
    </row>
    <row r="299" customFormat="false" ht="14.25" hidden="false" customHeight="false" outlineLevel="0" collapsed="false">
      <c r="A299" s="376" t="n">
        <v>2014</v>
      </c>
      <c r="B299" s="377" t="n">
        <v>6</v>
      </c>
      <c r="C299" s="377" t="s">
        <v>487</v>
      </c>
      <c r="D299" s="378" t="n">
        <v>1421052</v>
      </c>
      <c r="E299" s="378" t="n">
        <v>2</v>
      </c>
      <c r="F299" s="378"/>
      <c r="G299" s="378" t="n">
        <v>764</v>
      </c>
      <c r="H299" s="378" t="s">
        <v>217</v>
      </c>
      <c r="I299" s="378"/>
      <c r="J299" s="378" t="s">
        <v>218</v>
      </c>
      <c r="K299" s="379" t="b">
        <f aca="false">TRUE()</f>
        <v>1</v>
      </c>
      <c r="L299" s="379" t="n">
        <v>1</v>
      </c>
      <c r="M299" s="380" t="n">
        <v>2015</v>
      </c>
      <c r="N299" s="381" t="n">
        <v>0</v>
      </c>
      <c r="O299" s="382" t="n">
        <v>41787</v>
      </c>
      <c r="P299" s="382" t="n">
        <v>41787</v>
      </c>
    </row>
    <row r="300" customFormat="false" ht="14.25" hidden="false" customHeight="false" outlineLevel="0" collapsed="false">
      <c r="A300" s="376" t="n">
        <v>2014</v>
      </c>
      <c r="B300" s="377" t="n">
        <v>6</v>
      </c>
      <c r="C300" s="377" t="s">
        <v>487</v>
      </c>
      <c r="D300" s="378" t="n">
        <v>1421052</v>
      </c>
      <c r="E300" s="378" t="n">
        <v>2</v>
      </c>
      <c r="F300" s="378"/>
      <c r="G300" s="378" t="n">
        <v>880</v>
      </c>
      <c r="H300" s="378" t="n">
        <v>14.1</v>
      </c>
      <c r="I300" s="378"/>
      <c r="J300" s="378" t="s">
        <v>256</v>
      </c>
      <c r="K300" s="379" t="b">
        <f aca="false">TRUE()</f>
        <v>1</v>
      </c>
      <c r="L300" s="379" t="n">
        <v>5</v>
      </c>
      <c r="M300" s="380" t="n">
        <v>2019</v>
      </c>
      <c r="N300" s="381" t="n">
        <v>0</v>
      </c>
      <c r="O300" s="382" t="n">
        <v>41787</v>
      </c>
      <c r="P300" s="382" t="n">
        <v>41787</v>
      </c>
    </row>
    <row r="301" customFormat="false" ht="14.25" hidden="false" customHeight="false" outlineLevel="0" collapsed="false">
      <c r="A301" s="376" t="n">
        <v>2014</v>
      </c>
      <c r="B301" s="377" t="n">
        <v>6</v>
      </c>
      <c r="C301" s="377" t="s">
        <v>487</v>
      </c>
      <c r="D301" s="378" t="n">
        <v>1421052</v>
      </c>
      <c r="E301" s="378" t="n">
        <v>2</v>
      </c>
      <c r="F301" s="378"/>
      <c r="G301" s="378" t="n">
        <v>400</v>
      </c>
      <c r="H301" s="378" t="n">
        <v>7</v>
      </c>
      <c r="I301" s="378"/>
      <c r="J301" s="378" t="s">
        <v>113</v>
      </c>
      <c r="K301" s="379" t="b">
        <f aca="false">TRUE()</f>
        <v>1</v>
      </c>
      <c r="L301" s="379" t="n">
        <v>4</v>
      </c>
      <c r="M301" s="380" t="n">
        <v>2018</v>
      </c>
      <c r="N301" s="381" t="n">
        <v>0</v>
      </c>
      <c r="O301" s="382" t="n">
        <v>41787</v>
      </c>
      <c r="P301" s="382" t="n">
        <v>41787</v>
      </c>
    </row>
    <row r="302" customFormat="false" ht="14.25" hidden="false" customHeight="false" outlineLevel="0" collapsed="false">
      <c r="A302" s="376" t="n">
        <v>2014</v>
      </c>
      <c r="B302" s="377" t="n">
        <v>6</v>
      </c>
      <c r="C302" s="377" t="s">
        <v>487</v>
      </c>
      <c r="D302" s="378" t="n">
        <v>1421052</v>
      </c>
      <c r="E302" s="378" t="n">
        <v>2</v>
      </c>
      <c r="F302" s="378"/>
      <c r="G302" s="378" t="n">
        <v>700</v>
      </c>
      <c r="H302" s="378" t="n">
        <v>12.2</v>
      </c>
      <c r="I302" s="378"/>
      <c r="J302" s="378" t="s">
        <v>189</v>
      </c>
      <c r="K302" s="379" t="b">
        <f aca="false">FALSE()</f>
        <v>0</v>
      </c>
      <c r="L302" s="379" t="n">
        <v>0</v>
      </c>
      <c r="M302" s="380" t="n">
        <v>2014</v>
      </c>
      <c r="N302" s="381" t="n">
        <v>1280400</v>
      </c>
      <c r="O302" s="382" t="n">
        <v>41787</v>
      </c>
      <c r="P302" s="382" t="n">
        <v>41787</v>
      </c>
    </row>
    <row r="303" customFormat="false" ht="14.25" hidden="false" customHeight="false" outlineLevel="0" collapsed="false">
      <c r="A303" s="376" t="n">
        <v>2014</v>
      </c>
      <c r="B303" s="377" t="n">
        <v>6</v>
      </c>
      <c r="C303" s="377" t="s">
        <v>487</v>
      </c>
      <c r="D303" s="378" t="n">
        <v>1421052</v>
      </c>
      <c r="E303" s="378" t="n">
        <v>2</v>
      </c>
      <c r="F303" s="378"/>
      <c r="G303" s="378" t="n">
        <v>550</v>
      </c>
      <c r="H303" s="378" t="n">
        <v>10</v>
      </c>
      <c r="I303" s="378"/>
      <c r="J303" s="378" t="s">
        <v>149</v>
      </c>
      <c r="K303" s="379" t="b">
        <f aca="false">FALSE()</f>
        <v>0</v>
      </c>
      <c r="L303" s="379" t="n">
        <v>2</v>
      </c>
      <c r="M303" s="380" t="n">
        <v>2016</v>
      </c>
      <c r="N303" s="381" t="n">
        <v>8164085</v>
      </c>
      <c r="O303" s="382" t="n">
        <v>41787</v>
      </c>
      <c r="P303" s="382" t="n">
        <v>41787</v>
      </c>
    </row>
    <row r="304" customFormat="false" ht="14.25" hidden="false" customHeight="false" outlineLevel="0" collapsed="false">
      <c r="A304" s="376" t="n">
        <v>2014</v>
      </c>
      <c r="B304" s="377" t="n">
        <v>6</v>
      </c>
      <c r="C304" s="377" t="s">
        <v>487</v>
      </c>
      <c r="D304" s="378" t="n">
        <v>1421052</v>
      </c>
      <c r="E304" s="378" t="n">
        <v>2</v>
      </c>
      <c r="F304" s="378"/>
      <c r="G304" s="378" t="n">
        <v>860</v>
      </c>
      <c r="H304" s="378" t="n">
        <v>13.7</v>
      </c>
      <c r="I304" s="378"/>
      <c r="J304" s="378" t="s">
        <v>252</v>
      </c>
      <c r="K304" s="379" t="b">
        <f aca="false">TRUE()</f>
        <v>1</v>
      </c>
      <c r="L304" s="379" t="n">
        <v>3</v>
      </c>
      <c r="M304" s="380" t="n">
        <v>2017</v>
      </c>
      <c r="N304" s="381" t="n">
        <v>0</v>
      </c>
      <c r="O304" s="382" t="n">
        <v>41787</v>
      </c>
      <c r="P304" s="382" t="n">
        <v>41787</v>
      </c>
    </row>
    <row r="305" customFormat="false" ht="14.25" hidden="false" customHeight="false" outlineLevel="0" collapsed="false">
      <c r="A305" s="376" t="n">
        <v>2014</v>
      </c>
      <c r="B305" s="377" t="n">
        <v>6</v>
      </c>
      <c r="C305" s="377" t="s">
        <v>487</v>
      </c>
      <c r="D305" s="378" t="n">
        <v>1421052</v>
      </c>
      <c r="E305" s="378" t="n">
        <v>2</v>
      </c>
      <c r="F305" s="378"/>
      <c r="G305" s="378" t="n">
        <v>230</v>
      </c>
      <c r="H305" s="378" t="s">
        <v>79</v>
      </c>
      <c r="I305" s="378"/>
      <c r="J305" s="378" t="s">
        <v>80</v>
      </c>
      <c r="K305" s="379" t="b">
        <f aca="false">FALSE()</f>
        <v>0</v>
      </c>
      <c r="L305" s="379" t="n">
        <v>3</v>
      </c>
      <c r="M305" s="380" t="n">
        <v>2017</v>
      </c>
      <c r="N305" s="381" t="n">
        <v>0</v>
      </c>
      <c r="O305" s="382" t="n">
        <v>41787</v>
      </c>
      <c r="P305" s="382" t="n">
        <v>41787</v>
      </c>
    </row>
    <row r="306" customFormat="false" ht="14.25" hidden="false" customHeight="false" outlineLevel="0" collapsed="false">
      <c r="A306" s="376" t="n">
        <v>2014</v>
      </c>
      <c r="B306" s="377" t="n">
        <v>6</v>
      </c>
      <c r="C306" s="377" t="s">
        <v>487</v>
      </c>
      <c r="D306" s="378" t="n">
        <v>1421052</v>
      </c>
      <c r="E306" s="378" t="n">
        <v>2</v>
      </c>
      <c r="F306" s="378"/>
      <c r="G306" s="378" t="n">
        <v>900</v>
      </c>
      <c r="H306" s="378" t="n">
        <v>14.3</v>
      </c>
      <c r="I306" s="378"/>
      <c r="J306" s="378" t="s">
        <v>262</v>
      </c>
      <c r="K306" s="379" t="b">
        <f aca="false">TRUE()</f>
        <v>1</v>
      </c>
      <c r="L306" s="379" t="n">
        <v>1</v>
      </c>
      <c r="M306" s="380" t="n">
        <v>2015</v>
      </c>
      <c r="N306" s="381" t="n">
        <v>1557692.28</v>
      </c>
      <c r="O306" s="382" t="n">
        <v>41787</v>
      </c>
      <c r="P306" s="382" t="n">
        <v>41787</v>
      </c>
    </row>
    <row r="307" customFormat="false" ht="14.25" hidden="false" customHeight="false" outlineLevel="0" collapsed="false">
      <c r="A307" s="376" t="n">
        <v>2014</v>
      </c>
      <c r="B307" s="377" t="n">
        <v>6</v>
      </c>
      <c r="C307" s="377" t="s">
        <v>487</v>
      </c>
      <c r="D307" s="378" t="n">
        <v>1421052</v>
      </c>
      <c r="E307" s="378" t="n">
        <v>2</v>
      </c>
      <c r="F307" s="378"/>
      <c r="G307" s="378" t="n">
        <v>100</v>
      </c>
      <c r="H307" s="378" t="s">
        <v>40</v>
      </c>
      <c r="I307" s="378"/>
      <c r="J307" s="378" t="s">
        <v>41</v>
      </c>
      <c r="K307" s="379" t="b">
        <f aca="false">TRUE()</f>
        <v>1</v>
      </c>
      <c r="L307" s="379" t="n">
        <v>3</v>
      </c>
      <c r="M307" s="380" t="n">
        <v>2017</v>
      </c>
      <c r="N307" s="381" t="n">
        <v>0</v>
      </c>
      <c r="O307" s="382" t="n">
        <v>41787</v>
      </c>
      <c r="P307" s="382" t="n">
        <v>41787</v>
      </c>
    </row>
    <row r="308" customFormat="false" ht="14.25" hidden="false" customHeight="false" outlineLevel="0" collapsed="false">
      <c r="A308" s="376" t="n">
        <v>2014</v>
      </c>
      <c r="B308" s="377" t="n">
        <v>6</v>
      </c>
      <c r="C308" s="377" t="s">
        <v>487</v>
      </c>
      <c r="D308" s="378" t="n">
        <v>1421052</v>
      </c>
      <c r="E308" s="378" t="n">
        <v>2</v>
      </c>
      <c r="F308" s="378"/>
      <c r="G308" s="378" t="n">
        <v>430</v>
      </c>
      <c r="H308" s="378" t="n">
        <v>8.2</v>
      </c>
      <c r="I308" s="378" t="s">
        <v>445</v>
      </c>
      <c r="J308" s="378" t="s">
        <v>119</v>
      </c>
      <c r="K308" s="379" t="b">
        <f aca="false">FALSE()</f>
        <v>0</v>
      </c>
      <c r="L308" s="379" t="n">
        <v>3</v>
      </c>
      <c r="M308" s="380" t="n">
        <v>2017</v>
      </c>
      <c r="N308" s="381" t="n">
        <v>15355797.2</v>
      </c>
      <c r="O308" s="382" t="n">
        <v>41787</v>
      </c>
      <c r="P308" s="382" t="n">
        <v>41787</v>
      </c>
    </row>
    <row r="309" customFormat="false" ht="14.25" hidden="false" customHeight="false" outlineLevel="0" collapsed="false">
      <c r="A309" s="376" t="n">
        <v>2014</v>
      </c>
      <c r="B309" s="377" t="n">
        <v>6</v>
      </c>
      <c r="C309" s="377" t="s">
        <v>487</v>
      </c>
      <c r="D309" s="378" t="n">
        <v>1421052</v>
      </c>
      <c r="E309" s="378" t="n">
        <v>2</v>
      </c>
      <c r="F309" s="378"/>
      <c r="G309" s="378" t="n">
        <v>150</v>
      </c>
      <c r="H309" s="378" t="s">
        <v>53</v>
      </c>
      <c r="I309" s="378"/>
      <c r="J309" s="378" t="s">
        <v>54</v>
      </c>
      <c r="K309" s="379" t="b">
        <f aca="false">TRUE()</f>
        <v>1</v>
      </c>
      <c r="L309" s="379" t="n">
        <v>0</v>
      </c>
      <c r="M309" s="380" t="n">
        <v>2014</v>
      </c>
      <c r="N309" s="381" t="n">
        <v>0</v>
      </c>
      <c r="O309" s="382" t="n">
        <v>41787</v>
      </c>
      <c r="P309" s="382" t="n">
        <v>41787</v>
      </c>
    </row>
    <row r="310" customFormat="false" ht="14.25" hidden="false" customHeight="false" outlineLevel="0" collapsed="false">
      <c r="A310" s="376" t="n">
        <v>2014</v>
      </c>
      <c r="B310" s="377" t="n">
        <v>6</v>
      </c>
      <c r="C310" s="377" t="s">
        <v>487</v>
      </c>
      <c r="D310" s="378" t="n">
        <v>1421052</v>
      </c>
      <c r="E310" s="378" t="n">
        <v>2</v>
      </c>
      <c r="F310" s="378"/>
      <c r="G310" s="378" t="n">
        <v>350</v>
      </c>
      <c r="H310" s="378" t="n">
        <v>6</v>
      </c>
      <c r="I310" s="378"/>
      <c r="J310" s="378" t="s">
        <v>112</v>
      </c>
      <c r="K310" s="379" t="b">
        <f aca="false">TRUE()</f>
        <v>1</v>
      </c>
      <c r="L310" s="379" t="n">
        <v>4</v>
      </c>
      <c r="M310" s="380" t="n">
        <v>2018</v>
      </c>
      <c r="N310" s="381" t="n">
        <v>6337692.52</v>
      </c>
      <c r="O310" s="382" t="n">
        <v>41787</v>
      </c>
      <c r="P310" s="382" t="n">
        <v>41787</v>
      </c>
    </row>
    <row r="311" customFormat="false" ht="14.25" hidden="false" customHeight="false" outlineLevel="0" collapsed="false">
      <c r="A311" s="376" t="n">
        <v>2014</v>
      </c>
      <c r="B311" s="377" t="n">
        <v>6</v>
      </c>
      <c r="C311" s="377" t="s">
        <v>487</v>
      </c>
      <c r="D311" s="378" t="n">
        <v>1421052</v>
      </c>
      <c r="E311" s="378" t="n">
        <v>2</v>
      </c>
      <c r="F311" s="378"/>
      <c r="G311" s="378" t="n">
        <v>210</v>
      </c>
      <c r="H311" s="378" t="n">
        <v>4</v>
      </c>
      <c r="I311" s="378" t="s">
        <v>441</v>
      </c>
      <c r="J311" s="378" t="s">
        <v>75</v>
      </c>
      <c r="K311" s="379" t="b">
        <f aca="false">FALSE()</f>
        <v>0</v>
      </c>
      <c r="L311" s="379" t="n">
        <v>3</v>
      </c>
      <c r="M311" s="380" t="n">
        <v>2017</v>
      </c>
      <c r="N311" s="381" t="n">
        <v>0</v>
      </c>
      <c r="O311" s="382" t="n">
        <v>41787</v>
      </c>
      <c r="P311" s="382" t="n">
        <v>41787</v>
      </c>
    </row>
    <row r="312" customFormat="false" ht="14.25" hidden="false" customHeight="false" outlineLevel="0" collapsed="false">
      <c r="A312" s="376" t="n">
        <v>2014</v>
      </c>
      <c r="B312" s="377" t="n">
        <v>6</v>
      </c>
      <c r="C312" s="377" t="s">
        <v>487</v>
      </c>
      <c r="D312" s="378" t="n">
        <v>1421052</v>
      </c>
      <c r="E312" s="378" t="n">
        <v>2</v>
      </c>
      <c r="F312" s="378"/>
      <c r="G312" s="378" t="n">
        <v>740</v>
      </c>
      <c r="H312" s="378" t="s">
        <v>199</v>
      </c>
      <c r="I312" s="378"/>
      <c r="J312" s="378" t="s">
        <v>200</v>
      </c>
      <c r="K312" s="379" t="b">
        <f aca="false">FALSE()</f>
        <v>0</v>
      </c>
      <c r="L312" s="379" t="n">
        <v>4</v>
      </c>
      <c r="M312" s="380" t="n">
        <v>2018</v>
      </c>
      <c r="N312" s="381" t="n">
        <v>0</v>
      </c>
      <c r="O312" s="382" t="n">
        <v>41787</v>
      </c>
      <c r="P312" s="382" t="n">
        <v>41787</v>
      </c>
    </row>
    <row r="313" customFormat="false" ht="14.25" hidden="false" customHeight="false" outlineLevel="0" collapsed="false">
      <c r="A313" s="376" t="n">
        <v>2014</v>
      </c>
      <c r="B313" s="377" t="n">
        <v>6</v>
      </c>
      <c r="C313" s="377" t="s">
        <v>487</v>
      </c>
      <c r="D313" s="378" t="n">
        <v>1421052</v>
      </c>
      <c r="E313" s="378" t="n">
        <v>2</v>
      </c>
      <c r="F313" s="378"/>
      <c r="G313" s="378" t="n">
        <v>332</v>
      </c>
      <c r="H313" s="378" t="s">
        <v>101</v>
      </c>
      <c r="I313" s="378"/>
      <c r="J313" s="378" t="s">
        <v>102</v>
      </c>
      <c r="K313" s="379" t="b">
        <f aca="false">TRUE()</f>
        <v>1</v>
      </c>
      <c r="L313" s="379" t="n">
        <v>0</v>
      </c>
      <c r="M313" s="380" t="n">
        <v>2014</v>
      </c>
      <c r="N313" s="381" t="n">
        <v>0</v>
      </c>
      <c r="O313" s="382" t="n">
        <v>41787</v>
      </c>
      <c r="P313" s="382" t="n">
        <v>41787</v>
      </c>
    </row>
    <row r="314" customFormat="false" ht="14.25" hidden="false" customHeight="false" outlineLevel="0" collapsed="false">
      <c r="A314" s="376" t="n">
        <v>2014</v>
      </c>
      <c r="B314" s="377" t="n">
        <v>6</v>
      </c>
      <c r="C314" s="377" t="s">
        <v>487</v>
      </c>
      <c r="D314" s="378" t="n">
        <v>1421052</v>
      </c>
      <c r="E314" s="378" t="n">
        <v>2</v>
      </c>
      <c r="F314" s="378"/>
      <c r="G314" s="378" t="n">
        <v>640</v>
      </c>
      <c r="H314" s="378" t="n">
        <v>11.5</v>
      </c>
      <c r="I314" s="378"/>
      <c r="J314" s="378" t="s">
        <v>173</v>
      </c>
      <c r="K314" s="379" t="b">
        <f aca="false">TRUE()</f>
        <v>1</v>
      </c>
      <c r="L314" s="379" t="n">
        <v>0</v>
      </c>
      <c r="M314" s="380" t="n">
        <v>2014</v>
      </c>
      <c r="N314" s="381" t="n">
        <v>5492814</v>
      </c>
      <c r="O314" s="382" t="n">
        <v>41787</v>
      </c>
      <c r="P314" s="382" t="n">
        <v>41787</v>
      </c>
    </row>
    <row r="315" customFormat="false" ht="14.25" hidden="false" customHeight="false" outlineLevel="0" collapsed="false">
      <c r="A315" s="376" t="n">
        <v>2014</v>
      </c>
      <c r="B315" s="377" t="n">
        <v>6</v>
      </c>
      <c r="C315" s="377" t="s">
        <v>487</v>
      </c>
      <c r="D315" s="378" t="n">
        <v>1421052</v>
      </c>
      <c r="E315" s="378" t="n">
        <v>2</v>
      </c>
      <c r="F315" s="378"/>
      <c r="G315" s="378" t="n">
        <v>900</v>
      </c>
      <c r="H315" s="378" t="n">
        <v>14.3</v>
      </c>
      <c r="I315" s="378"/>
      <c r="J315" s="378" t="s">
        <v>262</v>
      </c>
      <c r="K315" s="379" t="b">
        <f aca="false">TRUE()</f>
        <v>1</v>
      </c>
      <c r="L315" s="379" t="n">
        <v>4</v>
      </c>
      <c r="M315" s="380" t="n">
        <v>2018</v>
      </c>
      <c r="N315" s="381" t="n">
        <v>1557692.28</v>
      </c>
      <c r="O315" s="382" t="n">
        <v>41787</v>
      </c>
      <c r="P315" s="382" t="n">
        <v>41787</v>
      </c>
    </row>
    <row r="316" customFormat="false" ht="14.25" hidden="false" customHeight="false" outlineLevel="0" collapsed="false">
      <c r="A316" s="376" t="n">
        <v>2014</v>
      </c>
      <c r="B316" s="377" t="n">
        <v>6</v>
      </c>
      <c r="C316" s="377" t="s">
        <v>487</v>
      </c>
      <c r="D316" s="378" t="n">
        <v>1421052</v>
      </c>
      <c r="E316" s="378" t="n">
        <v>2</v>
      </c>
      <c r="F316" s="378"/>
      <c r="G316" s="378" t="n">
        <v>768</v>
      </c>
      <c r="H316" s="378" t="s">
        <v>227</v>
      </c>
      <c r="I316" s="378"/>
      <c r="J316" s="378" t="s">
        <v>218</v>
      </c>
      <c r="K316" s="379" t="b">
        <f aca="false">TRUE()</f>
        <v>1</v>
      </c>
      <c r="L316" s="379" t="n">
        <v>2</v>
      </c>
      <c r="M316" s="380" t="n">
        <v>2016</v>
      </c>
      <c r="N316" s="381" t="n">
        <v>0</v>
      </c>
      <c r="O316" s="382" t="n">
        <v>41787</v>
      </c>
      <c r="P316" s="382" t="n">
        <v>41787</v>
      </c>
    </row>
    <row r="317" customFormat="false" ht="14.25" hidden="false" customHeight="false" outlineLevel="0" collapsed="false">
      <c r="A317" s="376" t="n">
        <v>2014</v>
      </c>
      <c r="B317" s="377" t="n">
        <v>6</v>
      </c>
      <c r="C317" s="377" t="s">
        <v>487</v>
      </c>
      <c r="D317" s="378" t="n">
        <v>1421052</v>
      </c>
      <c r="E317" s="378" t="n">
        <v>2</v>
      </c>
      <c r="F317" s="378"/>
      <c r="G317" s="378" t="n">
        <v>880</v>
      </c>
      <c r="H317" s="378" t="n">
        <v>14.1</v>
      </c>
      <c r="I317" s="378"/>
      <c r="J317" s="378" t="s">
        <v>256</v>
      </c>
      <c r="K317" s="379" t="b">
        <f aca="false">TRUE()</f>
        <v>1</v>
      </c>
      <c r="L317" s="379" t="n">
        <v>3</v>
      </c>
      <c r="M317" s="380" t="n">
        <v>2017</v>
      </c>
      <c r="N317" s="381" t="n">
        <v>0</v>
      </c>
      <c r="O317" s="382" t="n">
        <v>41787</v>
      </c>
      <c r="P317" s="382" t="n">
        <v>41787</v>
      </c>
    </row>
    <row r="318" customFormat="false" ht="14.25" hidden="false" customHeight="false" outlineLevel="0" collapsed="false">
      <c r="A318" s="376" t="n">
        <v>2014</v>
      </c>
      <c r="B318" s="377" t="n">
        <v>6</v>
      </c>
      <c r="C318" s="377" t="s">
        <v>487</v>
      </c>
      <c r="D318" s="378" t="n">
        <v>1421052</v>
      </c>
      <c r="E318" s="378" t="n">
        <v>2</v>
      </c>
      <c r="F318" s="378"/>
      <c r="G318" s="378" t="n">
        <v>750</v>
      </c>
      <c r="H318" s="378" t="s">
        <v>202</v>
      </c>
      <c r="I318" s="378"/>
      <c r="J318" s="378" t="s">
        <v>203</v>
      </c>
      <c r="K318" s="379" t="b">
        <f aca="false">FALSE()</f>
        <v>0</v>
      </c>
      <c r="L318" s="379" t="n">
        <v>3</v>
      </c>
      <c r="M318" s="380" t="n">
        <v>2017</v>
      </c>
      <c r="N318" s="381" t="n">
        <v>0</v>
      </c>
      <c r="O318" s="382" t="n">
        <v>41787</v>
      </c>
      <c r="P318" s="382" t="n">
        <v>41787</v>
      </c>
    </row>
    <row r="319" customFormat="false" ht="14.25" hidden="false" customHeight="false" outlineLevel="0" collapsed="false">
      <c r="A319" s="376" t="n">
        <v>2014</v>
      </c>
      <c r="B319" s="377" t="n">
        <v>6</v>
      </c>
      <c r="C319" s="377" t="s">
        <v>487</v>
      </c>
      <c r="D319" s="378" t="n">
        <v>1421052</v>
      </c>
      <c r="E319" s="378" t="n">
        <v>2</v>
      </c>
      <c r="F319" s="378"/>
      <c r="G319" s="378" t="n">
        <v>770</v>
      </c>
      <c r="H319" s="378" t="s">
        <v>231</v>
      </c>
      <c r="I319" s="378"/>
      <c r="J319" s="378" t="s">
        <v>218</v>
      </c>
      <c r="K319" s="379" t="b">
        <f aca="false">TRUE()</f>
        <v>1</v>
      </c>
      <c r="L319" s="379" t="n">
        <v>5</v>
      </c>
      <c r="M319" s="380" t="n">
        <v>2019</v>
      </c>
      <c r="N319" s="381" t="n">
        <v>0</v>
      </c>
      <c r="O319" s="382" t="n">
        <v>41787</v>
      </c>
      <c r="P319" s="382" t="n">
        <v>41787</v>
      </c>
    </row>
    <row r="320" customFormat="false" ht="14.25" hidden="false" customHeight="false" outlineLevel="0" collapsed="false">
      <c r="A320" s="376" t="n">
        <v>2014</v>
      </c>
      <c r="B320" s="377" t="n">
        <v>6</v>
      </c>
      <c r="C320" s="377" t="s">
        <v>487</v>
      </c>
      <c r="D320" s="378" t="n">
        <v>1421052</v>
      </c>
      <c r="E320" s="378" t="n">
        <v>2</v>
      </c>
      <c r="F320" s="378"/>
      <c r="G320" s="378" t="n">
        <v>340</v>
      </c>
      <c r="H320" s="378" t="n">
        <v>5.2</v>
      </c>
      <c r="I320" s="378"/>
      <c r="J320" s="378" t="s">
        <v>111</v>
      </c>
      <c r="K320" s="379" t="b">
        <f aca="false">FALSE()</f>
        <v>0</v>
      </c>
      <c r="L320" s="379" t="n">
        <v>4</v>
      </c>
      <c r="M320" s="380" t="n">
        <v>2018</v>
      </c>
      <c r="N320" s="381" t="n">
        <v>0</v>
      </c>
      <c r="O320" s="382" t="n">
        <v>41787</v>
      </c>
      <c r="P320" s="382" t="n">
        <v>41787</v>
      </c>
    </row>
    <row r="321" customFormat="false" ht="14.25" hidden="false" customHeight="false" outlineLevel="0" collapsed="false">
      <c r="A321" s="376" t="n">
        <v>2014</v>
      </c>
      <c r="B321" s="377" t="n">
        <v>6</v>
      </c>
      <c r="C321" s="377" t="s">
        <v>487</v>
      </c>
      <c r="D321" s="378" t="n">
        <v>1421052</v>
      </c>
      <c r="E321" s="378" t="n">
        <v>2</v>
      </c>
      <c r="F321" s="378"/>
      <c r="G321" s="378" t="n">
        <v>940</v>
      </c>
      <c r="H321" s="378" t="n">
        <v>14.4</v>
      </c>
      <c r="I321" s="378"/>
      <c r="J321" s="378" t="s">
        <v>274</v>
      </c>
      <c r="K321" s="379" t="b">
        <f aca="false">TRUE()</f>
        <v>1</v>
      </c>
      <c r="L321" s="379" t="n">
        <v>3</v>
      </c>
      <c r="M321" s="380" t="n">
        <v>2017</v>
      </c>
      <c r="N321" s="381" t="n">
        <v>0</v>
      </c>
      <c r="O321" s="382" t="n">
        <v>41787</v>
      </c>
      <c r="P321" s="382" t="n">
        <v>41787</v>
      </c>
    </row>
    <row r="322" customFormat="false" ht="14.25" hidden="false" customHeight="false" outlineLevel="0" collapsed="false">
      <c r="A322" s="376" t="n">
        <v>2014</v>
      </c>
      <c r="B322" s="377" t="n">
        <v>6</v>
      </c>
      <c r="C322" s="377" t="s">
        <v>487</v>
      </c>
      <c r="D322" s="378" t="n">
        <v>1421052</v>
      </c>
      <c r="E322" s="378" t="n">
        <v>2</v>
      </c>
      <c r="F322" s="378"/>
      <c r="G322" s="378" t="n">
        <v>240</v>
      </c>
      <c r="H322" s="378" t="n">
        <v>4.2</v>
      </c>
      <c r="I322" s="378"/>
      <c r="J322" s="378" t="s">
        <v>83</v>
      </c>
      <c r="K322" s="379" t="b">
        <f aca="false">FALSE()</f>
        <v>0</v>
      </c>
      <c r="L322" s="379" t="n">
        <v>4</v>
      </c>
      <c r="M322" s="380" t="n">
        <v>2018</v>
      </c>
      <c r="N322" s="381" t="n">
        <v>0</v>
      </c>
      <c r="O322" s="382" t="n">
        <v>41787</v>
      </c>
      <c r="P322" s="382" t="n">
        <v>41787</v>
      </c>
    </row>
    <row r="323" customFormat="false" ht="14.25" hidden="false" customHeight="false" outlineLevel="0" collapsed="false">
      <c r="A323" s="376" t="n">
        <v>2014</v>
      </c>
      <c r="B323" s="377" t="n">
        <v>6</v>
      </c>
      <c r="C323" s="377" t="s">
        <v>487</v>
      </c>
      <c r="D323" s="378" t="n">
        <v>1421052</v>
      </c>
      <c r="E323" s="378" t="n">
        <v>2</v>
      </c>
      <c r="F323" s="378"/>
      <c r="G323" s="378" t="n">
        <v>740</v>
      </c>
      <c r="H323" s="378" t="s">
        <v>199</v>
      </c>
      <c r="I323" s="378"/>
      <c r="J323" s="378" t="s">
        <v>200</v>
      </c>
      <c r="K323" s="379" t="b">
        <f aca="false">FALSE()</f>
        <v>0</v>
      </c>
      <c r="L323" s="379" t="n">
        <v>1</v>
      </c>
      <c r="M323" s="380" t="n">
        <v>2015</v>
      </c>
      <c r="N323" s="381" t="n">
        <v>46320</v>
      </c>
      <c r="O323" s="382" t="n">
        <v>41787</v>
      </c>
      <c r="P323" s="382" t="n">
        <v>41787</v>
      </c>
    </row>
    <row r="324" customFormat="false" ht="14.25" hidden="false" customHeight="false" outlineLevel="0" collapsed="false">
      <c r="A324" s="376" t="n">
        <v>2014</v>
      </c>
      <c r="B324" s="377" t="n">
        <v>6</v>
      </c>
      <c r="C324" s="377" t="s">
        <v>487</v>
      </c>
      <c r="D324" s="378" t="n">
        <v>1421052</v>
      </c>
      <c r="E324" s="378" t="n">
        <v>2</v>
      </c>
      <c r="F324" s="378"/>
      <c r="G324" s="378" t="n">
        <v>80</v>
      </c>
      <c r="H324" s="378" t="s">
        <v>34</v>
      </c>
      <c r="I324" s="378"/>
      <c r="J324" s="378" t="s">
        <v>35</v>
      </c>
      <c r="K324" s="379" t="b">
        <f aca="false">TRUE()</f>
        <v>1</v>
      </c>
      <c r="L324" s="379" t="n">
        <v>4</v>
      </c>
      <c r="M324" s="380" t="n">
        <v>2018</v>
      </c>
      <c r="N324" s="381" t="n">
        <v>3132404.04</v>
      </c>
      <c r="O324" s="382" t="n">
        <v>41787</v>
      </c>
      <c r="P324" s="382" t="n">
        <v>41787</v>
      </c>
    </row>
    <row r="325" customFormat="false" ht="14.25" hidden="false" customHeight="false" outlineLevel="0" collapsed="false">
      <c r="A325" s="376" t="n">
        <v>2014</v>
      </c>
      <c r="B325" s="377" t="n">
        <v>6</v>
      </c>
      <c r="C325" s="377" t="s">
        <v>487</v>
      </c>
      <c r="D325" s="378" t="n">
        <v>1421052</v>
      </c>
      <c r="E325" s="378" t="n">
        <v>2</v>
      </c>
      <c r="F325" s="378"/>
      <c r="G325" s="378" t="n">
        <v>910</v>
      </c>
      <c r="H325" s="378" t="s">
        <v>264</v>
      </c>
      <c r="I325" s="378"/>
      <c r="J325" s="378" t="s">
        <v>265</v>
      </c>
      <c r="K325" s="379" t="b">
        <f aca="false">TRUE()</f>
        <v>1</v>
      </c>
      <c r="L325" s="379" t="n">
        <v>3</v>
      </c>
      <c r="M325" s="380" t="n">
        <v>2017</v>
      </c>
      <c r="N325" s="381" t="n">
        <v>0</v>
      </c>
      <c r="O325" s="382" t="n">
        <v>41787</v>
      </c>
      <c r="P325" s="382" t="n">
        <v>41787</v>
      </c>
    </row>
    <row r="326" customFormat="false" ht="14.25" hidden="false" customHeight="false" outlineLevel="0" collapsed="false">
      <c r="A326" s="376" t="n">
        <v>2014</v>
      </c>
      <c r="B326" s="377" t="n">
        <v>6</v>
      </c>
      <c r="C326" s="377" t="s">
        <v>487</v>
      </c>
      <c r="D326" s="378" t="n">
        <v>1421052</v>
      </c>
      <c r="E326" s="378" t="n">
        <v>2</v>
      </c>
      <c r="F326" s="378"/>
      <c r="G326" s="378" t="n">
        <v>900</v>
      </c>
      <c r="H326" s="378" t="n">
        <v>14.3</v>
      </c>
      <c r="I326" s="378"/>
      <c r="J326" s="378" t="s">
        <v>262</v>
      </c>
      <c r="K326" s="379" t="b">
        <f aca="false">TRUE()</f>
        <v>1</v>
      </c>
      <c r="L326" s="379" t="n">
        <v>3</v>
      </c>
      <c r="M326" s="380" t="n">
        <v>2017</v>
      </c>
      <c r="N326" s="381" t="n">
        <v>1557692.28</v>
      </c>
      <c r="O326" s="382" t="n">
        <v>41787</v>
      </c>
      <c r="P326" s="382" t="n">
        <v>41787</v>
      </c>
    </row>
    <row r="327" customFormat="false" ht="14.25" hidden="false" customHeight="false" outlineLevel="0" collapsed="false">
      <c r="A327" s="376" t="n">
        <v>2014</v>
      </c>
      <c r="B327" s="377" t="n">
        <v>6</v>
      </c>
      <c r="C327" s="377" t="s">
        <v>487</v>
      </c>
      <c r="D327" s="378" t="n">
        <v>1421052</v>
      </c>
      <c r="E327" s="378" t="n">
        <v>2</v>
      </c>
      <c r="F327" s="378"/>
      <c r="G327" s="378" t="n">
        <v>600</v>
      </c>
      <c r="H327" s="378" t="n">
        <v>11.3</v>
      </c>
      <c r="I327" s="378" t="s">
        <v>453</v>
      </c>
      <c r="J327" s="378" t="s">
        <v>161</v>
      </c>
      <c r="K327" s="379" t="b">
        <f aca="false">TRUE()</f>
        <v>1</v>
      </c>
      <c r="L327" s="379" t="n">
        <v>5</v>
      </c>
      <c r="M327" s="380" t="n">
        <v>2019</v>
      </c>
      <c r="N327" s="381" t="n">
        <v>1557692.52</v>
      </c>
      <c r="O327" s="382" t="n">
        <v>41787</v>
      </c>
      <c r="P327" s="382" t="n">
        <v>41787</v>
      </c>
    </row>
    <row r="328" customFormat="false" ht="14.25" hidden="false" customHeight="false" outlineLevel="0" collapsed="false">
      <c r="A328" s="376" t="n">
        <v>2014</v>
      </c>
      <c r="B328" s="377" t="n">
        <v>6</v>
      </c>
      <c r="C328" s="377" t="s">
        <v>487</v>
      </c>
      <c r="D328" s="378" t="n">
        <v>1421052</v>
      </c>
      <c r="E328" s="378" t="n">
        <v>2</v>
      </c>
      <c r="F328" s="378"/>
      <c r="G328" s="378" t="n">
        <v>334</v>
      </c>
      <c r="H328" s="378" t="s">
        <v>104</v>
      </c>
      <c r="I328" s="378"/>
      <c r="J328" s="378" t="s">
        <v>105</v>
      </c>
      <c r="K328" s="379" t="b">
        <f aca="false">TRUE()</f>
        <v>1</v>
      </c>
      <c r="L328" s="379" t="n">
        <v>2</v>
      </c>
      <c r="M328" s="380" t="n">
        <v>2016</v>
      </c>
      <c r="N328" s="381" t="n">
        <v>0</v>
      </c>
      <c r="O328" s="382" t="n">
        <v>41787</v>
      </c>
      <c r="P328" s="382" t="n">
        <v>41787</v>
      </c>
    </row>
    <row r="329" customFormat="false" ht="14.25" hidden="false" customHeight="false" outlineLevel="0" collapsed="false">
      <c r="A329" s="376" t="n">
        <v>2014</v>
      </c>
      <c r="B329" s="377" t="n">
        <v>6</v>
      </c>
      <c r="C329" s="377" t="s">
        <v>487</v>
      </c>
      <c r="D329" s="378" t="n">
        <v>1421052</v>
      </c>
      <c r="E329" s="378" t="n">
        <v>2</v>
      </c>
      <c r="F329" s="378"/>
      <c r="G329" s="378" t="n">
        <v>80</v>
      </c>
      <c r="H329" s="378" t="s">
        <v>34</v>
      </c>
      <c r="I329" s="378"/>
      <c r="J329" s="378" t="s">
        <v>35</v>
      </c>
      <c r="K329" s="379" t="b">
        <f aca="false">TRUE()</f>
        <v>1</v>
      </c>
      <c r="L329" s="379" t="n">
        <v>2</v>
      </c>
      <c r="M329" s="380" t="n">
        <v>2016</v>
      </c>
      <c r="N329" s="381" t="n">
        <v>2884979.54</v>
      </c>
      <c r="O329" s="382" t="n">
        <v>41787</v>
      </c>
      <c r="P329" s="382" t="n">
        <v>41787</v>
      </c>
    </row>
    <row r="330" customFormat="false" ht="14.25" hidden="false" customHeight="false" outlineLevel="0" collapsed="false">
      <c r="A330" s="376" t="n">
        <v>2014</v>
      </c>
      <c r="B330" s="377" t="n">
        <v>6</v>
      </c>
      <c r="C330" s="377" t="s">
        <v>487</v>
      </c>
      <c r="D330" s="378" t="n">
        <v>1421052</v>
      </c>
      <c r="E330" s="378" t="n">
        <v>2</v>
      </c>
      <c r="F330" s="378"/>
      <c r="G330" s="378" t="n">
        <v>30</v>
      </c>
      <c r="H330" s="378" t="s">
        <v>19</v>
      </c>
      <c r="I330" s="378"/>
      <c r="J330" s="378" t="s">
        <v>20</v>
      </c>
      <c r="K330" s="379" t="b">
        <f aca="false">TRUE()</f>
        <v>1</v>
      </c>
      <c r="L330" s="379" t="n">
        <v>5</v>
      </c>
      <c r="M330" s="380" t="n">
        <v>2019</v>
      </c>
      <c r="N330" s="381" t="n">
        <v>24951600.23</v>
      </c>
      <c r="O330" s="382" t="n">
        <v>41787</v>
      </c>
      <c r="P330" s="382" t="n">
        <v>41787</v>
      </c>
    </row>
    <row r="331" customFormat="false" ht="14.25" hidden="false" customHeight="false" outlineLevel="0" collapsed="false">
      <c r="A331" s="376" t="n">
        <v>2014</v>
      </c>
      <c r="B331" s="377" t="n">
        <v>6</v>
      </c>
      <c r="C331" s="377" t="s">
        <v>487</v>
      </c>
      <c r="D331" s="378" t="n">
        <v>1421052</v>
      </c>
      <c r="E331" s="378" t="n">
        <v>2</v>
      </c>
      <c r="F331" s="378"/>
      <c r="G331" s="378" t="n">
        <v>180</v>
      </c>
      <c r="H331" s="378" t="s">
        <v>62</v>
      </c>
      <c r="I331" s="378"/>
      <c r="J331" s="378" t="s">
        <v>63</v>
      </c>
      <c r="K331" s="379" t="b">
        <f aca="false">FALSE()</f>
        <v>0</v>
      </c>
      <c r="L331" s="379" t="n">
        <v>1</v>
      </c>
      <c r="M331" s="380" t="n">
        <v>2015</v>
      </c>
      <c r="N331" s="381" t="n">
        <v>1180000</v>
      </c>
      <c r="O331" s="382" t="n">
        <v>41787</v>
      </c>
      <c r="P331" s="382" t="n">
        <v>41787</v>
      </c>
    </row>
    <row r="332" customFormat="false" ht="14.25" hidden="false" customHeight="false" outlineLevel="0" collapsed="false">
      <c r="A332" s="376" t="n">
        <v>2014</v>
      </c>
      <c r="B332" s="377" t="n">
        <v>6</v>
      </c>
      <c r="C332" s="377" t="s">
        <v>487</v>
      </c>
      <c r="D332" s="378" t="n">
        <v>1421052</v>
      </c>
      <c r="E332" s="378" t="n">
        <v>2</v>
      </c>
      <c r="F332" s="378"/>
      <c r="G332" s="378" t="n">
        <v>70</v>
      </c>
      <c r="H332" s="378" t="s">
        <v>31</v>
      </c>
      <c r="I332" s="378"/>
      <c r="J332" s="378" t="s">
        <v>32</v>
      </c>
      <c r="K332" s="379" t="b">
        <f aca="false">TRUE()</f>
        <v>1</v>
      </c>
      <c r="L332" s="379" t="n">
        <v>2</v>
      </c>
      <c r="M332" s="380" t="n">
        <v>2016</v>
      </c>
      <c r="N332" s="381" t="n">
        <v>11716665.72</v>
      </c>
      <c r="O332" s="382" t="n">
        <v>41787</v>
      </c>
      <c r="P332" s="382" t="n">
        <v>41787</v>
      </c>
    </row>
    <row r="333" customFormat="false" ht="14.25" hidden="false" customHeight="false" outlineLevel="0" collapsed="false">
      <c r="A333" s="376" t="n">
        <v>2014</v>
      </c>
      <c r="B333" s="377" t="n">
        <v>6</v>
      </c>
      <c r="C333" s="377" t="s">
        <v>487</v>
      </c>
      <c r="D333" s="378" t="n">
        <v>1421052</v>
      </c>
      <c r="E333" s="378" t="n">
        <v>2</v>
      </c>
      <c r="F333" s="378"/>
      <c r="G333" s="378" t="n">
        <v>630</v>
      </c>
      <c r="H333" s="378" t="n">
        <v>11.4</v>
      </c>
      <c r="I333" s="378"/>
      <c r="J333" s="378" t="s">
        <v>170</v>
      </c>
      <c r="K333" s="379" t="b">
        <f aca="false">TRUE()</f>
        <v>1</v>
      </c>
      <c r="L333" s="379" t="n">
        <v>3</v>
      </c>
      <c r="M333" s="380" t="n">
        <v>2017</v>
      </c>
      <c r="N333" s="381" t="n">
        <v>0</v>
      </c>
      <c r="O333" s="382" t="n">
        <v>41787</v>
      </c>
      <c r="P333" s="382" t="n">
        <v>41787</v>
      </c>
    </row>
    <row r="334" customFormat="false" ht="14.25" hidden="false" customHeight="false" outlineLevel="0" collapsed="false">
      <c r="A334" s="376" t="n">
        <v>2014</v>
      </c>
      <c r="B334" s="377" t="n">
        <v>6</v>
      </c>
      <c r="C334" s="377" t="s">
        <v>487</v>
      </c>
      <c r="D334" s="378" t="n">
        <v>1421052</v>
      </c>
      <c r="E334" s="378" t="n">
        <v>2</v>
      </c>
      <c r="F334" s="378"/>
      <c r="G334" s="378" t="n">
        <v>540</v>
      </c>
      <c r="H334" s="378" t="s">
        <v>146</v>
      </c>
      <c r="I334" s="378" t="s">
        <v>452</v>
      </c>
      <c r="J334" s="378" t="s">
        <v>147</v>
      </c>
      <c r="K334" s="379" t="b">
        <f aca="false">FALSE()</f>
        <v>0</v>
      </c>
      <c r="L334" s="379" t="n">
        <v>2</v>
      </c>
      <c r="M334" s="380" t="n">
        <v>2016</v>
      </c>
      <c r="N334" s="381" t="n">
        <v>771</v>
      </c>
      <c r="O334" s="382" t="n">
        <v>41787</v>
      </c>
      <c r="P334" s="382" t="n">
        <v>41787</v>
      </c>
    </row>
    <row r="335" customFormat="false" ht="14.25" hidden="false" customHeight="false" outlineLevel="0" collapsed="false">
      <c r="A335" s="376" t="n">
        <v>2014</v>
      </c>
      <c r="B335" s="377" t="n">
        <v>6</v>
      </c>
      <c r="C335" s="377" t="s">
        <v>487</v>
      </c>
      <c r="D335" s="378" t="n">
        <v>1421052</v>
      </c>
      <c r="E335" s="378" t="n">
        <v>2</v>
      </c>
      <c r="F335" s="378"/>
      <c r="G335" s="378" t="n">
        <v>810</v>
      </c>
      <c r="H335" s="378" t="n">
        <v>13.2</v>
      </c>
      <c r="I335" s="378"/>
      <c r="J335" s="378" t="s">
        <v>237</v>
      </c>
      <c r="K335" s="379" t="b">
        <f aca="false">TRUE()</f>
        <v>1</v>
      </c>
      <c r="L335" s="379" t="n">
        <v>4</v>
      </c>
      <c r="M335" s="380" t="n">
        <v>2018</v>
      </c>
      <c r="N335" s="381" t="n">
        <v>0</v>
      </c>
      <c r="O335" s="382" t="n">
        <v>41787</v>
      </c>
      <c r="P335" s="382" t="n">
        <v>41787</v>
      </c>
    </row>
    <row r="336" customFormat="false" ht="14.25" hidden="false" customHeight="false" outlineLevel="0" collapsed="false">
      <c r="A336" s="376" t="n">
        <v>2014</v>
      </c>
      <c r="B336" s="377" t="n">
        <v>6</v>
      </c>
      <c r="C336" s="377" t="s">
        <v>487</v>
      </c>
      <c r="D336" s="378" t="n">
        <v>1421052</v>
      </c>
      <c r="E336" s="378" t="n">
        <v>2</v>
      </c>
      <c r="F336" s="378"/>
      <c r="G336" s="378" t="n">
        <v>690</v>
      </c>
      <c r="H336" s="378" t="s">
        <v>185</v>
      </c>
      <c r="I336" s="378"/>
      <c r="J336" s="378" t="s">
        <v>186</v>
      </c>
      <c r="K336" s="379" t="b">
        <f aca="false">TRUE()</f>
        <v>1</v>
      </c>
      <c r="L336" s="379" t="n">
        <v>0</v>
      </c>
      <c r="M336" s="380" t="n">
        <v>2014</v>
      </c>
      <c r="N336" s="381" t="n">
        <v>0</v>
      </c>
      <c r="O336" s="382" t="n">
        <v>41787</v>
      </c>
      <c r="P336" s="382" t="n">
        <v>41787</v>
      </c>
    </row>
    <row r="337" customFormat="false" ht="14.25" hidden="false" customHeight="false" outlineLevel="0" collapsed="false">
      <c r="A337" s="376" t="n">
        <v>2014</v>
      </c>
      <c r="B337" s="377" t="n">
        <v>6</v>
      </c>
      <c r="C337" s="377" t="s">
        <v>487</v>
      </c>
      <c r="D337" s="378" t="n">
        <v>1421052</v>
      </c>
      <c r="E337" s="378" t="n">
        <v>2</v>
      </c>
      <c r="F337" s="378"/>
      <c r="G337" s="378" t="n">
        <v>530</v>
      </c>
      <c r="H337" s="378" t="n">
        <v>9.7</v>
      </c>
      <c r="I337" s="378" t="s">
        <v>451</v>
      </c>
      <c r="J337" s="378" t="s">
        <v>144</v>
      </c>
      <c r="K337" s="379" t="b">
        <f aca="false">FALSE()</f>
        <v>0</v>
      </c>
      <c r="L337" s="379" t="n">
        <v>5</v>
      </c>
      <c r="M337" s="380" t="n">
        <v>2019</v>
      </c>
      <c r="N337" s="381" t="n">
        <v>1325</v>
      </c>
      <c r="O337" s="382" t="n">
        <v>41787</v>
      </c>
      <c r="P337" s="382" t="n">
        <v>41787</v>
      </c>
    </row>
    <row r="338" customFormat="false" ht="14.25" hidden="false" customHeight="false" outlineLevel="0" collapsed="false">
      <c r="A338" s="376" t="n">
        <v>2014</v>
      </c>
      <c r="B338" s="377" t="n">
        <v>6</v>
      </c>
      <c r="C338" s="377" t="s">
        <v>487</v>
      </c>
      <c r="D338" s="378" t="n">
        <v>1421052</v>
      </c>
      <c r="E338" s="378" t="n">
        <v>2</v>
      </c>
      <c r="F338" s="378"/>
      <c r="G338" s="378" t="n">
        <v>640</v>
      </c>
      <c r="H338" s="378" t="n">
        <v>11.5</v>
      </c>
      <c r="I338" s="378"/>
      <c r="J338" s="378" t="s">
        <v>173</v>
      </c>
      <c r="K338" s="379" t="b">
        <f aca="false">TRUE()</f>
        <v>1</v>
      </c>
      <c r="L338" s="379" t="n">
        <v>3</v>
      </c>
      <c r="M338" s="380" t="n">
        <v>2017</v>
      </c>
      <c r="N338" s="381" t="n">
        <v>0</v>
      </c>
      <c r="O338" s="382" t="n">
        <v>41787</v>
      </c>
      <c r="P338" s="382" t="n">
        <v>41787</v>
      </c>
    </row>
    <row r="339" customFormat="false" ht="14.25" hidden="false" customHeight="false" outlineLevel="0" collapsed="false">
      <c r="A339" s="376" t="n">
        <v>2014</v>
      </c>
      <c r="B339" s="377" t="n">
        <v>6</v>
      </c>
      <c r="C339" s="377" t="s">
        <v>487</v>
      </c>
      <c r="D339" s="378" t="n">
        <v>1421052</v>
      </c>
      <c r="E339" s="378" t="n">
        <v>2</v>
      </c>
      <c r="F339" s="378"/>
      <c r="G339" s="378" t="n">
        <v>290</v>
      </c>
      <c r="H339" s="378" t="s">
        <v>93</v>
      </c>
      <c r="I339" s="378"/>
      <c r="J339" s="378" t="s">
        <v>86</v>
      </c>
      <c r="K339" s="379" t="b">
        <f aca="false">FALSE()</f>
        <v>0</v>
      </c>
      <c r="L339" s="379" t="n">
        <v>4</v>
      </c>
      <c r="M339" s="380" t="n">
        <v>2018</v>
      </c>
      <c r="N339" s="381" t="n">
        <v>0</v>
      </c>
      <c r="O339" s="382" t="n">
        <v>41787</v>
      </c>
      <c r="P339" s="382" t="n">
        <v>41787</v>
      </c>
    </row>
    <row r="340" customFormat="false" ht="14.25" hidden="false" customHeight="false" outlineLevel="0" collapsed="false">
      <c r="A340" s="376" t="n">
        <v>2014</v>
      </c>
      <c r="B340" s="377" t="n">
        <v>6</v>
      </c>
      <c r="C340" s="377" t="s">
        <v>487</v>
      </c>
      <c r="D340" s="378" t="n">
        <v>1421052</v>
      </c>
      <c r="E340" s="378" t="n">
        <v>2</v>
      </c>
      <c r="F340" s="378"/>
      <c r="G340" s="378" t="n">
        <v>480</v>
      </c>
      <c r="H340" s="378" t="n">
        <v>9.2</v>
      </c>
      <c r="I340" s="378" t="s">
        <v>447</v>
      </c>
      <c r="J340" s="378" t="s">
        <v>457</v>
      </c>
      <c r="K340" s="379" t="b">
        <f aca="false">FALSE()</f>
        <v>0</v>
      </c>
      <c r="L340" s="379" t="n">
        <v>5</v>
      </c>
      <c r="M340" s="380" t="n">
        <v>2019</v>
      </c>
      <c r="N340" s="381" t="n">
        <v>0.0551</v>
      </c>
      <c r="O340" s="382" t="n">
        <v>41787</v>
      </c>
      <c r="P340" s="382" t="n">
        <v>41787</v>
      </c>
    </row>
    <row r="341" customFormat="false" ht="14.25" hidden="false" customHeight="false" outlineLevel="0" collapsed="false">
      <c r="A341" s="376" t="n">
        <v>2014</v>
      </c>
      <c r="B341" s="377" t="n">
        <v>6</v>
      </c>
      <c r="C341" s="377" t="s">
        <v>487</v>
      </c>
      <c r="D341" s="378" t="n">
        <v>1421052</v>
      </c>
      <c r="E341" s="378" t="n">
        <v>2</v>
      </c>
      <c r="F341" s="378"/>
      <c r="G341" s="378" t="n">
        <v>830</v>
      </c>
      <c r="H341" s="378" t="n">
        <v>13.4</v>
      </c>
      <c r="I341" s="378"/>
      <c r="J341" s="378" t="s">
        <v>243</v>
      </c>
      <c r="K341" s="379" t="b">
        <f aca="false">TRUE()</f>
        <v>1</v>
      </c>
      <c r="L341" s="379" t="n">
        <v>3</v>
      </c>
      <c r="M341" s="380" t="n">
        <v>2017</v>
      </c>
      <c r="N341" s="381" t="n">
        <v>0</v>
      </c>
      <c r="O341" s="382" t="n">
        <v>41787</v>
      </c>
      <c r="P341" s="382" t="n">
        <v>41787</v>
      </c>
    </row>
    <row r="342" customFormat="false" ht="14.25" hidden="false" customHeight="false" outlineLevel="0" collapsed="false">
      <c r="A342" s="376" t="n">
        <v>2014</v>
      </c>
      <c r="B342" s="377" t="n">
        <v>6</v>
      </c>
      <c r="C342" s="377" t="s">
        <v>487</v>
      </c>
      <c r="D342" s="378" t="n">
        <v>1421052</v>
      </c>
      <c r="E342" s="378" t="n">
        <v>2</v>
      </c>
      <c r="F342" s="378"/>
      <c r="G342" s="378" t="n">
        <v>950</v>
      </c>
      <c r="H342" s="378" t="n">
        <v>15</v>
      </c>
      <c r="I342" s="378"/>
      <c r="J342" s="378" t="s">
        <v>276</v>
      </c>
      <c r="K342" s="379" t="b">
        <f aca="false">TRUE()</f>
        <v>1</v>
      </c>
      <c r="L342" s="379" t="n">
        <v>1</v>
      </c>
      <c r="M342" s="380" t="n">
        <v>2015</v>
      </c>
      <c r="N342" s="381" t="n">
        <v>0</v>
      </c>
      <c r="O342" s="382" t="n">
        <v>41787</v>
      </c>
      <c r="P342" s="382" t="n">
        <v>41787</v>
      </c>
    </row>
    <row r="343" customFormat="false" ht="14.25" hidden="false" customHeight="false" outlineLevel="0" collapsed="false">
      <c r="A343" s="376" t="n">
        <v>2014</v>
      </c>
      <c r="B343" s="377" t="n">
        <v>6</v>
      </c>
      <c r="C343" s="377" t="s">
        <v>487</v>
      </c>
      <c r="D343" s="378" t="n">
        <v>1421052</v>
      </c>
      <c r="E343" s="378" t="n">
        <v>2</v>
      </c>
      <c r="F343" s="378"/>
      <c r="G343" s="378" t="n">
        <v>100</v>
      </c>
      <c r="H343" s="378" t="s">
        <v>40</v>
      </c>
      <c r="I343" s="378"/>
      <c r="J343" s="378" t="s">
        <v>41</v>
      </c>
      <c r="K343" s="379" t="b">
        <f aca="false">TRUE()</f>
        <v>1</v>
      </c>
      <c r="L343" s="379" t="n">
        <v>0</v>
      </c>
      <c r="M343" s="380" t="n">
        <v>2014</v>
      </c>
      <c r="N343" s="381" t="n">
        <v>2500000</v>
      </c>
      <c r="O343" s="382" t="n">
        <v>41787</v>
      </c>
      <c r="P343" s="382" t="n">
        <v>41787</v>
      </c>
    </row>
    <row r="344" customFormat="false" ht="14.25" hidden="false" customHeight="false" outlineLevel="0" collapsed="false">
      <c r="A344" s="376" t="n">
        <v>2014</v>
      </c>
      <c r="B344" s="377" t="n">
        <v>6</v>
      </c>
      <c r="C344" s="377" t="s">
        <v>487</v>
      </c>
      <c r="D344" s="378" t="n">
        <v>1421052</v>
      </c>
      <c r="E344" s="378" t="n">
        <v>2</v>
      </c>
      <c r="F344" s="378"/>
      <c r="G344" s="378" t="n">
        <v>720</v>
      </c>
      <c r="H344" s="378" t="s">
        <v>193</v>
      </c>
      <c r="I344" s="378"/>
      <c r="J344" s="378" t="s">
        <v>194</v>
      </c>
      <c r="K344" s="379" t="b">
        <f aca="false">FALSE()</f>
        <v>0</v>
      </c>
      <c r="L344" s="379" t="n">
        <v>0</v>
      </c>
      <c r="M344" s="380" t="n">
        <v>2014</v>
      </c>
      <c r="N344" s="381" t="n">
        <v>0</v>
      </c>
      <c r="O344" s="382" t="n">
        <v>41787</v>
      </c>
      <c r="P344" s="382" t="n">
        <v>41787</v>
      </c>
    </row>
    <row r="345" customFormat="false" ht="14.25" hidden="false" customHeight="false" outlineLevel="0" collapsed="false">
      <c r="A345" s="376" t="n">
        <v>2014</v>
      </c>
      <c r="B345" s="377" t="n">
        <v>6</v>
      </c>
      <c r="C345" s="377" t="s">
        <v>487</v>
      </c>
      <c r="D345" s="378" t="n">
        <v>1421052</v>
      </c>
      <c r="E345" s="378" t="n">
        <v>2</v>
      </c>
      <c r="F345" s="378"/>
      <c r="G345" s="378" t="n">
        <v>280</v>
      </c>
      <c r="H345" s="378" t="n">
        <v>4.4</v>
      </c>
      <c r="I345" s="378"/>
      <c r="J345" s="378" t="s">
        <v>92</v>
      </c>
      <c r="K345" s="379" t="b">
        <f aca="false">FALSE()</f>
        <v>0</v>
      </c>
      <c r="L345" s="379" t="n">
        <v>5</v>
      </c>
      <c r="M345" s="380" t="n">
        <v>2019</v>
      </c>
      <c r="N345" s="381" t="n">
        <v>0</v>
      </c>
      <c r="O345" s="382" t="n">
        <v>41787</v>
      </c>
      <c r="P345" s="382" t="n">
        <v>41787</v>
      </c>
    </row>
    <row r="346" customFormat="false" ht="14.25" hidden="false" customHeight="false" outlineLevel="0" collapsed="false">
      <c r="A346" s="376" t="n">
        <v>2014</v>
      </c>
      <c r="B346" s="377" t="n">
        <v>6</v>
      </c>
      <c r="C346" s="377" t="s">
        <v>487</v>
      </c>
      <c r="D346" s="378" t="n">
        <v>1421052</v>
      </c>
      <c r="E346" s="378" t="n">
        <v>2</v>
      </c>
      <c r="F346" s="378"/>
      <c r="G346" s="378" t="n">
        <v>620</v>
      </c>
      <c r="H346" s="378" t="s">
        <v>166</v>
      </c>
      <c r="I346" s="378"/>
      <c r="J346" s="378" t="s">
        <v>462</v>
      </c>
      <c r="K346" s="379" t="b">
        <f aca="false">TRUE()</f>
        <v>1</v>
      </c>
      <c r="L346" s="379" t="n">
        <v>4</v>
      </c>
      <c r="M346" s="380" t="n">
        <v>2018</v>
      </c>
      <c r="N346" s="381" t="n">
        <v>1534711.32</v>
      </c>
      <c r="O346" s="382" t="n">
        <v>41787</v>
      </c>
      <c r="P346" s="382" t="n">
        <v>41787</v>
      </c>
    </row>
    <row r="347" customFormat="false" ht="14.25" hidden="false" customHeight="false" outlineLevel="0" collapsed="false">
      <c r="A347" s="376" t="n">
        <v>2014</v>
      </c>
      <c r="B347" s="377" t="n">
        <v>6</v>
      </c>
      <c r="C347" s="377" t="s">
        <v>487</v>
      </c>
      <c r="D347" s="378" t="n">
        <v>1421052</v>
      </c>
      <c r="E347" s="378" t="n">
        <v>2</v>
      </c>
      <c r="F347" s="378"/>
      <c r="G347" s="378" t="n">
        <v>430</v>
      </c>
      <c r="H347" s="378" t="n">
        <v>8.2</v>
      </c>
      <c r="I347" s="378" t="s">
        <v>445</v>
      </c>
      <c r="J347" s="378" t="s">
        <v>119</v>
      </c>
      <c r="K347" s="379" t="b">
        <f aca="false">FALSE()</f>
        <v>0</v>
      </c>
      <c r="L347" s="379" t="n">
        <v>2</v>
      </c>
      <c r="M347" s="380" t="n">
        <v>2016</v>
      </c>
      <c r="N347" s="381" t="n">
        <v>14298820.29</v>
      </c>
      <c r="O347" s="382" t="n">
        <v>41787</v>
      </c>
      <c r="P347" s="382" t="n">
        <v>41787</v>
      </c>
    </row>
    <row r="348" customFormat="false" ht="14.25" hidden="false" customHeight="false" outlineLevel="0" collapsed="false">
      <c r="A348" s="376" t="n">
        <v>2014</v>
      </c>
      <c r="B348" s="377" t="n">
        <v>6</v>
      </c>
      <c r="C348" s="377" t="s">
        <v>487</v>
      </c>
      <c r="D348" s="378" t="n">
        <v>1421052</v>
      </c>
      <c r="E348" s="378" t="n">
        <v>2</v>
      </c>
      <c r="F348" s="378"/>
      <c r="G348" s="378" t="n">
        <v>900</v>
      </c>
      <c r="H348" s="378" t="n">
        <v>14.3</v>
      </c>
      <c r="I348" s="378"/>
      <c r="J348" s="378" t="s">
        <v>262</v>
      </c>
      <c r="K348" s="379" t="b">
        <f aca="false">TRUE()</f>
        <v>1</v>
      </c>
      <c r="L348" s="379" t="n">
        <v>2</v>
      </c>
      <c r="M348" s="380" t="n">
        <v>2016</v>
      </c>
      <c r="N348" s="381" t="n">
        <v>1557692.28</v>
      </c>
      <c r="O348" s="382" t="n">
        <v>41787</v>
      </c>
      <c r="P348" s="382" t="n">
        <v>41787</v>
      </c>
    </row>
    <row r="349" customFormat="false" ht="14.25" hidden="false" customHeight="false" outlineLevel="0" collapsed="false">
      <c r="A349" s="376" t="n">
        <v>2014</v>
      </c>
      <c r="B349" s="377" t="n">
        <v>6</v>
      </c>
      <c r="C349" s="377" t="s">
        <v>487</v>
      </c>
      <c r="D349" s="378" t="n">
        <v>1421052</v>
      </c>
      <c r="E349" s="378" t="n">
        <v>2</v>
      </c>
      <c r="F349" s="378"/>
      <c r="G349" s="378" t="n">
        <v>670</v>
      </c>
      <c r="H349" s="378" t="n">
        <v>12.1</v>
      </c>
      <c r="I349" s="378"/>
      <c r="J349" s="378" t="s">
        <v>180</v>
      </c>
      <c r="K349" s="379" t="b">
        <f aca="false">TRUE()</f>
        <v>1</v>
      </c>
      <c r="L349" s="379" t="n">
        <v>1</v>
      </c>
      <c r="M349" s="380" t="n">
        <v>2015</v>
      </c>
      <c r="N349" s="381" t="n">
        <v>41688</v>
      </c>
      <c r="O349" s="382" t="n">
        <v>41787</v>
      </c>
      <c r="P349" s="382" t="n">
        <v>41787</v>
      </c>
    </row>
    <row r="350" customFormat="false" ht="14.25" hidden="false" customHeight="false" outlineLevel="0" collapsed="false">
      <c r="A350" s="376" t="n">
        <v>2014</v>
      </c>
      <c r="B350" s="377" t="n">
        <v>6</v>
      </c>
      <c r="C350" s="377" t="s">
        <v>487</v>
      </c>
      <c r="D350" s="378" t="n">
        <v>1421052</v>
      </c>
      <c r="E350" s="378" t="n">
        <v>2</v>
      </c>
      <c r="F350" s="378"/>
      <c r="G350" s="378" t="n">
        <v>640</v>
      </c>
      <c r="H350" s="378" t="n">
        <v>11.5</v>
      </c>
      <c r="I350" s="378"/>
      <c r="J350" s="378" t="s">
        <v>173</v>
      </c>
      <c r="K350" s="379" t="b">
        <f aca="false">TRUE()</f>
        <v>1</v>
      </c>
      <c r="L350" s="379" t="n">
        <v>4</v>
      </c>
      <c r="M350" s="380" t="n">
        <v>2018</v>
      </c>
      <c r="N350" s="381" t="n">
        <v>0</v>
      </c>
      <c r="O350" s="382" t="n">
        <v>41787</v>
      </c>
      <c r="P350" s="382" t="n">
        <v>41787</v>
      </c>
    </row>
    <row r="351" customFormat="false" ht="14.25" hidden="false" customHeight="false" outlineLevel="0" collapsed="false">
      <c r="A351" s="376" t="n">
        <v>2014</v>
      </c>
      <c r="B351" s="377" t="n">
        <v>6</v>
      </c>
      <c r="C351" s="377" t="s">
        <v>487</v>
      </c>
      <c r="D351" s="378" t="n">
        <v>1421052</v>
      </c>
      <c r="E351" s="378" t="n">
        <v>2</v>
      </c>
      <c r="F351" s="378"/>
      <c r="G351" s="378" t="n">
        <v>530</v>
      </c>
      <c r="H351" s="378" t="n">
        <v>9.7</v>
      </c>
      <c r="I351" s="378" t="s">
        <v>451</v>
      </c>
      <c r="J351" s="378" t="s">
        <v>144</v>
      </c>
      <c r="K351" s="379" t="b">
        <f aca="false">FALSE()</f>
        <v>0</v>
      </c>
      <c r="L351" s="379" t="n">
        <v>3</v>
      </c>
      <c r="M351" s="380" t="n">
        <v>2017</v>
      </c>
      <c r="N351" s="381" t="n">
        <v>965</v>
      </c>
      <c r="O351" s="382" t="n">
        <v>41787</v>
      </c>
      <c r="P351" s="382" t="n">
        <v>41787</v>
      </c>
    </row>
    <row r="352" customFormat="false" ht="14.25" hidden="false" customHeight="false" outlineLevel="0" collapsed="false">
      <c r="A352" s="376" t="n">
        <v>2014</v>
      </c>
      <c r="B352" s="377" t="n">
        <v>6</v>
      </c>
      <c r="C352" s="377" t="s">
        <v>487</v>
      </c>
      <c r="D352" s="378" t="n">
        <v>1421052</v>
      </c>
      <c r="E352" s="378" t="n">
        <v>2</v>
      </c>
      <c r="F352" s="378"/>
      <c r="G352" s="378" t="n">
        <v>120</v>
      </c>
      <c r="H352" s="378" t="n">
        <v>2</v>
      </c>
      <c r="I352" s="378" t="s">
        <v>488</v>
      </c>
      <c r="J352" s="378" t="s">
        <v>46</v>
      </c>
      <c r="K352" s="379" t="b">
        <f aca="false">FALSE()</f>
        <v>0</v>
      </c>
      <c r="L352" s="379" t="n">
        <v>3</v>
      </c>
      <c r="M352" s="380" t="n">
        <v>2017</v>
      </c>
      <c r="N352" s="381" t="n">
        <v>75761730.93</v>
      </c>
      <c r="O352" s="382" t="n">
        <v>41787</v>
      </c>
      <c r="P352" s="382" t="n">
        <v>41787</v>
      </c>
    </row>
    <row r="353" customFormat="false" ht="14.25" hidden="false" customHeight="false" outlineLevel="0" collapsed="false">
      <c r="A353" s="376" t="n">
        <v>2014</v>
      </c>
      <c r="B353" s="377" t="n">
        <v>6</v>
      </c>
      <c r="C353" s="377" t="s">
        <v>487</v>
      </c>
      <c r="D353" s="378" t="n">
        <v>1421052</v>
      </c>
      <c r="E353" s="378" t="n">
        <v>2</v>
      </c>
      <c r="F353" s="378"/>
      <c r="G353" s="378" t="n">
        <v>980</v>
      </c>
      <c r="H353" s="378" t="n">
        <v>15.2</v>
      </c>
      <c r="I353" s="378"/>
      <c r="J353" s="378" t="s">
        <v>463</v>
      </c>
      <c r="K353" s="379" t="b">
        <f aca="false">TRUE()</f>
        <v>1</v>
      </c>
      <c r="L353" s="379" t="n">
        <v>1</v>
      </c>
      <c r="M353" s="380" t="n">
        <v>2015</v>
      </c>
      <c r="N353" s="381" t="n">
        <v>0</v>
      </c>
      <c r="O353" s="382" t="n">
        <v>41787</v>
      </c>
      <c r="P353" s="382" t="n">
        <v>41787</v>
      </c>
    </row>
    <row r="354" customFormat="false" ht="14.25" hidden="false" customHeight="false" outlineLevel="0" collapsed="false">
      <c r="A354" s="376" t="n">
        <v>2014</v>
      </c>
      <c r="B354" s="377" t="n">
        <v>6</v>
      </c>
      <c r="C354" s="377" t="s">
        <v>487</v>
      </c>
      <c r="D354" s="378" t="n">
        <v>1421052</v>
      </c>
      <c r="E354" s="378" t="n">
        <v>2</v>
      </c>
      <c r="F354" s="378"/>
      <c r="G354" s="378" t="n">
        <v>200</v>
      </c>
      <c r="H354" s="378" t="n">
        <v>3</v>
      </c>
      <c r="I354" s="378" t="s">
        <v>440</v>
      </c>
      <c r="J354" s="378" t="s">
        <v>74</v>
      </c>
      <c r="K354" s="379" t="b">
        <f aca="false">FALSE()</f>
        <v>0</v>
      </c>
      <c r="L354" s="379" t="n">
        <v>4</v>
      </c>
      <c r="M354" s="380" t="n">
        <v>2018</v>
      </c>
      <c r="N354" s="381" t="n">
        <v>5380000</v>
      </c>
      <c r="O354" s="382" t="n">
        <v>41787</v>
      </c>
      <c r="P354" s="382" t="n">
        <v>41787</v>
      </c>
    </row>
    <row r="355" customFormat="false" ht="14.25" hidden="false" customHeight="false" outlineLevel="0" collapsed="false">
      <c r="A355" s="376" t="n">
        <v>2014</v>
      </c>
      <c r="B355" s="377" t="n">
        <v>6</v>
      </c>
      <c r="C355" s="377" t="s">
        <v>487</v>
      </c>
      <c r="D355" s="378" t="n">
        <v>1421052</v>
      </c>
      <c r="E355" s="378" t="n">
        <v>2</v>
      </c>
      <c r="F355" s="378"/>
      <c r="G355" s="378" t="n">
        <v>769</v>
      </c>
      <c r="H355" s="378" t="n">
        <v>12.8</v>
      </c>
      <c r="I355" s="378"/>
      <c r="J355" s="378" t="s">
        <v>229</v>
      </c>
      <c r="K355" s="379" t="b">
        <f aca="false">TRUE()</f>
        <v>1</v>
      </c>
      <c r="L355" s="379" t="n">
        <v>5</v>
      </c>
      <c r="M355" s="380" t="n">
        <v>2019</v>
      </c>
      <c r="N355" s="381" t="n">
        <v>0</v>
      </c>
      <c r="O355" s="382" t="n">
        <v>41787</v>
      </c>
      <c r="P355" s="382" t="n">
        <v>41787</v>
      </c>
    </row>
    <row r="356" customFormat="false" ht="14.25" hidden="false" customHeight="false" outlineLevel="0" collapsed="false">
      <c r="A356" s="376" t="n">
        <v>2014</v>
      </c>
      <c r="B356" s="377" t="n">
        <v>6</v>
      </c>
      <c r="C356" s="377" t="s">
        <v>487</v>
      </c>
      <c r="D356" s="378" t="n">
        <v>1421052</v>
      </c>
      <c r="E356" s="378" t="n">
        <v>2</v>
      </c>
      <c r="F356" s="378"/>
      <c r="G356" s="378" t="n">
        <v>930</v>
      </c>
      <c r="H356" s="378" t="s">
        <v>270</v>
      </c>
      <c r="I356" s="378"/>
      <c r="J356" s="378" t="s">
        <v>271</v>
      </c>
      <c r="K356" s="379" t="b">
        <f aca="false">TRUE()</f>
        <v>1</v>
      </c>
      <c r="L356" s="379" t="n">
        <v>4</v>
      </c>
      <c r="M356" s="380" t="n">
        <v>2018</v>
      </c>
      <c r="N356" s="381" t="n">
        <v>0</v>
      </c>
      <c r="O356" s="382" t="n">
        <v>41787</v>
      </c>
      <c r="P356" s="382" t="n">
        <v>41787</v>
      </c>
    </row>
    <row r="357" customFormat="false" ht="14.25" hidden="false" customHeight="false" outlineLevel="0" collapsed="false">
      <c r="A357" s="376" t="n">
        <v>2014</v>
      </c>
      <c r="B357" s="377" t="n">
        <v>6</v>
      </c>
      <c r="C357" s="377" t="s">
        <v>487</v>
      </c>
      <c r="D357" s="378" t="n">
        <v>1421052</v>
      </c>
      <c r="E357" s="378" t="n">
        <v>2</v>
      </c>
      <c r="F357" s="378"/>
      <c r="G357" s="378" t="n">
        <v>950</v>
      </c>
      <c r="H357" s="378" t="n">
        <v>15</v>
      </c>
      <c r="I357" s="378"/>
      <c r="J357" s="378" t="s">
        <v>276</v>
      </c>
      <c r="K357" s="379" t="b">
        <f aca="false">TRUE()</f>
        <v>1</v>
      </c>
      <c r="L357" s="379" t="n">
        <v>2</v>
      </c>
      <c r="M357" s="380" t="n">
        <v>2016</v>
      </c>
      <c r="N357" s="381" t="n">
        <v>0</v>
      </c>
      <c r="O357" s="382" t="n">
        <v>41787</v>
      </c>
      <c r="P357" s="382" t="n">
        <v>41787</v>
      </c>
    </row>
    <row r="358" customFormat="false" ht="14.25" hidden="false" customHeight="false" outlineLevel="0" collapsed="false">
      <c r="A358" s="376" t="n">
        <v>2014</v>
      </c>
      <c r="B358" s="377" t="n">
        <v>6</v>
      </c>
      <c r="C358" s="377" t="s">
        <v>487</v>
      </c>
      <c r="D358" s="378" t="n">
        <v>1421052</v>
      </c>
      <c r="E358" s="378" t="n">
        <v>2</v>
      </c>
      <c r="F358" s="378"/>
      <c r="G358" s="378" t="n">
        <v>90</v>
      </c>
      <c r="H358" s="378" t="n">
        <v>1.2</v>
      </c>
      <c r="I358" s="378"/>
      <c r="J358" s="378" t="s">
        <v>454</v>
      </c>
      <c r="K358" s="379" t="b">
        <f aca="false">TRUE()</f>
        <v>1</v>
      </c>
      <c r="L358" s="379" t="n">
        <v>1</v>
      </c>
      <c r="M358" s="380" t="n">
        <v>2015</v>
      </c>
      <c r="N358" s="381" t="n">
        <v>3093655.2</v>
      </c>
      <c r="O358" s="382" t="n">
        <v>41787</v>
      </c>
      <c r="P358" s="382" t="n">
        <v>41787</v>
      </c>
    </row>
    <row r="359" customFormat="false" ht="14.25" hidden="false" customHeight="false" outlineLevel="0" collapsed="false">
      <c r="A359" s="376" t="n">
        <v>2014</v>
      </c>
      <c r="B359" s="377" t="n">
        <v>6</v>
      </c>
      <c r="C359" s="377" t="s">
        <v>487</v>
      </c>
      <c r="D359" s="378" t="n">
        <v>1421052</v>
      </c>
      <c r="E359" s="378" t="n">
        <v>2</v>
      </c>
      <c r="F359" s="378"/>
      <c r="G359" s="378" t="n">
        <v>400</v>
      </c>
      <c r="H359" s="378" t="n">
        <v>7</v>
      </c>
      <c r="I359" s="378"/>
      <c r="J359" s="378" t="s">
        <v>113</v>
      </c>
      <c r="K359" s="379" t="b">
        <f aca="false">TRUE()</f>
        <v>1</v>
      </c>
      <c r="L359" s="379" t="n">
        <v>0</v>
      </c>
      <c r="M359" s="380" t="n">
        <v>2014</v>
      </c>
      <c r="N359" s="381" t="n">
        <v>0</v>
      </c>
      <c r="O359" s="382" t="n">
        <v>41787</v>
      </c>
      <c r="P359" s="382" t="n">
        <v>41787</v>
      </c>
    </row>
    <row r="360" customFormat="false" ht="14.25" hidden="false" customHeight="false" outlineLevel="0" collapsed="false">
      <c r="A360" s="376" t="n">
        <v>2014</v>
      </c>
      <c r="B360" s="377" t="n">
        <v>6</v>
      </c>
      <c r="C360" s="377" t="s">
        <v>487</v>
      </c>
      <c r="D360" s="378" t="n">
        <v>1421052</v>
      </c>
      <c r="E360" s="378" t="n">
        <v>2</v>
      </c>
      <c r="F360" s="378"/>
      <c r="G360" s="378" t="n">
        <v>920</v>
      </c>
      <c r="H360" s="378" t="s">
        <v>267</v>
      </c>
      <c r="I360" s="378"/>
      <c r="J360" s="378" t="s">
        <v>268</v>
      </c>
      <c r="K360" s="379" t="b">
        <f aca="false">TRUE()</f>
        <v>1</v>
      </c>
      <c r="L360" s="379" t="n">
        <v>4</v>
      </c>
      <c r="M360" s="380" t="n">
        <v>2018</v>
      </c>
      <c r="N360" s="381" t="n">
        <v>1557692.28</v>
      </c>
      <c r="O360" s="382" t="n">
        <v>41787</v>
      </c>
      <c r="P360" s="382" t="n">
        <v>41787</v>
      </c>
    </row>
    <row r="361" customFormat="false" ht="14.25" hidden="false" customHeight="false" outlineLevel="0" collapsed="false">
      <c r="A361" s="376" t="n">
        <v>2014</v>
      </c>
      <c r="B361" s="377" t="n">
        <v>6</v>
      </c>
      <c r="C361" s="377" t="s">
        <v>487</v>
      </c>
      <c r="D361" s="378" t="n">
        <v>1421052</v>
      </c>
      <c r="E361" s="378" t="n">
        <v>2</v>
      </c>
      <c r="F361" s="378"/>
      <c r="G361" s="378" t="n">
        <v>350</v>
      </c>
      <c r="H361" s="378" t="n">
        <v>6</v>
      </c>
      <c r="I361" s="378"/>
      <c r="J361" s="378" t="s">
        <v>112</v>
      </c>
      <c r="K361" s="379" t="b">
        <f aca="false">TRUE()</f>
        <v>1</v>
      </c>
      <c r="L361" s="379" t="n">
        <v>0</v>
      </c>
      <c r="M361" s="380" t="n">
        <v>2014</v>
      </c>
      <c r="N361" s="381" t="n">
        <v>37642942.8</v>
      </c>
      <c r="O361" s="382" t="n">
        <v>41787</v>
      </c>
      <c r="P361" s="382" t="n">
        <v>41787</v>
      </c>
    </row>
    <row r="362" customFormat="false" ht="14.25" hidden="false" customHeight="false" outlineLevel="0" collapsed="false">
      <c r="A362" s="376" t="n">
        <v>2014</v>
      </c>
      <c r="B362" s="377" t="n">
        <v>6</v>
      </c>
      <c r="C362" s="377" t="s">
        <v>487</v>
      </c>
      <c r="D362" s="378" t="n">
        <v>1421052</v>
      </c>
      <c r="E362" s="378" t="n">
        <v>2</v>
      </c>
      <c r="F362" s="378"/>
      <c r="G362" s="378" t="n">
        <v>20</v>
      </c>
      <c r="H362" s="378" t="n">
        <v>1.1</v>
      </c>
      <c r="I362" s="378"/>
      <c r="J362" s="378" t="s">
        <v>17</v>
      </c>
      <c r="K362" s="379" t="b">
        <f aca="false">TRUE()</f>
        <v>1</v>
      </c>
      <c r="L362" s="379" t="n">
        <v>0</v>
      </c>
      <c r="M362" s="380" t="n">
        <v>2014</v>
      </c>
      <c r="N362" s="381" t="n">
        <v>73768322.92</v>
      </c>
      <c r="O362" s="382" t="n">
        <v>41787</v>
      </c>
      <c r="P362" s="382" t="n">
        <v>41787</v>
      </c>
    </row>
    <row r="363" customFormat="false" ht="14.25" hidden="false" customHeight="false" outlineLevel="0" collapsed="false">
      <c r="A363" s="376" t="n">
        <v>2014</v>
      </c>
      <c r="B363" s="377" t="n">
        <v>6</v>
      </c>
      <c r="C363" s="377" t="s">
        <v>487</v>
      </c>
      <c r="D363" s="378" t="n">
        <v>1421052</v>
      </c>
      <c r="E363" s="378" t="n">
        <v>2</v>
      </c>
      <c r="F363" s="378"/>
      <c r="G363" s="378" t="n">
        <v>150</v>
      </c>
      <c r="H363" s="378" t="s">
        <v>53</v>
      </c>
      <c r="I363" s="378"/>
      <c r="J363" s="378" t="s">
        <v>54</v>
      </c>
      <c r="K363" s="379" t="b">
        <f aca="false">TRUE()</f>
        <v>1</v>
      </c>
      <c r="L363" s="379" t="n">
        <v>1</v>
      </c>
      <c r="M363" s="380" t="n">
        <v>2015</v>
      </c>
      <c r="N363" s="381" t="n">
        <v>0</v>
      </c>
      <c r="O363" s="382" t="n">
        <v>41787</v>
      </c>
      <c r="P363" s="382" t="n">
        <v>41787</v>
      </c>
    </row>
    <row r="364" customFormat="false" ht="14.25" hidden="false" customHeight="false" outlineLevel="0" collapsed="false">
      <c r="A364" s="376" t="n">
        <v>2014</v>
      </c>
      <c r="B364" s="377" t="n">
        <v>6</v>
      </c>
      <c r="C364" s="377" t="s">
        <v>487</v>
      </c>
      <c r="D364" s="378" t="n">
        <v>1421052</v>
      </c>
      <c r="E364" s="378" t="n">
        <v>2</v>
      </c>
      <c r="F364" s="378"/>
      <c r="G364" s="378" t="n">
        <v>530</v>
      </c>
      <c r="H364" s="378" t="n">
        <v>9.7</v>
      </c>
      <c r="I364" s="378" t="s">
        <v>451</v>
      </c>
      <c r="J364" s="378" t="s">
        <v>144</v>
      </c>
      <c r="K364" s="379" t="b">
        <f aca="false">FALSE()</f>
        <v>0</v>
      </c>
      <c r="L364" s="379" t="n">
        <v>4</v>
      </c>
      <c r="M364" s="380" t="n">
        <v>2018</v>
      </c>
      <c r="N364" s="381" t="n">
        <v>1206</v>
      </c>
      <c r="O364" s="382" t="n">
        <v>41787</v>
      </c>
      <c r="P364" s="382" t="n">
        <v>41787</v>
      </c>
    </row>
    <row r="365" customFormat="false" ht="14.25" hidden="false" customHeight="false" outlineLevel="0" collapsed="false">
      <c r="A365" s="376" t="n">
        <v>2014</v>
      </c>
      <c r="B365" s="377" t="n">
        <v>6</v>
      </c>
      <c r="C365" s="377" t="s">
        <v>487</v>
      </c>
      <c r="D365" s="378" t="n">
        <v>1421052</v>
      </c>
      <c r="E365" s="378" t="n">
        <v>2</v>
      </c>
      <c r="F365" s="378"/>
      <c r="G365" s="378" t="n">
        <v>880</v>
      </c>
      <c r="H365" s="378" t="n">
        <v>14.1</v>
      </c>
      <c r="I365" s="378"/>
      <c r="J365" s="378" t="s">
        <v>256</v>
      </c>
      <c r="K365" s="379" t="b">
        <f aca="false">TRUE()</f>
        <v>1</v>
      </c>
      <c r="L365" s="379" t="n">
        <v>2</v>
      </c>
      <c r="M365" s="380" t="n">
        <v>2016</v>
      </c>
      <c r="N365" s="381" t="n">
        <v>2674085</v>
      </c>
      <c r="O365" s="382" t="n">
        <v>41787</v>
      </c>
      <c r="P365" s="382" t="n">
        <v>41787</v>
      </c>
    </row>
    <row r="366" customFormat="false" ht="14.25" hidden="false" customHeight="false" outlineLevel="0" collapsed="false">
      <c r="A366" s="376" t="n">
        <v>2014</v>
      </c>
      <c r="B366" s="377" t="n">
        <v>6</v>
      </c>
      <c r="C366" s="377" t="s">
        <v>487</v>
      </c>
      <c r="D366" s="378" t="n">
        <v>1421052</v>
      </c>
      <c r="E366" s="378" t="n">
        <v>2</v>
      </c>
      <c r="F366" s="378"/>
      <c r="G366" s="378" t="n">
        <v>540</v>
      </c>
      <c r="H366" s="378" t="s">
        <v>146</v>
      </c>
      <c r="I366" s="378" t="s">
        <v>452</v>
      </c>
      <c r="J366" s="378" t="s">
        <v>147</v>
      </c>
      <c r="K366" s="379" t="b">
        <f aca="false">FALSE()</f>
        <v>0</v>
      </c>
      <c r="L366" s="379" t="n">
        <v>0</v>
      </c>
      <c r="M366" s="380" t="n">
        <v>2014</v>
      </c>
      <c r="N366" s="381" t="n">
        <v>717</v>
      </c>
      <c r="O366" s="382" t="n">
        <v>41787</v>
      </c>
      <c r="P366" s="382" t="n">
        <v>41787</v>
      </c>
    </row>
    <row r="367" customFormat="false" ht="14.25" hidden="false" customHeight="false" outlineLevel="0" collapsed="false">
      <c r="A367" s="376" t="n">
        <v>2014</v>
      </c>
      <c r="B367" s="377" t="n">
        <v>6</v>
      </c>
      <c r="C367" s="377" t="s">
        <v>487</v>
      </c>
      <c r="D367" s="378" t="n">
        <v>1421052</v>
      </c>
      <c r="E367" s="378" t="n">
        <v>2</v>
      </c>
      <c r="F367" s="378"/>
      <c r="G367" s="378" t="n">
        <v>332</v>
      </c>
      <c r="H367" s="378" t="s">
        <v>101</v>
      </c>
      <c r="I367" s="378"/>
      <c r="J367" s="378" t="s">
        <v>102</v>
      </c>
      <c r="K367" s="379" t="b">
        <f aca="false">TRUE()</f>
        <v>1</v>
      </c>
      <c r="L367" s="379" t="n">
        <v>2</v>
      </c>
      <c r="M367" s="380" t="n">
        <v>2016</v>
      </c>
      <c r="N367" s="381" t="n">
        <v>0</v>
      </c>
      <c r="O367" s="382" t="n">
        <v>41787</v>
      </c>
      <c r="P367" s="382" t="n">
        <v>41787</v>
      </c>
    </row>
    <row r="368" customFormat="false" ht="14.25" hidden="false" customHeight="false" outlineLevel="0" collapsed="false">
      <c r="A368" s="376" t="n">
        <v>2014</v>
      </c>
      <c r="B368" s="377" t="n">
        <v>6</v>
      </c>
      <c r="C368" s="377" t="s">
        <v>487</v>
      </c>
      <c r="D368" s="378" t="n">
        <v>1421052</v>
      </c>
      <c r="E368" s="378" t="n">
        <v>2</v>
      </c>
      <c r="F368" s="378"/>
      <c r="G368" s="378" t="n">
        <v>130</v>
      </c>
      <c r="H368" s="378" t="n">
        <v>2.1</v>
      </c>
      <c r="I368" s="378"/>
      <c r="J368" s="378" t="s">
        <v>455</v>
      </c>
      <c r="K368" s="379" t="b">
        <f aca="false">TRUE()</f>
        <v>1</v>
      </c>
      <c r="L368" s="379" t="n">
        <v>0</v>
      </c>
      <c r="M368" s="380" t="n">
        <v>2014</v>
      </c>
      <c r="N368" s="381" t="n">
        <v>62011125.47</v>
      </c>
      <c r="O368" s="382" t="n">
        <v>41787</v>
      </c>
      <c r="P368" s="382" t="n">
        <v>41787</v>
      </c>
    </row>
    <row r="369" customFormat="false" ht="14.25" hidden="false" customHeight="false" outlineLevel="0" collapsed="false">
      <c r="A369" s="376" t="n">
        <v>2014</v>
      </c>
      <c r="B369" s="377" t="n">
        <v>6</v>
      </c>
      <c r="C369" s="377" t="s">
        <v>487</v>
      </c>
      <c r="D369" s="378" t="n">
        <v>1421052</v>
      </c>
      <c r="E369" s="378" t="n">
        <v>2</v>
      </c>
      <c r="F369" s="378"/>
      <c r="G369" s="378" t="n">
        <v>762</v>
      </c>
      <c r="H369" s="378" t="s">
        <v>211</v>
      </c>
      <c r="I369" s="378"/>
      <c r="J369" s="378" t="s">
        <v>212</v>
      </c>
      <c r="K369" s="379" t="b">
        <f aca="false">TRUE()</f>
        <v>1</v>
      </c>
      <c r="L369" s="379" t="n">
        <v>3</v>
      </c>
      <c r="M369" s="380" t="n">
        <v>2017</v>
      </c>
      <c r="N369" s="381" t="n">
        <v>0</v>
      </c>
      <c r="O369" s="382" t="n">
        <v>41787</v>
      </c>
      <c r="P369" s="382" t="n">
        <v>41787</v>
      </c>
    </row>
    <row r="370" customFormat="false" ht="14.25" hidden="false" customHeight="false" outlineLevel="0" collapsed="false">
      <c r="A370" s="376" t="n">
        <v>2014</v>
      </c>
      <c r="B370" s="377" t="n">
        <v>6</v>
      </c>
      <c r="C370" s="377" t="s">
        <v>487</v>
      </c>
      <c r="D370" s="378" t="n">
        <v>1421052</v>
      </c>
      <c r="E370" s="378" t="n">
        <v>2</v>
      </c>
      <c r="F370" s="378"/>
      <c r="G370" s="378" t="n">
        <v>767</v>
      </c>
      <c r="H370" s="378" t="n">
        <v>12.7</v>
      </c>
      <c r="I370" s="378"/>
      <c r="J370" s="378" t="s">
        <v>225</v>
      </c>
      <c r="K370" s="379" t="b">
        <f aca="false">TRUE()</f>
        <v>1</v>
      </c>
      <c r="L370" s="379" t="n">
        <v>0</v>
      </c>
      <c r="M370" s="380" t="n">
        <v>2014</v>
      </c>
      <c r="N370" s="381" t="n">
        <v>0</v>
      </c>
      <c r="O370" s="382" t="n">
        <v>41787</v>
      </c>
      <c r="P370" s="382" t="n">
        <v>41787</v>
      </c>
    </row>
    <row r="371" customFormat="false" ht="14.25" hidden="false" customHeight="false" outlineLevel="0" collapsed="false">
      <c r="A371" s="376" t="n">
        <v>2014</v>
      </c>
      <c r="B371" s="377" t="n">
        <v>6</v>
      </c>
      <c r="C371" s="377" t="s">
        <v>487</v>
      </c>
      <c r="D371" s="378" t="n">
        <v>1421052</v>
      </c>
      <c r="E371" s="378" t="n">
        <v>2</v>
      </c>
      <c r="F371" s="378"/>
      <c r="G371" s="378" t="n">
        <v>410</v>
      </c>
      <c r="H371" s="378" t="n">
        <v>8</v>
      </c>
      <c r="I371" s="378"/>
      <c r="J371" s="378" t="s">
        <v>114</v>
      </c>
      <c r="K371" s="379" t="b">
        <f aca="false">TRUE()</f>
        <v>1</v>
      </c>
      <c r="L371" s="379" t="n">
        <v>3</v>
      </c>
      <c r="M371" s="380" t="n">
        <v>2017</v>
      </c>
      <c r="N371" s="381" t="n">
        <v>0</v>
      </c>
      <c r="O371" s="382" t="n">
        <v>41787</v>
      </c>
      <c r="P371" s="382" t="n">
        <v>41787</v>
      </c>
    </row>
    <row r="372" customFormat="false" ht="14.25" hidden="false" customHeight="false" outlineLevel="0" collapsed="false">
      <c r="A372" s="376" t="n">
        <v>2014</v>
      </c>
      <c r="B372" s="377" t="n">
        <v>6</v>
      </c>
      <c r="C372" s="377" t="s">
        <v>487</v>
      </c>
      <c r="D372" s="378" t="n">
        <v>1421052</v>
      </c>
      <c r="E372" s="378" t="n">
        <v>2</v>
      </c>
      <c r="F372" s="378"/>
      <c r="G372" s="378" t="n">
        <v>850</v>
      </c>
      <c r="H372" s="378" t="n">
        <v>13.6</v>
      </c>
      <c r="I372" s="378"/>
      <c r="J372" s="378" t="s">
        <v>249</v>
      </c>
      <c r="K372" s="379" t="b">
        <f aca="false">TRUE()</f>
        <v>1</v>
      </c>
      <c r="L372" s="379" t="n">
        <v>4</v>
      </c>
      <c r="M372" s="380" t="n">
        <v>2018</v>
      </c>
      <c r="N372" s="381" t="n">
        <v>0</v>
      </c>
      <c r="O372" s="382" t="n">
        <v>41787</v>
      </c>
      <c r="P372" s="382" t="n">
        <v>41787</v>
      </c>
    </row>
    <row r="373" customFormat="false" ht="14.25" hidden="false" customHeight="false" outlineLevel="0" collapsed="false">
      <c r="A373" s="376" t="n">
        <v>2014</v>
      </c>
      <c r="B373" s="377" t="n">
        <v>6</v>
      </c>
      <c r="C373" s="377" t="s">
        <v>487</v>
      </c>
      <c r="D373" s="378" t="n">
        <v>1421052</v>
      </c>
      <c r="E373" s="378" t="n">
        <v>2</v>
      </c>
      <c r="F373" s="378"/>
      <c r="G373" s="378" t="n">
        <v>130</v>
      </c>
      <c r="H373" s="378" t="n">
        <v>2.1</v>
      </c>
      <c r="I373" s="378"/>
      <c r="J373" s="378" t="s">
        <v>455</v>
      </c>
      <c r="K373" s="379" t="b">
        <f aca="false">TRUE()</f>
        <v>1</v>
      </c>
      <c r="L373" s="379" t="n">
        <v>3</v>
      </c>
      <c r="M373" s="380" t="n">
        <v>2017</v>
      </c>
      <c r="N373" s="381" t="n">
        <v>63792736.86</v>
      </c>
      <c r="O373" s="382" t="n">
        <v>41787</v>
      </c>
      <c r="P373" s="382" t="n">
        <v>41787</v>
      </c>
    </row>
    <row r="374" customFormat="false" ht="14.25" hidden="false" customHeight="false" outlineLevel="0" collapsed="false">
      <c r="A374" s="376" t="n">
        <v>2014</v>
      </c>
      <c r="B374" s="377" t="n">
        <v>6</v>
      </c>
      <c r="C374" s="377" t="s">
        <v>487</v>
      </c>
      <c r="D374" s="378" t="n">
        <v>1421052</v>
      </c>
      <c r="E374" s="378" t="n">
        <v>2</v>
      </c>
      <c r="F374" s="378"/>
      <c r="G374" s="378" t="n">
        <v>790</v>
      </c>
      <c r="H374" s="378" t="n">
        <v>13</v>
      </c>
      <c r="I374" s="378"/>
      <c r="J374" s="378" t="s">
        <v>232</v>
      </c>
      <c r="K374" s="379" t="b">
        <f aca="false">TRUE()</f>
        <v>1</v>
      </c>
      <c r="L374" s="379" t="n">
        <v>5</v>
      </c>
      <c r="M374" s="380" t="n">
        <v>2019</v>
      </c>
      <c r="N374" s="381" t="n">
        <v>0</v>
      </c>
      <c r="O374" s="382" t="n">
        <v>41787</v>
      </c>
      <c r="P374" s="382" t="n">
        <v>41787</v>
      </c>
    </row>
    <row r="375" customFormat="false" ht="14.25" hidden="false" customHeight="false" outlineLevel="0" collapsed="false">
      <c r="A375" s="376" t="n">
        <v>2014</v>
      </c>
      <c r="B375" s="377" t="n">
        <v>6</v>
      </c>
      <c r="C375" s="377" t="s">
        <v>487</v>
      </c>
      <c r="D375" s="378" t="n">
        <v>1421052</v>
      </c>
      <c r="E375" s="378" t="n">
        <v>2</v>
      </c>
      <c r="F375" s="378"/>
      <c r="G375" s="378" t="n">
        <v>420</v>
      </c>
      <c r="H375" s="378" t="n">
        <v>8.1</v>
      </c>
      <c r="I375" s="378" t="s">
        <v>444</v>
      </c>
      <c r="J375" s="378" t="s">
        <v>116</v>
      </c>
      <c r="K375" s="379" t="b">
        <f aca="false">FALSE()</f>
        <v>0</v>
      </c>
      <c r="L375" s="379" t="n">
        <v>3</v>
      </c>
      <c r="M375" s="380" t="n">
        <v>2017</v>
      </c>
      <c r="N375" s="381" t="n">
        <v>15355797.2</v>
      </c>
      <c r="O375" s="382" t="n">
        <v>41787</v>
      </c>
      <c r="P375" s="382" t="n">
        <v>41787</v>
      </c>
    </row>
    <row r="376" customFormat="false" ht="14.25" hidden="false" customHeight="false" outlineLevel="0" collapsed="false">
      <c r="A376" s="376" t="n">
        <v>2014</v>
      </c>
      <c r="B376" s="377" t="n">
        <v>6</v>
      </c>
      <c r="C376" s="377" t="s">
        <v>487</v>
      </c>
      <c r="D376" s="378" t="n">
        <v>1421052</v>
      </c>
      <c r="E376" s="378" t="n">
        <v>2</v>
      </c>
      <c r="F376" s="378"/>
      <c r="G376" s="378" t="n">
        <v>410</v>
      </c>
      <c r="H376" s="378" t="n">
        <v>8</v>
      </c>
      <c r="I376" s="378"/>
      <c r="J376" s="378" t="s">
        <v>114</v>
      </c>
      <c r="K376" s="379" t="b">
        <f aca="false">TRUE()</f>
        <v>1</v>
      </c>
      <c r="L376" s="379" t="n">
        <v>2</v>
      </c>
      <c r="M376" s="380" t="n">
        <v>2016</v>
      </c>
      <c r="N376" s="381" t="n">
        <v>0</v>
      </c>
      <c r="O376" s="382" t="n">
        <v>41787</v>
      </c>
      <c r="P376" s="382" t="n">
        <v>41787</v>
      </c>
    </row>
    <row r="377" customFormat="false" ht="14.25" hidden="false" customHeight="false" outlineLevel="0" collapsed="false">
      <c r="A377" s="376" t="n">
        <v>2014</v>
      </c>
      <c r="B377" s="377" t="n">
        <v>6</v>
      </c>
      <c r="C377" s="377" t="s">
        <v>487</v>
      </c>
      <c r="D377" s="378" t="n">
        <v>1421052</v>
      </c>
      <c r="E377" s="378" t="n">
        <v>2</v>
      </c>
      <c r="F377" s="378"/>
      <c r="G377" s="378" t="n">
        <v>260</v>
      </c>
      <c r="H377" s="378" t="n">
        <v>4.3</v>
      </c>
      <c r="I377" s="378"/>
      <c r="J377" s="378" t="s">
        <v>88</v>
      </c>
      <c r="K377" s="379" t="b">
        <f aca="false">TRUE()</f>
        <v>1</v>
      </c>
      <c r="L377" s="379" t="n">
        <v>3</v>
      </c>
      <c r="M377" s="380" t="n">
        <v>2017</v>
      </c>
      <c r="N377" s="381" t="n">
        <v>0</v>
      </c>
      <c r="O377" s="382" t="n">
        <v>41787</v>
      </c>
      <c r="P377" s="382" t="n">
        <v>41787</v>
      </c>
    </row>
    <row r="378" customFormat="false" ht="14.25" hidden="false" customHeight="false" outlineLevel="0" collapsed="false">
      <c r="A378" s="376" t="n">
        <v>2014</v>
      </c>
      <c r="B378" s="377" t="n">
        <v>6</v>
      </c>
      <c r="C378" s="377" t="s">
        <v>487</v>
      </c>
      <c r="D378" s="378" t="n">
        <v>1421052</v>
      </c>
      <c r="E378" s="378" t="n">
        <v>2</v>
      </c>
      <c r="F378" s="378"/>
      <c r="G378" s="378" t="n">
        <v>260</v>
      </c>
      <c r="H378" s="378" t="n">
        <v>4.3</v>
      </c>
      <c r="I378" s="378"/>
      <c r="J378" s="378" t="s">
        <v>88</v>
      </c>
      <c r="K378" s="379" t="b">
        <f aca="false">TRUE()</f>
        <v>1</v>
      </c>
      <c r="L378" s="379" t="n">
        <v>4</v>
      </c>
      <c r="M378" s="380" t="n">
        <v>2018</v>
      </c>
      <c r="N378" s="381" t="n">
        <v>0</v>
      </c>
      <c r="O378" s="382" t="n">
        <v>41787</v>
      </c>
      <c r="P378" s="382" t="n">
        <v>41787</v>
      </c>
    </row>
    <row r="379" customFormat="false" ht="14.25" hidden="false" customHeight="false" outlineLevel="0" collapsed="false">
      <c r="A379" s="376" t="n">
        <v>2014</v>
      </c>
      <c r="B379" s="377" t="n">
        <v>6</v>
      </c>
      <c r="C379" s="377" t="s">
        <v>487</v>
      </c>
      <c r="D379" s="378" t="n">
        <v>1421052</v>
      </c>
      <c r="E379" s="378" t="n">
        <v>2</v>
      </c>
      <c r="F379" s="378"/>
      <c r="G379" s="378" t="n">
        <v>10</v>
      </c>
      <c r="H379" s="378" t="n">
        <v>1</v>
      </c>
      <c r="I379" s="378" t="s">
        <v>489</v>
      </c>
      <c r="J379" s="378" t="s">
        <v>15</v>
      </c>
      <c r="K379" s="379" t="b">
        <f aca="false">TRUE()</f>
        <v>1</v>
      </c>
      <c r="L379" s="379" t="n">
        <v>3</v>
      </c>
      <c r="M379" s="380" t="n">
        <v>2017</v>
      </c>
      <c r="N379" s="381" t="n">
        <v>82513963.78</v>
      </c>
      <c r="O379" s="382" t="n">
        <v>41787</v>
      </c>
      <c r="P379" s="382" t="n">
        <v>41787</v>
      </c>
    </row>
    <row r="380" customFormat="false" ht="14.25" hidden="false" customHeight="false" outlineLevel="0" collapsed="false">
      <c r="A380" s="376" t="n">
        <v>2014</v>
      </c>
      <c r="B380" s="377" t="n">
        <v>6</v>
      </c>
      <c r="C380" s="377" t="s">
        <v>487</v>
      </c>
      <c r="D380" s="378" t="n">
        <v>1421052</v>
      </c>
      <c r="E380" s="378" t="n">
        <v>2</v>
      </c>
      <c r="F380" s="378"/>
      <c r="G380" s="378" t="n">
        <v>630</v>
      </c>
      <c r="H380" s="378" t="n">
        <v>11.4</v>
      </c>
      <c r="I380" s="378"/>
      <c r="J380" s="378" t="s">
        <v>170</v>
      </c>
      <c r="K380" s="379" t="b">
        <f aca="false">TRUE()</f>
        <v>1</v>
      </c>
      <c r="L380" s="379" t="n">
        <v>1</v>
      </c>
      <c r="M380" s="380" t="n">
        <v>2015</v>
      </c>
      <c r="N380" s="381" t="n">
        <v>0</v>
      </c>
      <c r="O380" s="382" t="n">
        <v>41787</v>
      </c>
      <c r="P380" s="382" t="n">
        <v>41787</v>
      </c>
    </row>
    <row r="381" customFormat="false" ht="14.25" hidden="false" customHeight="false" outlineLevel="0" collapsed="false">
      <c r="A381" s="376" t="n">
        <v>2014</v>
      </c>
      <c r="B381" s="377" t="n">
        <v>6</v>
      </c>
      <c r="C381" s="377" t="s">
        <v>487</v>
      </c>
      <c r="D381" s="378" t="n">
        <v>1421052</v>
      </c>
      <c r="E381" s="378" t="n">
        <v>2</v>
      </c>
      <c r="F381" s="378"/>
      <c r="G381" s="378" t="n">
        <v>40</v>
      </c>
      <c r="H381" s="378" t="s">
        <v>22</v>
      </c>
      <c r="I381" s="378"/>
      <c r="J381" s="378" t="s">
        <v>23</v>
      </c>
      <c r="K381" s="379" t="b">
        <f aca="false">TRUE()</f>
        <v>1</v>
      </c>
      <c r="L381" s="379" t="n">
        <v>2</v>
      </c>
      <c r="M381" s="380" t="n">
        <v>2016</v>
      </c>
      <c r="N381" s="381" t="n">
        <v>2977700.37</v>
      </c>
      <c r="O381" s="382" t="n">
        <v>41787</v>
      </c>
      <c r="P381" s="382" t="n">
        <v>41787</v>
      </c>
    </row>
    <row r="382" customFormat="false" ht="14.25" hidden="false" customHeight="false" outlineLevel="0" collapsed="false">
      <c r="A382" s="376" t="n">
        <v>2014</v>
      </c>
      <c r="B382" s="377" t="n">
        <v>6</v>
      </c>
      <c r="C382" s="377" t="s">
        <v>487</v>
      </c>
      <c r="D382" s="378" t="n">
        <v>1421052</v>
      </c>
      <c r="E382" s="378" t="n">
        <v>2</v>
      </c>
      <c r="F382" s="378"/>
      <c r="G382" s="378" t="n">
        <v>769</v>
      </c>
      <c r="H382" s="378" t="n">
        <v>12.8</v>
      </c>
      <c r="I382" s="378"/>
      <c r="J382" s="378" t="s">
        <v>229</v>
      </c>
      <c r="K382" s="379" t="b">
        <f aca="false">TRUE()</f>
        <v>1</v>
      </c>
      <c r="L382" s="379" t="n">
        <v>4</v>
      </c>
      <c r="M382" s="380" t="n">
        <v>2018</v>
      </c>
      <c r="N382" s="381" t="n">
        <v>0</v>
      </c>
      <c r="O382" s="382" t="n">
        <v>41787</v>
      </c>
      <c r="P382" s="382" t="n">
        <v>41787</v>
      </c>
    </row>
    <row r="383" customFormat="false" ht="14.25" hidden="false" customHeight="false" outlineLevel="0" collapsed="false">
      <c r="A383" s="376" t="n">
        <v>2014</v>
      </c>
      <c r="B383" s="377" t="n">
        <v>6</v>
      </c>
      <c r="C383" s="377" t="s">
        <v>487</v>
      </c>
      <c r="D383" s="378" t="n">
        <v>1421052</v>
      </c>
      <c r="E383" s="378" t="n">
        <v>2</v>
      </c>
      <c r="F383" s="378"/>
      <c r="G383" s="378" t="n">
        <v>730</v>
      </c>
      <c r="H383" s="378" t="n">
        <v>12.3</v>
      </c>
      <c r="I383" s="378"/>
      <c r="J383" s="378" t="s">
        <v>197</v>
      </c>
      <c r="K383" s="379" t="b">
        <f aca="false">FALSE()</f>
        <v>0</v>
      </c>
      <c r="L383" s="379" t="n">
        <v>3</v>
      </c>
      <c r="M383" s="380" t="n">
        <v>2017</v>
      </c>
      <c r="N383" s="381" t="n">
        <v>0</v>
      </c>
      <c r="O383" s="382" t="n">
        <v>41787</v>
      </c>
      <c r="P383" s="382" t="n">
        <v>41787</v>
      </c>
    </row>
    <row r="384" customFormat="false" ht="14.25" hidden="false" customHeight="false" outlineLevel="0" collapsed="false">
      <c r="A384" s="376" t="n">
        <v>2014</v>
      </c>
      <c r="B384" s="377" t="n">
        <v>6</v>
      </c>
      <c r="C384" s="377" t="s">
        <v>487</v>
      </c>
      <c r="D384" s="378" t="n">
        <v>1421052</v>
      </c>
      <c r="E384" s="378" t="n">
        <v>2</v>
      </c>
      <c r="F384" s="378"/>
      <c r="G384" s="378" t="n">
        <v>10</v>
      </c>
      <c r="H384" s="378" t="n">
        <v>1</v>
      </c>
      <c r="I384" s="378" t="s">
        <v>489</v>
      </c>
      <c r="J384" s="378" t="s">
        <v>15</v>
      </c>
      <c r="K384" s="379" t="b">
        <f aca="false">TRUE()</f>
        <v>1</v>
      </c>
      <c r="L384" s="379" t="n">
        <v>1</v>
      </c>
      <c r="M384" s="380" t="n">
        <v>2015</v>
      </c>
      <c r="N384" s="381" t="n">
        <v>76713568.75</v>
      </c>
      <c r="O384" s="382" t="n">
        <v>41787</v>
      </c>
      <c r="P384" s="382" t="n">
        <v>41787</v>
      </c>
    </row>
    <row r="385" customFormat="false" ht="14.25" hidden="false" customHeight="false" outlineLevel="0" collapsed="false">
      <c r="A385" s="376" t="n">
        <v>2014</v>
      </c>
      <c r="B385" s="377" t="n">
        <v>6</v>
      </c>
      <c r="C385" s="377" t="s">
        <v>487</v>
      </c>
      <c r="D385" s="378" t="n">
        <v>1421052</v>
      </c>
      <c r="E385" s="378" t="n">
        <v>2</v>
      </c>
      <c r="F385" s="378"/>
      <c r="G385" s="378" t="n">
        <v>920</v>
      </c>
      <c r="H385" s="378" t="s">
        <v>267</v>
      </c>
      <c r="I385" s="378"/>
      <c r="J385" s="378" t="s">
        <v>268</v>
      </c>
      <c r="K385" s="379" t="b">
        <f aca="false">TRUE()</f>
        <v>1</v>
      </c>
      <c r="L385" s="379" t="n">
        <v>1</v>
      </c>
      <c r="M385" s="380" t="n">
        <v>2015</v>
      </c>
      <c r="N385" s="381" t="n">
        <v>1557692.28</v>
      </c>
      <c r="O385" s="382" t="n">
        <v>41787</v>
      </c>
      <c r="P385" s="382" t="n">
        <v>41787</v>
      </c>
    </row>
    <row r="386" customFormat="false" ht="14.25" hidden="false" customHeight="false" outlineLevel="0" collapsed="false">
      <c r="A386" s="376" t="n">
        <v>2014</v>
      </c>
      <c r="B386" s="377" t="n">
        <v>6</v>
      </c>
      <c r="C386" s="377" t="s">
        <v>487</v>
      </c>
      <c r="D386" s="378" t="n">
        <v>1421052</v>
      </c>
      <c r="E386" s="378" t="n">
        <v>2</v>
      </c>
      <c r="F386" s="378"/>
      <c r="G386" s="378" t="n">
        <v>550</v>
      </c>
      <c r="H386" s="378" t="n">
        <v>10</v>
      </c>
      <c r="I386" s="378"/>
      <c r="J386" s="378" t="s">
        <v>149</v>
      </c>
      <c r="K386" s="379" t="b">
        <f aca="false">FALSE()</f>
        <v>0</v>
      </c>
      <c r="L386" s="379" t="n">
        <v>1</v>
      </c>
      <c r="M386" s="380" t="n">
        <v>2015</v>
      </c>
      <c r="N386" s="381" t="n">
        <v>4778163.31</v>
      </c>
      <c r="O386" s="382" t="n">
        <v>41787</v>
      </c>
      <c r="P386" s="382" t="n">
        <v>41787</v>
      </c>
    </row>
    <row r="387" customFormat="false" ht="14.25" hidden="false" customHeight="false" outlineLevel="0" collapsed="false">
      <c r="A387" s="376" t="n">
        <v>2014</v>
      </c>
      <c r="B387" s="377" t="n">
        <v>6</v>
      </c>
      <c r="C387" s="377" t="s">
        <v>487</v>
      </c>
      <c r="D387" s="378" t="n">
        <v>1421052</v>
      </c>
      <c r="E387" s="378" t="n">
        <v>2</v>
      </c>
      <c r="F387" s="378"/>
      <c r="G387" s="378" t="n">
        <v>760</v>
      </c>
      <c r="H387" s="378" t="n">
        <v>12.4</v>
      </c>
      <c r="I387" s="378"/>
      <c r="J387" s="378" t="s">
        <v>206</v>
      </c>
      <c r="K387" s="379" t="b">
        <f aca="false">TRUE()</f>
        <v>1</v>
      </c>
      <c r="L387" s="379" t="n">
        <v>0</v>
      </c>
      <c r="M387" s="380" t="n">
        <v>2014</v>
      </c>
      <c r="N387" s="381" t="n">
        <v>1546038.63</v>
      </c>
      <c r="O387" s="382" t="n">
        <v>41787</v>
      </c>
      <c r="P387" s="382" t="n">
        <v>41787</v>
      </c>
    </row>
    <row r="388" customFormat="false" ht="14.25" hidden="false" customHeight="false" outlineLevel="0" collapsed="false">
      <c r="A388" s="376" t="n">
        <v>2014</v>
      </c>
      <c r="B388" s="377" t="n">
        <v>6</v>
      </c>
      <c r="C388" s="377" t="s">
        <v>487</v>
      </c>
      <c r="D388" s="378" t="n">
        <v>1421052</v>
      </c>
      <c r="E388" s="378" t="n">
        <v>2</v>
      </c>
      <c r="F388" s="378"/>
      <c r="G388" s="378" t="n">
        <v>767</v>
      </c>
      <c r="H388" s="378" t="n">
        <v>12.7</v>
      </c>
      <c r="I388" s="378"/>
      <c r="J388" s="378" t="s">
        <v>225</v>
      </c>
      <c r="K388" s="379" t="b">
        <f aca="false">TRUE()</f>
        <v>1</v>
      </c>
      <c r="L388" s="379" t="n">
        <v>1</v>
      </c>
      <c r="M388" s="380" t="n">
        <v>2015</v>
      </c>
      <c r="N388" s="381" t="n">
        <v>0</v>
      </c>
      <c r="O388" s="382" t="n">
        <v>41787</v>
      </c>
      <c r="P388" s="382" t="n">
        <v>41787</v>
      </c>
    </row>
    <row r="389" customFormat="false" ht="14.25" hidden="false" customHeight="false" outlineLevel="0" collapsed="false">
      <c r="A389" s="376" t="n">
        <v>2014</v>
      </c>
      <c r="B389" s="377" t="n">
        <v>6</v>
      </c>
      <c r="C389" s="377" t="s">
        <v>487</v>
      </c>
      <c r="D389" s="378" t="n">
        <v>1421052</v>
      </c>
      <c r="E389" s="378" t="n">
        <v>2</v>
      </c>
      <c r="F389" s="378"/>
      <c r="G389" s="378" t="n">
        <v>160</v>
      </c>
      <c r="H389" s="378" t="s">
        <v>56</v>
      </c>
      <c r="I389" s="378"/>
      <c r="J389" s="378" t="s">
        <v>57</v>
      </c>
      <c r="K389" s="379" t="b">
        <f aca="false">TRUE()</f>
        <v>1</v>
      </c>
      <c r="L389" s="379" t="n">
        <v>2</v>
      </c>
      <c r="M389" s="380" t="n">
        <v>2016</v>
      </c>
      <c r="N389" s="381" t="n">
        <v>0</v>
      </c>
      <c r="O389" s="382" t="n">
        <v>41787</v>
      </c>
      <c r="P389" s="382" t="n">
        <v>41787</v>
      </c>
    </row>
    <row r="390" customFormat="false" ht="14.25" hidden="false" customHeight="false" outlineLevel="0" collapsed="false">
      <c r="A390" s="376" t="n">
        <v>2014</v>
      </c>
      <c r="B390" s="377" t="n">
        <v>6</v>
      </c>
      <c r="C390" s="377" t="s">
        <v>487</v>
      </c>
      <c r="D390" s="378" t="n">
        <v>1421052</v>
      </c>
      <c r="E390" s="378" t="n">
        <v>2</v>
      </c>
      <c r="F390" s="378"/>
      <c r="G390" s="378" t="n">
        <v>310</v>
      </c>
      <c r="H390" s="378" t="n">
        <v>5.1</v>
      </c>
      <c r="I390" s="378"/>
      <c r="J390" s="378" t="s">
        <v>96</v>
      </c>
      <c r="K390" s="379" t="b">
        <f aca="false">TRUE()</f>
        <v>1</v>
      </c>
      <c r="L390" s="379" t="n">
        <v>2</v>
      </c>
      <c r="M390" s="380" t="n">
        <v>2016</v>
      </c>
      <c r="N390" s="381" t="n">
        <v>8164085</v>
      </c>
      <c r="O390" s="382" t="n">
        <v>41787</v>
      </c>
      <c r="P390" s="382" t="n">
        <v>41787</v>
      </c>
    </row>
    <row r="391" customFormat="false" ht="14.25" hidden="false" customHeight="false" outlineLevel="0" collapsed="false">
      <c r="A391" s="376" t="n">
        <v>2014</v>
      </c>
      <c r="B391" s="377" t="n">
        <v>6</v>
      </c>
      <c r="C391" s="377" t="s">
        <v>487</v>
      </c>
      <c r="D391" s="378" t="n">
        <v>1421052</v>
      </c>
      <c r="E391" s="378" t="n">
        <v>2</v>
      </c>
      <c r="F391" s="378"/>
      <c r="G391" s="378" t="n">
        <v>830</v>
      </c>
      <c r="H391" s="378" t="n">
        <v>13.4</v>
      </c>
      <c r="I391" s="378"/>
      <c r="J391" s="378" t="s">
        <v>243</v>
      </c>
      <c r="K391" s="379" t="b">
        <f aca="false">TRUE()</f>
        <v>1</v>
      </c>
      <c r="L391" s="379" t="n">
        <v>0</v>
      </c>
      <c r="M391" s="380" t="n">
        <v>2014</v>
      </c>
      <c r="N391" s="381" t="n">
        <v>0</v>
      </c>
      <c r="O391" s="382" t="n">
        <v>41787</v>
      </c>
      <c r="P391" s="382" t="n">
        <v>41787</v>
      </c>
    </row>
    <row r="392" customFormat="false" ht="14.25" hidden="false" customHeight="false" outlineLevel="0" collapsed="false">
      <c r="A392" s="376" t="n">
        <v>2014</v>
      </c>
      <c r="B392" s="377" t="n">
        <v>6</v>
      </c>
      <c r="C392" s="377" t="s">
        <v>487</v>
      </c>
      <c r="D392" s="378" t="n">
        <v>1421052</v>
      </c>
      <c r="E392" s="378" t="n">
        <v>2</v>
      </c>
      <c r="F392" s="378"/>
      <c r="G392" s="378" t="n">
        <v>160</v>
      </c>
      <c r="H392" s="378" t="s">
        <v>56</v>
      </c>
      <c r="I392" s="378"/>
      <c r="J392" s="378" t="s">
        <v>57</v>
      </c>
      <c r="K392" s="379" t="b">
        <f aca="false">TRUE()</f>
        <v>1</v>
      </c>
      <c r="L392" s="379" t="n">
        <v>3</v>
      </c>
      <c r="M392" s="380" t="n">
        <v>2017</v>
      </c>
      <c r="N392" s="381" t="n">
        <v>0</v>
      </c>
      <c r="O392" s="382" t="n">
        <v>41787</v>
      </c>
      <c r="P392" s="382" t="n">
        <v>41787</v>
      </c>
    </row>
    <row r="393" customFormat="false" ht="14.25" hidden="false" customHeight="false" outlineLevel="0" collapsed="false">
      <c r="A393" s="376" t="n">
        <v>2014</v>
      </c>
      <c r="B393" s="377" t="n">
        <v>6</v>
      </c>
      <c r="C393" s="377" t="s">
        <v>487</v>
      </c>
      <c r="D393" s="378" t="n">
        <v>1421052</v>
      </c>
      <c r="E393" s="378" t="n">
        <v>2</v>
      </c>
      <c r="F393" s="378"/>
      <c r="G393" s="378" t="n">
        <v>720</v>
      </c>
      <c r="H393" s="378" t="s">
        <v>193</v>
      </c>
      <c r="I393" s="378"/>
      <c r="J393" s="378" t="s">
        <v>194</v>
      </c>
      <c r="K393" s="379" t="b">
        <f aca="false">FALSE()</f>
        <v>0</v>
      </c>
      <c r="L393" s="379" t="n">
        <v>5</v>
      </c>
      <c r="M393" s="380" t="n">
        <v>2019</v>
      </c>
      <c r="N393" s="381" t="n">
        <v>0</v>
      </c>
      <c r="O393" s="382" t="n">
        <v>41787</v>
      </c>
      <c r="P393" s="382" t="n">
        <v>41787</v>
      </c>
    </row>
    <row r="394" customFormat="false" ht="14.25" hidden="false" customHeight="false" outlineLevel="0" collapsed="false">
      <c r="A394" s="376" t="n">
        <v>2014</v>
      </c>
      <c r="B394" s="377" t="n">
        <v>6</v>
      </c>
      <c r="C394" s="377" t="s">
        <v>487</v>
      </c>
      <c r="D394" s="378" t="n">
        <v>1421052</v>
      </c>
      <c r="E394" s="378" t="n">
        <v>2</v>
      </c>
      <c r="F394" s="378"/>
      <c r="G394" s="378" t="n">
        <v>890</v>
      </c>
      <c r="H394" s="378" t="n">
        <v>14.2</v>
      </c>
      <c r="I394" s="378"/>
      <c r="J394" s="378" t="s">
        <v>259</v>
      </c>
      <c r="K394" s="379" t="b">
        <f aca="false">TRUE()</f>
        <v>1</v>
      </c>
      <c r="L394" s="379" t="n">
        <v>2</v>
      </c>
      <c r="M394" s="380" t="n">
        <v>2016</v>
      </c>
      <c r="N394" s="381" t="n">
        <v>4673077.08</v>
      </c>
      <c r="O394" s="382" t="n">
        <v>41787</v>
      </c>
      <c r="P394" s="382" t="n">
        <v>41787</v>
      </c>
    </row>
    <row r="395" customFormat="false" ht="14.25" hidden="false" customHeight="false" outlineLevel="0" collapsed="false">
      <c r="A395" s="376" t="n">
        <v>2014</v>
      </c>
      <c r="B395" s="377" t="n">
        <v>6</v>
      </c>
      <c r="C395" s="377" t="s">
        <v>487</v>
      </c>
      <c r="D395" s="378" t="n">
        <v>1421052</v>
      </c>
      <c r="E395" s="378" t="n">
        <v>2</v>
      </c>
      <c r="F395" s="378"/>
      <c r="G395" s="378" t="n">
        <v>570</v>
      </c>
      <c r="H395" s="378" t="n">
        <v>11</v>
      </c>
      <c r="I395" s="378"/>
      <c r="J395" s="378" t="s">
        <v>153</v>
      </c>
      <c r="K395" s="379" t="b">
        <f aca="false">FALSE()</f>
        <v>0</v>
      </c>
      <c r="L395" s="379" t="n">
        <v>4</v>
      </c>
      <c r="M395" s="380" t="n">
        <v>2018</v>
      </c>
      <c r="N395" s="381" t="n">
        <v>0</v>
      </c>
      <c r="O395" s="382" t="n">
        <v>41787</v>
      </c>
      <c r="P395" s="382" t="n">
        <v>41787</v>
      </c>
    </row>
    <row r="396" customFormat="false" ht="14.25" hidden="false" customHeight="false" outlineLevel="0" collapsed="false">
      <c r="A396" s="376" t="n">
        <v>2014</v>
      </c>
      <c r="B396" s="377" t="n">
        <v>6</v>
      </c>
      <c r="C396" s="377" t="s">
        <v>487</v>
      </c>
      <c r="D396" s="378" t="n">
        <v>1421052</v>
      </c>
      <c r="E396" s="378" t="n">
        <v>2</v>
      </c>
      <c r="F396" s="378"/>
      <c r="G396" s="378" t="n">
        <v>200</v>
      </c>
      <c r="H396" s="378" t="n">
        <v>3</v>
      </c>
      <c r="I396" s="378" t="s">
        <v>440</v>
      </c>
      <c r="J396" s="378" t="s">
        <v>74</v>
      </c>
      <c r="K396" s="379" t="b">
        <f aca="false">FALSE()</f>
        <v>0</v>
      </c>
      <c r="L396" s="379" t="n">
        <v>0</v>
      </c>
      <c r="M396" s="380" t="n">
        <v>2014</v>
      </c>
      <c r="N396" s="381" t="n">
        <v>-9896000</v>
      </c>
      <c r="O396" s="382" t="n">
        <v>41787</v>
      </c>
      <c r="P396" s="382" t="n">
        <v>41787</v>
      </c>
    </row>
    <row r="397" customFormat="false" ht="14.25" hidden="false" customHeight="false" outlineLevel="0" collapsed="false">
      <c r="A397" s="376" t="n">
        <v>2014</v>
      </c>
      <c r="B397" s="377" t="n">
        <v>6</v>
      </c>
      <c r="C397" s="377" t="s">
        <v>487</v>
      </c>
      <c r="D397" s="378" t="n">
        <v>1421052</v>
      </c>
      <c r="E397" s="378" t="n">
        <v>2</v>
      </c>
      <c r="F397" s="378"/>
      <c r="G397" s="378" t="n">
        <v>765</v>
      </c>
      <c r="H397" s="378" t="n">
        <v>12.6</v>
      </c>
      <c r="I397" s="378"/>
      <c r="J397" s="378" t="s">
        <v>221</v>
      </c>
      <c r="K397" s="379" t="b">
        <f aca="false">TRUE()</f>
        <v>1</v>
      </c>
      <c r="L397" s="379" t="n">
        <v>2</v>
      </c>
      <c r="M397" s="380" t="n">
        <v>2016</v>
      </c>
      <c r="N397" s="381" t="n">
        <v>0</v>
      </c>
      <c r="O397" s="382" t="n">
        <v>41787</v>
      </c>
      <c r="P397" s="382" t="n">
        <v>41787</v>
      </c>
    </row>
    <row r="398" customFormat="false" ht="14.25" hidden="false" customHeight="false" outlineLevel="0" collapsed="false">
      <c r="A398" s="376" t="n">
        <v>2014</v>
      </c>
      <c r="B398" s="377" t="n">
        <v>6</v>
      </c>
      <c r="C398" s="377" t="s">
        <v>487</v>
      </c>
      <c r="D398" s="378" t="n">
        <v>1421052</v>
      </c>
      <c r="E398" s="378" t="n">
        <v>2</v>
      </c>
      <c r="F398" s="378"/>
      <c r="G398" s="378" t="n">
        <v>170</v>
      </c>
      <c r="H398" s="378" t="s">
        <v>59</v>
      </c>
      <c r="I398" s="378"/>
      <c r="J398" s="378" t="s">
        <v>60</v>
      </c>
      <c r="K398" s="379" t="b">
        <f aca="false">TRUE()</f>
        <v>1</v>
      </c>
      <c r="L398" s="379" t="n">
        <v>0</v>
      </c>
      <c r="M398" s="380" t="n">
        <v>2014</v>
      </c>
      <c r="N398" s="381" t="n">
        <v>2500000</v>
      </c>
      <c r="O398" s="382" t="n">
        <v>41787</v>
      </c>
      <c r="P398" s="382" t="n">
        <v>41787</v>
      </c>
    </row>
    <row r="399" customFormat="false" ht="14.25" hidden="false" customHeight="false" outlineLevel="0" collapsed="false">
      <c r="A399" s="376" t="n">
        <v>2014</v>
      </c>
      <c r="B399" s="377" t="n">
        <v>6</v>
      </c>
      <c r="C399" s="377" t="s">
        <v>487</v>
      </c>
      <c r="D399" s="378" t="n">
        <v>1421052</v>
      </c>
      <c r="E399" s="378" t="n">
        <v>2</v>
      </c>
      <c r="F399" s="378"/>
      <c r="G399" s="378" t="n">
        <v>280</v>
      </c>
      <c r="H399" s="378" t="n">
        <v>4.4</v>
      </c>
      <c r="I399" s="378"/>
      <c r="J399" s="378" t="s">
        <v>92</v>
      </c>
      <c r="K399" s="379" t="b">
        <f aca="false">FALSE()</f>
        <v>0</v>
      </c>
      <c r="L399" s="379" t="n">
        <v>2</v>
      </c>
      <c r="M399" s="380" t="n">
        <v>2016</v>
      </c>
      <c r="N399" s="381" t="n">
        <v>0</v>
      </c>
      <c r="O399" s="382" t="n">
        <v>41787</v>
      </c>
      <c r="P399" s="382" t="n">
        <v>41787</v>
      </c>
    </row>
    <row r="400" customFormat="false" ht="14.25" hidden="false" customHeight="false" outlineLevel="0" collapsed="false">
      <c r="A400" s="376" t="n">
        <v>2014</v>
      </c>
      <c r="B400" s="377" t="n">
        <v>6</v>
      </c>
      <c r="C400" s="377" t="s">
        <v>487</v>
      </c>
      <c r="D400" s="378" t="n">
        <v>1421052</v>
      </c>
      <c r="E400" s="378" t="n">
        <v>2</v>
      </c>
      <c r="F400" s="378"/>
      <c r="G400" s="378" t="n">
        <v>30</v>
      </c>
      <c r="H400" s="378" t="s">
        <v>19</v>
      </c>
      <c r="I400" s="378"/>
      <c r="J400" s="378" t="s">
        <v>20</v>
      </c>
      <c r="K400" s="379" t="b">
        <f aca="false">TRUE()</f>
        <v>1</v>
      </c>
      <c r="L400" s="379" t="n">
        <v>3</v>
      </c>
      <c r="M400" s="380" t="n">
        <v>2017</v>
      </c>
      <c r="N400" s="381" t="n">
        <v>23091402.99</v>
      </c>
      <c r="O400" s="382" t="n">
        <v>41787</v>
      </c>
      <c r="P400" s="382" t="n">
        <v>41787</v>
      </c>
    </row>
    <row r="401" customFormat="false" ht="14.25" hidden="false" customHeight="false" outlineLevel="0" collapsed="false">
      <c r="A401" s="376" t="n">
        <v>2014</v>
      </c>
      <c r="B401" s="377" t="n">
        <v>6</v>
      </c>
      <c r="C401" s="377" t="s">
        <v>487</v>
      </c>
      <c r="D401" s="378" t="n">
        <v>1421052</v>
      </c>
      <c r="E401" s="378" t="n">
        <v>2</v>
      </c>
      <c r="F401" s="378"/>
      <c r="G401" s="378" t="n">
        <v>240</v>
      </c>
      <c r="H401" s="378" t="n">
        <v>4.2</v>
      </c>
      <c r="I401" s="378"/>
      <c r="J401" s="378" t="s">
        <v>83</v>
      </c>
      <c r="K401" s="379" t="b">
        <f aca="false">FALSE()</f>
        <v>0</v>
      </c>
      <c r="L401" s="379" t="n">
        <v>3</v>
      </c>
      <c r="M401" s="380" t="n">
        <v>2017</v>
      </c>
      <c r="N401" s="381" t="n">
        <v>0</v>
      </c>
      <c r="O401" s="382" t="n">
        <v>41787</v>
      </c>
      <c r="P401" s="382" t="n">
        <v>41787</v>
      </c>
    </row>
    <row r="402" customFormat="false" ht="14.25" hidden="false" customHeight="false" outlineLevel="0" collapsed="false">
      <c r="A402" s="376" t="n">
        <v>2014</v>
      </c>
      <c r="B402" s="377" t="n">
        <v>6</v>
      </c>
      <c r="C402" s="377" t="s">
        <v>487</v>
      </c>
      <c r="D402" s="378" t="n">
        <v>1421052</v>
      </c>
      <c r="E402" s="378" t="n">
        <v>2</v>
      </c>
      <c r="F402" s="378"/>
      <c r="G402" s="378" t="n">
        <v>184</v>
      </c>
      <c r="H402" s="378" t="s">
        <v>68</v>
      </c>
      <c r="I402" s="378"/>
      <c r="J402" s="378" t="s">
        <v>69</v>
      </c>
      <c r="K402" s="379" t="b">
        <f aca="false">FALSE()</f>
        <v>0</v>
      </c>
      <c r="L402" s="379" t="n">
        <v>5</v>
      </c>
      <c r="M402" s="380" t="n">
        <v>2019</v>
      </c>
      <c r="N402" s="381" t="n">
        <v>0</v>
      </c>
      <c r="O402" s="382" t="n">
        <v>41787</v>
      </c>
      <c r="P402" s="382" t="n">
        <v>41787</v>
      </c>
    </row>
    <row r="403" customFormat="false" ht="14.25" hidden="false" customHeight="false" outlineLevel="0" collapsed="false">
      <c r="A403" s="376" t="n">
        <v>2014</v>
      </c>
      <c r="B403" s="377" t="n">
        <v>6</v>
      </c>
      <c r="C403" s="377" t="s">
        <v>487</v>
      </c>
      <c r="D403" s="378" t="n">
        <v>1421052</v>
      </c>
      <c r="E403" s="378" t="n">
        <v>2</v>
      </c>
      <c r="F403" s="378"/>
      <c r="G403" s="378" t="n">
        <v>180</v>
      </c>
      <c r="H403" s="378" t="s">
        <v>62</v>
      </c>
      <c r="I403" s="378"/>
      <c r="J403" s="378" t="s">
        <v>63</v>
      </c>
      <c r="K403" s="379" t="b">
        <f aca="false">FALSE()</f>
        <v>0</v>
      </c>
      <c r="L403" s="379" t="n">
        <v>5</v>
      </c>
      <c r="M403" s="380" t="n">
        <v>2019</v>
      </c>
      <c r="N403" s="381" t="n">
        <v>130000</v>
      </c>
      <c r="O403" s="382" t="n">
        <v>41787</v>
      </c>
      <c r="P403" s="382" t="n">
        <v>41787</v>
      </c>
    </row>
    <row r="404" customFormat="false" ht="14.25" hidden="false" customHeight="false" outlineLevel="0" collapsed="false">
      <c r="A404" s="376" t="n">
        <v>2014</v>
      </c>
      <c r="B404" s="377" t="n">
        <v>6</v>
      </c>
      <c r="C404" s="377" t="s">
        <v>487</v>
      </c>
      <c r="D404" s="378" t="n">
        <v>1421052</v>
      </c>
      <c r="E404" s="378" t="n">
        <v>2</v>
      </c>
      <c r="F404" s="378"/>
      <c r="G404" s="378" t="n">
        <v>950</v>
      </c>
      <c r="H404" s="378" t="n">
        <v>15</v>
      </c>
      <c r="I404" s="378"/>
      <c r="J404" s="378" t="s">
        <v>276</v>
      </c>
      <c r="K404" s="379" t="b">
        <f aca="false">TRUE()</f>
        <v>1</v>
      </c>
      <c r="L404" s="379" t="n">
        <v>4</v>
      </c>
      <c r="M404" s="380" t="n">
        <v>2018</v>
      </c>
      <c r="N404" s="381" t="n">
        <v>0</v>
      </c>
      <c r="O404" s="382" t="n">
        <v>41787</v>
      </c>
      <c r="P404" s="382" t="n">
        <v>41787</v>
      </c>
    </row>
    <row r="405" customFormat="false" ht="14.25" hidden="false" customHeight="false" outlineLevel="0" collapsed="false">
      <c r="A405" s="376" t="n">
        <v>2014</v>
      </c>
      <c r="B405" s="377" t="n">
        <v>6</v>
      </c>
      <c r="C405" s="377" t="s">
        <v>487</v>
      </c>
      <c r="D405" s="378" t="n">
        <v>1421052</v>
      </c>
      <c r="E405" s="378" t="n">
        <v>2</v>
      </c>
      <c r="F405" s="378"/>
      <c r="G405" s="378" t="n">
        <v>670</v>
      </c>
      <c r="H405" s="378" t="n">
        <v>12.1</v>
      </c>
      <c r="I405" s="378"/>
      <c r="J405" s="378" t="s">
        <v>180</v>
      </c>
      <c r="K405" s="379" t="b">
        <f aca="false">TRUE()</f>
        <v>1</v>
      </c>
      <c r="L405" s="379" t="n">
        <v>4</v>
      </c>
      <c r="M405" s="380" t="n">
        <v>2018</v>
      </c>
      <c r="N405" s="381" t="n">
        <v>0</v>
      </c>
      <c r="O405" s="382" t="n">
        <v>41787</v>
      </c>
      <c r="P405" s="382" t="n">
        <v>41787</v>
      </c>
    </row>
    <row r="406" customFormat="false" ht="14.25" hidden="false" customHeight="false" outlineLevel="0" collapsed="false">
      <c r="A406" s="376" t="n">
        <v>2014</v>
      </c>
      <c r="B406" s="377" t="n">
        <v>6</v>
      </c>
      <c r="C406" s="377" t="s">
        <v>487</v>
      </c>
      <c r="D406" s="378" t="n">
        <v>1421052</v>
      </c>
      <c r="E406" s="378" t="n">
        <v>2</v>
      </c>
      <c r="F406" s="378"/>
      <c r="G406" s="378" t="n">
        <v>60</v>
      </c>
      <c r="H406" s="378" t="s">
        <v>28</v>
      </c>
      <c r="I406" s="378"/>
      <c r="J406" s="378" t="s">
        <v>29</v>
      </c>
      <c r="K406" s="379" t="b">
        <f aca="false">TRUE()</f>
        <v>1</v>
      </c>
      <c r="L406" s="379" t="n">
        <v>3</v>
      </c>
      <c r="M406" s="380" t="n">
        <v>2017</v>
      </c>
      <c r="N406" s="381" t="n">
        <v>22707955.84</v>
      </c>
      <c r="O406" s="382" t="n">
        <v>41787</v>
      </c>
      <c r="P406" s="382" t="n">
        <v>41787</v>
      </c>
    </row>
    <row r="407" customFormat="false" ht="14.25" hidden="false" customHeight="false" outlineLevel="0" collapsed="false">
      <c r="A407" s="376" t="n">
        <v>2014</v>
      </c>
      <c r="B407" s="377" t="n">
        <v>6</v>
      </c>
      <c r="C407" s="377" t="s">
        <v>487</v>
      </c>
      <c r="D407" s="378" t="n">
        <v>1421052</v>
      </c>
      <c r="E407" s="378" t="n">
        <v>2</v>
      </c>
      <c r="F407" s="378"/>
      <c r="G407" s="378" t="n">
        <v>334</v>
      </c>
      <c r="H407" s="378" t="s">
        <v>104</v>
      </c>
      <c r="I407" s="378"/>
      <c r="J407" s="378" t="s">
        <v>105</v>
      </c>
      <c r="K407" s="379" t="b">
        <f aca="false">TRUE()</f>
        <v>1</v>
      </c>
      <c r="L407" s="379" t="n">
        <v>1</v>
      </c>
      <c r="M407" s="380" t="n">
        <v>2015</v>
      </c>
      <c r="N407" s="381" t="n">
        <v>0</v>
      </c>
      <c r="O407" s="382" t="n">
        <v>41787</v>
      </c>
      <c r="P407" s="382" t="n">
        <v>41787</v>
      </c>
    </row>
    <row r="408" customFormat="false" ht="14.25" hidden="false" customHeight="false" outlineLevel="0" collapsed="false">
      <c r="A408" s="376" t="n">
        <v>2014</v>
      </c>
      <c r="B408" s="377" t="n">
        <v>6</v>
      </c>
      <c r="C408" s="377" t="s">
        <v>487</v>
      </c>
      <c r="D408" s="378" t="n">
        <v>1421052</v>
      </c>
      <c r="E408" s="378" t="n">
        <v>2</v>
      </c>
      <c r="F408" s="378"/>
      <c r="G408" s="378" t="n">
        <v>340</v>
      </c>
      <c r="H408" s="378" t="n">
        <v>5.2</v>
      </c>
      <c r="I408" s="378"/>
      <c r="J408" s="378" t="s">
        <v>111</v>
      </c>
      <c r="K408" s="379" t="b">
        <f aca="false">FALSE()</f>
        <v>0</v>
      </c>
      <c r="L408" s="379" t="n">
        <v>3</v>
      </c>
      <c r="M408" s="380" t="n">
        <v>2017</v>
      </c>
      <c r="N408" s="381" t="n">
        <v>0</v>
      </c>
      <c r="O408" s="382" t="n">
        <v>41787</v>
      </c>
      <c r="P408" s="382" t="n">
        <v>41787</v>
      </c>
    </row>
    <row r="409" customFormat="false" ht="14.25" hidden="false" customHeight="false" outlineLevel="0" collapsed="false">
      <c r="A409" s="376" t="n">
        <v>2014</v>
      </c>
      <c r="B409" s="377" t="n">
        <v>6</v>
      </c>
      <c r="C409" s="377" t="s">
        <v>487</v>
      </c>
      <c r="D409" s="378" t="n">
        <v>1421052</v>
      </c>
      <c r="E409" s="378" t="n">
        <v>2</v>
      </c>
      <c r="F409" s="378"/>
      <c r="G409" s="378" t="n">
        <v>140</v>
      </c>
      <c r="H409" s="378" t="s">
        <v>50</v>
      </c>
      <c r="I409" s="378"/>
      <c r="J409" s="378" t="s">
        <v>51</v>
      </c>
      <c r="K409" s="379" t="b">
        <f aca="false">TRUE()</f>
        <v>1</v>
      </c>
      <c r="L409" s="379" t="n">
        <v>5</v>
      </c>
      <c r="M409" s="380" t="n">
        <v>2019</v>
      </c>
      <c r="N409" s="381" t="n">
        <v>0</v>
      </c>
      <c r="O409" s="382" t="n">
        <v>41787</v>
      </c>
      <c r="P409" s="382" t="n">
        <v>41787</v>
      </c>
    </row>
    <row r="410" customFormat="false" ht="14.25" hidden="false" customHeight="false" outlineLevel="0" collapsed="false">
      <c r="A410" s="376" t="n">
        <v>2014</v>
      </c>
      <c r="B410" s="377" t="n">
        <v>6</v>
      </c>
      <c r="C410" s="377" t="s">
        <v>487</v>
      </c>
      <c r="D410" s="378" t="n">
        <v>1421052</v>
      </c>
      <c r="E410" s="378" t="n">
        <v>2</v>
      </c>
      <c r="F410" s="378"/>
      <c r="G410" s="378" t="n">
        <v>400</v>
      </c>
      <c r="H410" s="378" t="n">
        <v>7</v>
      </c>
      <c r="I410" s="378"/>
      <c r="J410" s="378" t="s">
        <v>113</v>
      </c>
      <c r="K410" s="379" t="b">
        <f aca="false">TRUE()</f>
        <v>1</v>
      </c>
      <c r="L410" s="379" t="n">
        <v>1</v>
      </c>
      <c r="M410" s="380" t="n">
        <v>2015</v>
      </c>
      <c r="N410" s="381" t="n">
        <v>0</v>
      </c>
      <c r="O410" s="382" t="n">
        <v>41787</v>
      </c>
      <c r="P410" s="382" t="n">
        <v>41787</v>
      </c>
    </row>
    <row r="411" customFormat="false" ht="14.25" hidden="false" customHeight="false" outlineLevel="0" collapsed="false">
      <c r="A411" s="376" t="n">
        <v>2014</v>
      </c>
      <c r="B411" s="377" t="n">
        <v>6</v>
      </c>
      <c r="C411" s="377" t="s">
        <v>487</v>
      </c>
      <c r="D411" s="378" t="n">
        <v>1421052</v>
      </c>
      <c r="E411" s="378" t="n">
        <v>2</v>
      </c>
      <c r="F411" s="378"/>
      <c r="G411" s="378" t="n">
        <v>336</v>
      </c>
      <c r="H411" s="378" t="s">
        <v>107</v>
      </c>
      <c r="I411" s="378"/>
      <c r="J411" s="378" t="s">
        <v>108</v>
      </c>
      <c r="K411" s="379" t="b">
        <f aca="false">TRUE()</f>
        <v>1</v>
      </c>
      <c r="L411" s="379" t="n">
        <v>3</v>
      </c>
      <c r="M411" s="380" t="n">
        <v>2017</v>
      </c>
      <c r="N411" s="381" t="n">
        <v>0</v>
      </c>
      <c r="O411" s="382" t="n">
        <v>41787</v>
      </c>
      <c r="P411" s="382" t="n">
        <v>41787</v>
      </c>
    </row>
    <row r="412" customFormat="false" ht="14.25" hidden="false" customHeight="false" outlineLevel="0" collapsed="false">
      <c r="A412" s="376" t="n">
        <v>2014</v>
      </c>
      <c r="B412" s="377" t="n">
        <v>6</v>
      </c>
      <c r="C412" s="377" t="s">
        <v>487</v>
      </c>
      <c r="D412" s="378" t="n">
        <v>1421052</v>
      </c>
      <c r="E412" s="378" t="n">
        <v>2</v>
      </c>
      <c r="F412" s="378"/>
      <c r="G412" s="378" t="n">
        <v>580</v>
      </c>
      <c r="H412" s="378" t="n">
        <v>11.1</v>
      </c>
      <c r="I412" s="378"/>
      <c r="J412" s="378" t="s">
        <v>155</v>
      </c>
      <c r="K412" s="379" t="b">
        <f aca="false">FALSE()</f>
        <v>0</v>
      </c>
      <c r="L412" s="379" t="n">
        <v>3</v>
      </c>
      <c r="M412" s="380" t="n">
        <v>2017</v>
      </c>
      <c r="N412" s="381" t="n">
        <v>24949581.63</v>
      </c>
      <c r="O412" s="382" t="n">
        <v>41787</v>
      </c>
      <c r="P412" s="382" t="n">
        <v>41787</v>
      </c>
    </row>
    <row r="413" customFormat="false" ht="14.25" hidden="false" customHeight="false" outlineLevel="0" collapsed="false">
      <c r="A413" s="376" t="n">
        <v>2014</v>
      </c>
      <c r="B413" s="377" t="n">
        <v>6</v>
      </c>
      <c r="C413" s="377" t="s">
        <v>487</v>
      </c>
      <c r="D413" s="378" t="n">
        <v>1421052</v>
      </c>
      <c r="E413" s="378" t="n">
        <v>2</v>
      </c>
      <c r="F413" s="378"/>
      <c r="G413" s="378" t="n">
        <v>190</v>
      </c>
      <c r="H413" s="378" t="n">
        <v>2.2</v>
      </c>
      <c r="I413" s="378"/>
      <c r="J413" s="378" t="s">
        <v>72</v>
      </c>
      <c r="K413" s="379" t="b">
        <f aca="false">FALSE()</f>
        <v>0</v>
      </c>
      <c r="L413" s="379" t="n">
        <v>0</v>
      </c>
      <c r="M413" s="380" t="n">
        <v>2014</v>
      </c>
      <c r="N413" s="381" t="n">
        <v>25693597.45</v>
      </c>
      <c r="O413" s="382" t="n">
        <v>41787</v>
      </c>
      <c r="P413" s="382" t="n">
        <v>41787</v>
      </c>
    </row>
    <row r="414" customFormat="false" ht="14.25" hidden="false" customHeight="false" outlineLevel="0" collapsed="false">
      <c r="A414" s="376" t="n">
        <v>2014</v>
      </c>
      <c r="B414" s="377" t="n">
        <v>6</v>
      </c>
      <c r="C414" s="377" t="s">
        <v>487</v>
      </c>
      <c r="D414" s="378" t="n">
        <v>1421052</v>
      </c>
      <c r="E414" s="378" t="n">
        <v>2</v>
      </c>
      <c r="F414" s="378"/>
      <c r="G414" s="378" t="n">
        <v>320</v>
      </c>
      <c r="H414" s="378" t="s">
        <v>98</v>
      </c>
      <c r="I414" s="378" t="s">
        <v>443</v>
      </c>
      <c r="J414" s="378" t="s">
        <v>99</v>
      </c>
      <c r="K414" s="379" t="b">
        <f aca="false">TRUE()</f>
        <v>1</v>
      </c>
      <c r="L414" s="379" t="n">
        <v>3</v>
      </c>
      <c r="M414" s="380" t="n">
        <v>2017</v>
      </c>
      <c r="N414" s="381" t="n">
        <v>0</v>
      </c>
      <c r="O414" s="382" t="n">
        <v>41787</v>
      </c>
      <c r="P414" s="382" t="n">
        <v>41787</v>
      </c>
    </row>
    <row r="415" customFormat="false" ht="14.25" hidden="false" customHeight="false" outlineLevel="0" collapsed="false">
      <c r="A415" s="376" t="n">
        <v>2014</v>
      </c>
      <c r="B415" s="377" t="n">
        <v>6</v>
      </c>
      <c r="C415" s="377" t="s">
        <v>487</v>
      </c>
      <c r="D415" s="378" t="n">
        <v>1421052</v>
      </c>
      <c r="E415" s="378" t="n">
        <v>2</v>
      </c>
      <c r="F415" s="378"/>
      <c r="G415" s="378" t="n">
        <v>90</v>
      </c>
      <c r="H415" s="378" t="n">
        <v>1.2</v>
      </c>
      <c r="I415" s="378"/>
      <c r="J415" s="378" t="s">
        <v>454</v>
      </c>
      <c r="K415" s="379" t="b">
        <f aca="false">TRUE()</f>
        <v>1</v>
      </c>
      <c r="L415" s="379" t="n">
        <v>5</v>
      </c>
      <c r="M415" s="380" t="n">
        <v>2019</v>
      </c>
      <c r="N415" s="381" t="n">
        <v>3636542</v>
      </c>
      <c r="O415" s="382" t="n">
        <v>41787</v>
      </c>
      <c r="P415" s="382" t="n">
        <v>41787</v>
      </c>
    </row>
    <row r="416" customFormat="false" ht="14.25" hidden="false" customHeight="false" outlineLevel="0" collapsed="false">
      <c r="A416" s="376" t="n">
        <v>2014</v>
      </c>
      <c r="B416" s="377" t="n">
        <v>6</v>
      </c>
      <c r="C416" s="377" t="s">
        <v>487</v>
      </c>
      <c r="D416" s="378" t="n">
        <v>1421052</v>
      </c>
      <c r="E416" s="378" t="n">
        <v>2</v>
      </c>
      <c r="F416" s="378"/>
      <c r="G416" s="378" t="n">
        <v>190</v>
      </c>
      <c r="H416" s="378" t="n">
        <v>2.2</v>
      </c>
      <c r="I416" s="378"/>
      <c r="J416" s="378" t="s">
        <v>72</v>
      </c>
      <c r="K416" s="379" t="b">
        <f aca="false">FALSE()</f>
        <v>0</v>
      </c>
      <c r="L416" s="379" t="n">
        <v>1</v>
      </c>
      <c r="M416" s="380" t="n">
        <v>2015</v>
      </c>
      <c r="N416" s="381" t="n">
        <v>13113222.28</v>
      </c>
      <c r="O416" s="382" t="n">
        <v>41787</v>
      </c>
      <c r="P416" s="382" t="n">
        <v>41787</v>
      </c>
    </row>
    <row r="417" customFormat="false" ht="14.25" hidden="false" customHeight="false" outlineLevel="0" collapsed="false">
      <c r="A417" s="376" t="n">
        <v>2014</v>
      </c>
      <c r="B417" s="377" t="n">
        <v>6</v>
      </c>
      <c r="C417" s="377" t="s">
        <v>487</v>
      </c>
      <c r="D417" s="378" t="n">
        <v>1421052</v>
      </c>
      <c r="E417" s="378" t="n">
        <v>2</v>
      </c>
      <c r="F417" s="378"/>
      <c r="G417" s="378" t="n">
        <v>960</v>
      </c>
      <c r="H417" s="378" t="n">
        <v>15.1</v>
      </c>
      <c r="I417" s="378"/>
      <c r="J417" s="378" t="s">
        <v>278</v>
      </c>
      <c r="K417" s="379" t="b">
        <f aca="false">TRUE()</f>
        <v>1</v>
      </c>
      <c r="L417" s="379" t="n">
        <v>5</v>
      </c>
      <c r="M417" s="380" t="n">
        <v>2019</v>
      </c>
      <c r="N417" s="381" t="n">
        <v>0</v>
      </c>
      <c r="O417" s="382" t="n">
        <v>41787</v>
      </c>
      <c r="P417" s="382" t="n">
        <v>41787</v>
      </c>
    </row>
    <row r="418" customFormat="false" ht="14.25" hidden="false" customHeight="false" outlineLevel="0" collapsed="false">
      <c r="A418" s="376" t="n">
        <v>2014</v>
      </c>
      <c r="B418" s="377" t="n">
        <v>6</v>
      </c>
      <c r="C418" s="377" t="s">
        <v>487</v>
      </c>
      <c r="D418" s="378" t="n">
        <v>1421052</v>
      </c>
      <c r="E418" s="378" t="n">
        <v>2</v>
      </c>
      <c r="F418" s="378"/>
      <c r="G418" s="378" t="n">
        <v>250</v>
      </c>
      <c r="H418" s="378" t="s">
        <v>85</v>
      </c>
      <c r="I418" s="378"/>
      <c r="J418" s="378" t="s">
        <v>86</v>
      </c>
      <c r="K418" s="379" t="b">
        <f aca="false">FALSE()</f>
        <v>0</v>
      </c>
      <c r="L418" s="379" t="n">
        <v>2</v>
      </c>
      <c r="M418" s="380" t="n">
        <v>2016</v>
      </c>
      <c r="N418" s="381" t="n">
        <v>0</v>
      </c>
      <c r="O418" s="382" t="n">
        <v>41787</v>
      </c>
      <c r="P418" s="382" t="n">
        <v>41787</v>
      </c>
    </row>
    <row r="419" customFormat="false" ht="14.25" hidden="false" customHeight="false" outlineLevel="0" collapsed="false">
      <c r="A419" s="376" t="n">
        <v>2014</v>
      </c>
      <c r="B419" s="377" t="n">
        <v>6</v>
      </c>
      <c r="C419" s="377" t="s">
        <v>487</v>
      </c>
      <c r="D419" s="378" t="n">
        <v>1421052</v>
      </c>
      <c r="E419" s="378" t="n">
        <v>2</v>
      </c>
      <c r="F419" s="378"/>
      <c r="G419" s="378" t="n">
        <v>240</v>
      </c>
      <c r="H419" s="378" t="n">
        <v>4.2</v>
      </c>
      <c r="I419" s="378"/>
      <c r="J419" s="378" t="s">
        <v>83</v>
      </c>
      <c r="K419" s="379" t="b">
        <f aca="false">FALSE()</f>
        <v>0</v>
      </c>
      <c r="L419" s="379" t="n">
        <v>2</v>
      </c>
      <c r="M419" s="380" t="n">
        <v>2016</v>
      </c>
      <c r="N419" s="381" t="n">
        <v>0</v>
      </c>
      <c r="O419" s="382" t="n">
        <v>41787</v>
      </c>
      <c r="P419" s="382" t="n">
        <v>41787</v>
      </c>
    </row>
    <row r="420" customFormat="false" ht="14.25" hidden="false" customHeight="false" outlineLevel="0" collapsed="false">
      <c r="A420" s="376" t="n">
        <v>2014</v>
      </c>
      <c r="B420" s="377" t="n">
        <v>6</v>
      </c>
      <c r="C420" s="377" t="s">
        <v>487</v>
      </c>
      <c r="D420" s="378" t="n">
        <v>1421052</v>
      </c>
      <c r="E420" s="378" t="n">
        <v>2</v>
      </c>
      <c r="F420" s="378"/>
      <c r="G420" s="378" t="n">
        <v>420</v>
      </c>
      <c r="H420" s="378" t="n">
        <v>8.1</v>
      </c>
      <c r="I420" s="378" t="s">
        <v>444</v>
      </c>
      <c r="J420" s="378" t="s">
        <v>116</v>
      </c>
      <c r="K420" s="379" t="b">
        <f aca="false">FALSE()</f>
        <v>0</v>
      </c>
      <c r="L420" s="379" t="n">
        <v>0</v>
      </c>
      <c r="M420" s="380" t="n">
        <v>2014</v>
      </c>
      <c r="N420" s="381" t="n">
        <v>11757197.45</v>
      </c>
      <c r="O420" s="382" t="n">
        <v>41787</v>
      </c>
      <c r="P420" s="382" t="n">
        <v>41787</v>
      </c>
    </row>
    <row r="421" customFormat="false" ht="14.25" hidden="false" customHeight="false" outlineLevel="0" collapsed="false">
      <c r="A421" s="376" t="n">
        <v>2014</v>
      </c>
      <c r="B421" s="377" t="n">
        <v>6</v>
      </c>
      <c r="C421" s="377" t="s">
        <v>487</v>
      </c>
      <c r="D421" s="378" t="n">
        <v>1421052</v>
      </c>
      <c r="E421" s="378" t="n">
        <v>2</v>
      </c>
      <c r="F421" s="378"/>
      <c r="G421" s="378" t="n">
        <v>840</v>
      </c>
      <c r="H421" s="378" t="n">
        <v>13.5</v>
      </c>
      <c r="I421" s="378"/>
      <c r="J421" s="378" t="s">
        <v>246</v>
      </c>
      <c r="K421" s="379" t="b">
        <f aca="false">TRUE()</f>
        <v>1</v>
      </c>
      <c r="L421" s="379" t="n">
        <v>4</v>
      </c>
      <c r="M421" s="380" t="n">
        <v>2018</v>
      </c>
      <c r="N421" s="381" t="n">
        <v>0</v>
      </c>
      <c r="O421" s="382" t="n">
        <v>41787</v>
      </c>
      <c r="P421" s="382" t="n">
        <v>41787</v>
      </c>
    </row>
    <row r="422" customFormat="false" ht="14.25" hidden="false" customHeight="false" outlineLevel="0" collapsed="false">
      <c r="A422" s="376" t="n">
        <v>2014</v>
      </c>
      <c r="B422" s="377" t="n">
        <v>6</v>
      </c>
      <c r="C422" s="377" t="s">
        <v>487</v>
      </c>
      <c r="D422" s="378" t="n">
        <v>1421052</v>
      </c>
      <c r="E422" s="378" t="n">
        <v>2</v>
      </c>
      <c r="F422" s="378"/>
      <c r="G422" s="378" t="n">
        <v>220</v>
      </c>
      <c r="H422" s="378" t="n">
        <v>4.1</v>
      </c>
      <c r="I422" s="378"/>
      <c r="J422" s="378" t="s">
        <v>77</v>
      </c>
      <c r="K422" s="379" t="b">
        <f aca="false">FALSE()</f>
        <v>0</v>
      </c>
      <c r="L422" s="379" t="n">
        <v>0</v>
      </c>
      <c r="M422" s="380" t="n">
        <v>2014</v>
      </c>
      <c r="N422" s="381" t="n">
        <v>0</v>
      </c>
      <c r="O422" s="382" t="n">
        <v>41787</v>
      </c>
      <c r="P422" s="382" t="n">
        <v>41787</v>
      </c>
    </row>
    <row r="423" customFormat="false" ht="14.25" hidden="false" customHeight="false" outlineLevel="0" collapsed="false">
      <c r="A423" s="376" t="n">
        <v>2014</v>
      </c>
      <c r="B423" s="377" t="n">
        <v>6</v>
      </c>
      <c r="C423" s="377" t="s">
        <v>487</v>
      </c>
      <c r="D423" s="378" t="n">
        <v>1421052</v>
      </c>
      <c r="E423" s="378" t="n">
        <v>2</v>
      </c>
      <c r="F423" s="378"/>
      <c r="G423" s="378" t="n">
        <v>182</v>
      </c>
      <c r="H423" s="378" t="s">
        <v>65</v>
      </c>
      <c r="I423" s="378"/>
      <c r="J423" s="378" t="s">
        <v>66</v>
      </c>
      <c r="K423" s="379" t="b">
        <f aca="false">FALSE()</f>
        <v>0</v>
      </c>
      <c r="L423" s="379" t="n">
        <v>4</v>
      </c>
      <c r="M423" s="380" t="n">
        <v>2018</v>
      </c>
      <c r="N423" s="381" t="n">
        <v>0</v>
      </c>
      <c r="O423" s="382" t="n">
        <v>41787</v>
      </c>
      <c r="P423" s="382" t="n">
        <v>41787</v>
      </c>
    </row>
    <row r="424" customFormat="false" ht="14.25" hidden="false" customHeight="false" outlineLevel="0" collapsed="false">
      <c r="A424" s="376" t="n">
        <v>2014</v>
      </c>
      <c r="B424" s="377" t="n">
        <v>6</v>
      </c>
      <c r="C424" s="377" t="s">
        <v>487</v>
      </c>
      <c r="D424" s="378" t="n">
        <v>1421052</v>
      </c>
      <c r="E424" s="378" t="n">
        <v>2</v>
      </c>
      <c r="F424" s="378"/>
      <c r="G424" s="378" t="n">
        <v>890</v>
      </c>
      <c r="H424" s="378" t="n">
        <v>14.2</v>
      </c>
      <c r="I424" s="378"/>
      <c r="J424" s="378" t="s">
        <v>259</v>
      </c>
      <c r="K424" s="379" t="b">
        <f aca="false">TRUE()</f>
        <v>1</v>
      </c>
      <c r="L424" s="379" t="n">
        <v>1</v>
      </c>
      <c r="M424" s="380" t="n">
        <v>2015</v>
      </c>
      <c r="N424" s="381" t="n">
        <v>6230769.36</v>
      </c>
      <c r="O424" s="382" t="n">
        <v>41787</v>
      </c>
      <c r="P424" s="382" t="n">
        <v>41787</v>
      </c>
    </row>
    <row r="425" customFormat="false" ht="14.25" hidden="false" customHeight="false" outlineLevel="0" collapsed="false">
      <c r="A425" s="376" t="n">
        <v>2014</v>
      </c>
      <c r="B425" s="377" t="n">
        <v>6</v>
      </c>
      <c r="C425" s="377" t="s">
        <v>487</v>
      </c>
      <c r="D425" s="378" t="n">
        <v>1421052</v>
      </c>
      <c r="E425" s="378" t="n">
        <v>2</v>
      </c>
      <c r="F425" s="378"/>
      <c r="G425" s="378" t="n">
        <v>350</v>
      </c>
      <c r="H425" s="378" t="n">
        <v>6</v>
      </c>
      <c r="I425" s="378"/>
      <c r="J425" s="378" t="s">
        <v>112</v>
      </c>
      <c r="K425" s="379" t="b">
        <f aca="false">TRUE()</f>
        <v>1</v>
      </c>
      <c r="L425" s="379" t="n">
        <v>3</v>
      </c>
      <c r="M425" s="380" t="n">
        <v>2017</v>
      </c>
      <c r="N425" s="381" t="n">
        <v>13275384.8</v>
      </c>
      <c r="O425" s="382" t="n">
        <v>41787</v>
      </c>
      <c r="P425" s="382" t="n">
        <v>41787</v>
      </c>
    </row>
    <row r="426" customFormat="false" ht="14.25" hidden="false" customHeight="false" outlineLevel="0" collapsed="false">
      <c r="A426" s="376" t="n">
        <v>2014</v>
      </c>
      <c r="B426" s="377" t="n">
        <v>6</v>
      </c>
      <c r="C426" s="377" t="s">
        <v>487</v>
      </c>
      <c r="D426" s="378" t="n">
        <v>1421052</v>
      </c>
      <c r="E426" s="378" t="n">
        <v>2</v>
      </c>
      <c r="F426" s="378"/>
      <c r="G426" s="378" t="n">
        <v>610</v>
      </c>
      <c r="H426" s="378" t="s">
        <v>163</v>
      </c>
      <c r="I426" s="378"/>
      <c r="J426" s="378" t="s">
        <v>461</v>
      </c>
      <c r="K426" s="379" t="b">
        <f aca="false">TRUE()</f>
        <v>1</v>
      </c>
      <c r="L426" s="379" t="n">
        <v>0</v>
      </c>
      <c r="M426" s="380" t="n">
        <v>2014</v>
      </c>
      <c r="N426" s="381" t="n">
        <v>3123533.79</v>
      </c>
      <c r="O426" s="382" t="n">
        <v>41787</v>
      </c>
      <c r="P426" s="382" t="n">
        <v>41787</v>
      </c>
    </row>
    <row r="427" customFormat="false" ht="14.25" hidden="false" customHeight="false" outlineLevel="0" collapsed="false">
      <c r="A427" s="376" t="n">
        <v>2014</v>
      </c>
      <c r="B427" s="377" t="n">
        <v>6</v>
      </c>
      <c r="C427" s="377" t="s">
        <v>487</v>
      </c>
      <c r="D427" s="378" t="n">
        <v>1421052</v>
      </c>
      <c r="E427" s="378" t="n">
        <v>2</v>
      </c>
      <c r="F427" s="378"/>
      <c r="G427" s="378" t="n">
        <v>710</v>
      </c>
      <c r="H427" s="378" t="s">
        <v>191</v>
      </c>
      <c r="I427" s="378"/>
      <c r="J427" s="378" t="s">
        <v>192</v>
      </c>
      <c r="K427" s="379" t="b">
        <f aca="false">FALSE()</f>
        <v>0</v>
      </c>
      <c r="L427" s="379" t="n">
        <v>5</v>
      </c>
      <c r="M427" s="380" t="n">
        <v>2019</v>
      </c>
      <c r="N427" s="381" t="n">
        <v>0</v>
      </c>
      <c r="O427" s="382" t="n">
        <v>41787</v>
      </c>
      <c r="P427" s="382" t="n">
        <v>41787</v>
      </c>
    </row>
    <row r="428" customFormat="false" ht="14.25" hidden="false" customHeight="false" outlineLevel="0" collapsed="false">
      <c r="A428" s="376" t="n">
        <v>2014</v>
      </c>
      <c r="B428" s="377" t="n">
        <v>6</v>
      </c>
      <c r="C428" s="377" t="s">
        <v>487</v>
      </c>
      <c r="D428" s="378" t="n">
        <v>1421052</v>
      </c>
      <c r="E428" s="378" t="n">
        <v>2</v>
      </c>
      <c r="F428" s="378"/>
      <c r="G428" s="378" t="n">
        <v>580</v>
      </c>
      <c r="H428" s="378" t="n">
        <v>11.1</v>
      </c>
      <c r="I428" s="378"/>
      <c r="J428" s="378" t="s">
        <v>155</v>
      </c>
      <c r="K428" s="379" t="b">
        <f aca="false">FALSE()</f>
        <v>0</v>
      </c>
      <c r="L428" s="379" t="n">
        <v>4</v>
      </c>
      <c r="M428" s="380" t="n">
        <v>2018</v>
      </c>
      <c r="N428" s="381" t="n">
        <v>25548371.59</v>
      </c>
      <c r="O428" s="382" t="n">
        <v>41787</v>
      </c>
      <c r="P428" s="382" t="n">
        <v>41787</v>
      </c>
    </row>
    <row r="429" customFormat="false" ht="14.25" hidden="false" customHeight="false" outlineLevel="0" collapsed="false">
      <c r="A429" s="376" t="n">
        <v>2014</v>
      </c>
      <c r="B429" s="377" t="n">
        <v>6</v>
      </c>
      <c r="C429" s="377" t="s">
        <v>487</v>
      </c>
      <c r="D429" s="378" t="n">
        <v>1421052</v>
      </c>
      <c r="E429" s="378" t="n">
        <v>2</v>
      </c>
      <c r="F429" s="378"/>
      <c r="G429" s="378" t="n">
        <v>767</v>
      </c>
      <c r="H429" s="378" t="n">
        <v>12.7</v>
      </c>
      <c r="I429" s="378"/>
      <c r="J429" s="378" t="s">
        <v>225</v>
      </c>
      <c r="K429" s="379" t="b">
        <f aca="false">TRUE()</f>
        <v>1</v>
      </c>
      <c r="L429" s="379" t="n">
        <v>3</v>
      </c>
      <c r="M429" s="380" t="n">
        <v>2017</v>
      </c>
      <c r="N429" s="381" t="n">
        <v>0</v>
      </c>
      <c r="O429" s="382" t="n">
        <v>41787</v>
      </c>
      <c r="P429" s="382" t="n">
        <v>41787</v>
      </c>
    </row>
    <row r="430" customFormat="false" ht="14.25" hidden="false" customHeight="false" outlineLevel="0" collapsed="false">
      <c r="A430" s="376" t="n">
        <v>2014</v>
      </c>
      <c r="B430" s="377" t="n">
        <v>6</v>
      </c>
      <c r="C430" s="377" t="s">
        <v>487</v>
      </c>
      <c r="D430" s="378" t="n">
        <v>1421052</v>
      </c>
      <c r="E430" s="378" t="n">
        <v>2</v>
      </c>
      <c r="F430" s="378"/>
      <c r="G430" s="378" t="n">
        <v>580</v>
      </c>
      <c r="H430" s="378" t="n">
        <v>11.1</v>
      </c>
      <c r="I430" s="378"/>
      <c r="J430" s="378" t="s">
        <v>155</v>
      </c>
      <c r="K430" s="379" t="b">
        <f aca="false">FALSE()</f>
        <v>0</v>
      </c>
      <c r="L430" s="379" t="n">
        <v>0</v>
      </c>
      <c r="M430" s="380" t="n">
        <v>2014</v>
      </c>
      <c r="N430" s="381" t="n">
        <v>23263448.95</v>
      </c>
      <c r="O430" s="382" t="n">
        <v>41787</v>
      </c>
      <c r="P430" s="382" t="n">
        <v>41787</v>
      </c>
    </row>
    <row r="431" customFormat="false" ht="14.25" hidden="false" customHeight="false" outlineLevel="0" collapsed="false">
      <c r="A431" s="376" t="n">
        <v>2014</v>
      </c>
      <c r="B431" s="377" t="n">
        <v>6</v>
      </c>
      <c r="C431" s="377" t="s">
        <v>487</v>
      </c>
      <c r="D431" s="378" t="n">
        <v>1421052</v>
      </c>
      <c r="E431" s="378" t="n">
        <v>2</v>
      </c>
      <c r="F431" s="378"/>
      <c r="G431" s="378" t="n">
        <v>440</v>
      </c>
      <c r="H431" s="378" t="n">
        <v>9</v>
      </c>
      <c r="I431" s="378"/>
      <c r="J431" s="378" t="s">
        <v>121</v>
      </c>
      <c r="K431" s="379" t="b">
        <f aca="false">FALSE()</f>
        <v>0</v>
      </c>
      <c r="L431" s="379" t="n">
        <v>5</v>
      </c>
      <c r="M431" s="380" t="n">
        <v>2019</v>
      </c>
      <c r="N431" s="381" t="n">
        <v>0</v>
      </c>
      <c r="O431" s="382" t="n">
        <v>41787</v>
      </c>
      <c r="P431" s="382" t="n">
        <v>41787</v>
      </c>
    </row>
    <row r="432" customFormat="false" ht="14.25" hidden="false" customHeight="false" outlineLevel="0" collapsed="false">
      <c r="A432" s="376" t="n">
        <v>2014</v>
      </c>
      <c r="B432" s="377" t="n">
        <v>6</v>
      </c>
      <c r="C432" s="377" t="s">
        <v>487</v>
      </c>
      <c r="D432" s="378" t="n">
        <v>1421052</v>
      </c>
      <c r="E432" s="378" t="n">
        <v>2</v>
      </c>
      <c r="F432" s="378"/>
      <c r="G432" s="378" t="n">
        <v>410</v>
      </c>
      <c r="H432" s="378" t="n">
        <v>8</v>
      </c>
      <c r="I432" s="378"/>
      <c r="J432" s="378" t="s">
        <v>114</v>
      </c>
      <c r="K432" s="379" t="b">
        <f aca="false">TRUE()</f>
        <v>1</v>
      </c>
      <c r="L432" s="379" t="n">
        <v>4</v>
      </c>
      <c r="M432" s="380" t="n">
        <v>2018</v>
      </c>
      <c r="N432" s="381" t="n">
        <v>0</v>
      </c>
      <c r="O432" s="382" t="n">
        <v>41787</v>
      </c>
      <c r="P432" s="382" t="n">
        <v>41787</v>
      </c>
    </row>
    <row r="433" customFormat="false" ht="14.25" hidden="false" customHeight="false" outlineLevel="0" collapsed="false">
      <c r="A433" s="376" t="n">
        <v>2014</v>
      </c>
      <c r="B433" s="377" t="n">
        <v>6</v>
      </c>
      <c r="C433" s="377" t="s">
        <v>487</v>
      </c>
      <c r="D433" s="378" t="n">
        <v>1421052</v>
      </c>
      <c r="E433" s="378" t="n">
        <v>2</v>
      </c>
      <c r="F433" s="378"/>
      <c r="G433" s="378" t="n">
        <v>300</v>
      </c>
      <c r="H433" s="378" t="n">
        <v>5</v>
      </c>
      <c r="I433" s="378" t="s">
        <v>442</v>
      </c>
      <c r="J433" s="378" t="s">
        <v>94</v>
      </c>
      <c r="K433" s="379" t="b">
        <f aca="false">FALSE()</f>
        <v>0</v>
      </c>
      <c r="L433" s="379" t="n">
        <v>0</v>
      </c>
      <c r="M433" s="380" t="n">
        <v>2014</v>
      </c>
      <c r="N433" s="381" t="n">
        <v>8444937.02</v>
      </c>
      <c r="O433" s="382" t="n">
        <v>41787</v>
      </c>
      <c r="P433" s="382" t="n">
        <v>41787</v>
      </c>
    </row>
    <row r="434" customFormat="false" ht="14.25" hidden="false" customHeight="false" outlineLevel="0" collapsed="false">
      <c r="A434" s="376" t="n">
        <v>2014</v>
      </c>
      <c r="B434" s="377" t="n">
        <v>6</v>
      </c>
      <c r="C434" s="377" t="s">
        <v>487</v>
      </c>
      <c r="D434" s="378" t="n">
        <v>1421052</v>
      </c>
      <c r="E434" s="378" t="n">
        <v>2</v>
      </c>
      <c r="F434" s="378"/>
      <c r="G434" s="378" t="n">
        <v>770</v>
      </c>
      <c r="H434" s="378" t="s">
        <v>231</v>
      </c>
      <c r="I434" s="378"/>
      <c r="J434" s="378" t="s">
        <v>218</v>
      </c>
      <c r="K434" s="379" t="b">
        <f aca="false">TRUE()</f>
        <v>1</v>
      </c>
      <c r="L434" s="379" t="n">
        <v>3</v>
      </c>
      <c r="M434" s="380" t="n">
        <v>2017</v>
      </c>
      <c r="N434" s="381" t="n">
        <v>0</v>
      </c>
      <c r="O434" s="382" t="n">
        <v>41787</v>
      </c>
      <c r="P434" s="382" t="n">
        <v>41787</v>
      </c>
    </row>
    <row r="435" customFormat="false" ht="14.25" hidden="false" customHeight="false" outlineLevel="0" collapsed="false">
      <c r="A435" s="376" t="n">
        <v>2014</v>
      </c>
      <c r="B435" s="377" t="n">
        <v>6</v>
      </c>
      <c r="C435" s="377" t="s">
        <v>487</v>
      </c>
      <c r="D435" s="378" t="n">
        <v>1421052</v>
      </c>
      <c r="E435" s="378" t="n">
        <v>2</v>
      </c>
      <c r="F435" s="378"/>
      <c r="G435" s="378" t="n">
        <v>270</v>
      </c>
      <c r="H435" s="378" t="s">
        <v>90</v>
      </c>
      <c r="I435" s="378"/>
      <c r="J435" s="378" t="s">
        <v>86</v>
      </c>
      <c r="K435" s="379" t="b">
        <f aca="false">TRUE()</f>
        <v>1</v>
      </c>
      <c r="L435" s="379" t="n">
        <v>3</v>
      </c>
      <c r="M435" s="380" t="n">
        <v>2017</v>
      </c>
      <c r="N435" s="381" t="n">
        <v>0</v>
      </c>
      <c r="O435" s="382" t="n">
        <v>41787</v>
      </c>
      <c r="P435" s="382" t="n">
        <v>41787</v>
      </c>
    </row>
    <row r="436" customFormat="false" ht="14.25" hidden="false" customHeight="false" outlineLevel="0" collapsed="false">
      <c r="A436" s="376" t="n">
        <v>2014</v>
      </c>
      <c r="B436" s="377" t="n">
        <v>6</v>
      </c>
      <c r="C436" s="377" t="s">
        <v>487</v>
      </c>
      <c r="D436" s="378" t="n">
        <v>1421052</v>
      </c>
      <c r="E436" s="378" t="n">
        <v>2</v>
      </c>
      <c r="F436" s="378"/>
      <c r="G436" s="378" t="n">
        <v>970</v>
      </c>
      <c r="H436" s="378" t="s">
        <v>280</v>
      </c>
      <c r="I436" s="378"/>
      <c r="J436" s="378" t="s">
        <v>281</v>
      </c>
      <c r="K436" s="379" t="b">
        <f aca="false">TRUE()</f>
        <v>1</v>
      </c>
      <c r="L436" s="379" t="n">
        <v>3</v>
      </c>
      <c r="M436" s="380" t="n">
        <v>2017</v>
      </c>
      <c r="N436" s="381" t="n">
        <v>0</v>
      </c>
      <c r="O436" s="382" t="n">
        <v>41787</v>
      </c>
      <c r="P436" s="382" t="n">
        <v>41787</v>
      </c>
    </row>
    <row r="437" customFormat="false" ht="14.25" hidden="false" customHeight="false" outlineLevel="0" collapsed="false">
      <c r="A437" s="376" t="n">
        <v>2014</v>
      </c>
      <c r="B437" s="377" t="n">
        <v>6</v>
      </c>
      <c r="C437" s="377" t="s">
        <v>487</v>
      </c>
      <c r="D437" s="378" t="n">
        <v>1421052</v>
      </c>
      <c r="E437" s="378" t="n">
        <v>2</v>
      </c>
      <c r="F437" s="378"/>
      <c r="G437" s="378" t="n">
        <v>766</v>
      </c>
      <c r="H437" s="378" t="s">
        <v>223</v>
      </c>
      <c r="I437" s="378"/>
      <c r="J437" s="378" t="s">
        <v>218</v>
      </c>
      <c r="K437" s="379" t="b">
        <f aca="false">TRUE()</f>
        <v>1</v>
      </c>
      <c r="L437" s="379" t="n">
        <v>0</v>
      </c>
      <c r="M437" s="380" t="n">
        <v>2014</v>
      </c>
      <c r="N437" s="381" t="n">
        <v>0</v>
      </c>
      <c r="O437" s="382" t="n">
        <v>41787</v>
      </c>
      <c r="P437" s="382" t="n">
        <v>41787</v>
      </c>
    </row>
    <row r="438" customFormat="false" ht="14.25" hidden="false" customHeight="false" outlineLevel="0" collapsed="false">
      <c r="A438" s="376" t="n">
        <v>2014</v>
      </c>
      <c r="B438" s="377" t="n">
        <v>6</v>
      </c>
      <c r="C438" s="377" t="s">
        <v>487</v>
      </c>
      <c r="D438" s="378" t="n">
        <v>1421052</v>
      </c>
      <c r="E438" s="378" t="n">
        <v>2</v>
      </c>
      <c r="F438" s="378"/>
      <c r="G438" s="378" t="n">
        <v>790</v>
      </c>
      <c r="H438" s="378" t="n">
        <v>13</v>
      </c>
      <c r="I438" s="378"/>
      <c r="J438" s="378" t="s">
        <v>232</v>
      </c>
      <c r="K438" s="379" t="b">
        <f aca="false">TRUE()</f>
        <v>1</v>
      </c>
      <c r="L438" s="379" t="n">
        <v>3</v>
      </c>
      <c r="M438" s="380" t="n">
        <v>2017</v>
      </c>
      <c r="N438" s="381" t="n">
        <v>0</v>
      </c>
      <c r="O438" s="382" t="n">
        <v>41787</v>
      </c>
      <c r="P438" s="382" t="n">
        <v>41787</v>
      </c>
    </row>
    <row r="439" customFormat="false" ht="14.25" hidden="false" customHeight="false" outlineLevel="0" collapsed="false">
      <c r="A439" s="376" t="n">
        <v>2014</v>
      </c>
      <c r="B439" s="377" t="n">
        <v>6</v>
      </c>
      <c r="C439" s="377" t="s">
        <v>487</v>
      </c>
      <c r="D439" s="378" t="n">
        <v>1421052</v>
      </c>
      <c r="E439" s="378" t="n">
        <v>2</v>
      </c>
      <c r="F439" s="378"/>
      <c r="G439" s="378" t="n">
        <v>190</v>
      </c>
      <c r="H439" s="378" t="n">
        <v>2.2</v>
      </c>
      <c r="I439" s="378"/>
      <c r="J439" s="378" t="s">
        <v>72</v>
      </c>
      <c r="K439" s="379" t="b">
        <f aca="false">FALSE()</f>
        <v>0</v>
      </c>
      <c r="L439" s="379" t="n">
        <v>5</v>
      </c>
      <c r="M439" s="380" t="n">
        <v>2019</v>
      </c>
      <c r="N439" s="381" t="n">
        <v>16973691.43</v>
      </c>
      <c r="O439" s="382" t="n">
        <v>41787</v>
      </c>
      <c r="P439" s="382" t="n">
        <v>41787</v>
      </c>
    </row>
    <row r="440" customFormat="false" ht="14.25" hidden="false" customHeight="false" outlineLevel="0" collapsed="false">
      <c r="A440" s="376" t="n">
        <v>2014</v>
      </c>
      <c r="B440" s="377" t="n">
        <v>6</v>
      </c>
      <c r="C440" s="377" t="s">
        <v>487</v>
      </c>
      <c r="D440" s="378" t="n">
        <v>1421052</v>
      </c>
      <c r="E440" s="378" t="n">
        <v>2</v>
      </c>
      <c r="F440" s="378"/>
      <c r="G440" s="378" t="n">
        <v>170</v>
      </c>
      <c r="H440" s="378" t="s">
        <v>59</v>
      </c>
      <c r="I440" s="378"/>
      <c r="J440" s="378" t="s">
        <v>60</v>
      </c>
      <c r="K440" s="379" t="b">
        <f aca="false">TRUE()</f>
        <v>1</v>
      </c>
      <c r="L440" s="379" t="n">
        <v>4</v>
      </c>
      <c r="M440" s="380" t="n">
        <v>2018</v>
      </c>
      <c r="N440" s="381" t="n">
        <v>250000</v>
      </c>
      <c r="O440" s="382" t="n">
        <v>41787</v>
      </c>
      <c r="P440" s="382" t="n">
        <v>41787</v>
      </c>
    </row>
    <row r="441" customFormat="false" ht="14.25" hidden="false" customHeight="false" outlineLevel="0" collapsed="false">
      <c r="A441" s="376" t="n">
        <v>2014</v>
      </c>
      <c r="B441" s="377" t="n">
        <v>6</v>
      </c>
      <c r="C441" s="377" t="s">
        <v>487</v>
      </c>
      <c r="D441" s="378" t="n">
        <v>1421052</v>
      </c>
      <c r="E441" s="378" t="n">
        <v>2</v>
      </c>
      <c r="F441" s="378"/>
      <c r="G441" s="378" t="n">
        <v>890</v>
      </c>
      <c r="H441" s="378" t="n">
        <v>14.2</v>
      </c>
      <c r="I441" s="378"/>
      <c r="J441" s="378" t="s">
        <v>259</v>
      </c>
      <c r="K441" s="379" t="b">
        <f aca="false">TRUE()</f>
        <v>1</v>
      </c>
      <c r="L441" s="379" t="n">
        <v>0</v>
      </c>
      <c r="M441" s="380" t="n">
        <v>2014</v>
      </c>
      <c r="N441" s="381" t="n">
        <v>7788461.64</v>
      </c>
      <c r="O441" s="382" t="n">
        <v>41787</v>
      </c>
      <c r="P441" s="382" t="n">
        <v>41787</v>
      </c>
    </row>
    <row r="442" customFormat="false" ht="14.25" hidden="false" customHeight="false" outlineLevel="0" collapsed="false">
      <c r="A442" s="376" t="n">
        <v>2014</v>
      </c>
      <c r="B442" s="377" t="n">
        <v>6</v>
      </c>
      <c r="C442" s="377" t="s">
        <v>487</v>
      </c>
      <c r="D442" s="378" t="n">
        <v>1421052</v>
      </c>
      <c r="E442" s="378" t="n">
        <v>2</v>
      </c>
      <c r="F442" s="378"/>
      <c r="G442" s="378" t="n">
        <v>440</v>
      </c>
      <c r="H442" s="378" t="n">
        <v>9</v>
      </c>
      <c r="I442" s="378"/>
      <c r="J442" s="378" t="s">
        <v>121</v>
      </c>
      <c r="K442" s="379" t="b">
        <f aca="false">FALSE()</f>
        <v>0</v>
      </c>
      <c r="L442" s="379" t="n">
        <v>3</v>
      </c>
      <c r="M442" s="380" t="n">
        <v>2017</v>
      </c>
      <c r="N442" s="381" t="n">
        <v>0</v>
      </c>
      <c r="O442" s="382" t="n">
        <v>41787</v>
      </c>
      <c r="P442" s="382" t="n">
        <v>41787</v>
      </c>
    </row>
    <row r="443" customFormat="false" ht="14.25" hidden="false" customHeight="false" outlineLevel="0" collapsed="false">
      <c r="A443" s="376" t="n">
        <v>2014</v>
      </c>
      <c r="B443" s="377" t="n">
        <v>6</v>
      </c>
      <c r="C443" s="377" t="s">
        <v>487</v>
      </c>
      <c r="D443" s="378" t="n">
        <v>1421052</v>
      </c>
      <c r="E443" s="378" t="n">
        <v>2</v>
      </c>
      <c r="F443" s="378"/>
      <c r="G443" s="378" t="n">
        <v>540</v>
      </c>
      <c r="H443" s="378" t="s">
        <v>146</v>
      </c>
      <c r="I443" s="378" t="s">
        <v>452</v>
      </c>
      <c r="J443" s="378" t="s">
        <v>147</v>
      </c>
      <c r="K443" s="379" t="b">
        <f aca="false">FALSE()</f>
        <v>0</v>
      </c>
      <c r="L443" s="379" t="n">
        <v>4</v>
      </c>
      <c r="M443" s="380" t="n">
        <v>2018</v>
      </c>
      <c r="N443" s="381" t="n">
        <v>1206</v>
      </c>
      <c r="O443" s="382" t="n">
        <v>41787</v>
      </c>
      <c r="P443" s="382" t="n">
        <v>41787</v>
      </c>
    </row>
    <row r="444" customFormat="false" ht="14.25" hidden="false" customHeight="false" outlineLevel="0" collapsed="false">
      <c r="A444" s="376" t="n">
        <v>2014</v>
      </c>
      <c r="B444" s="377" t="n">
        <v>6</v>
      </c>
      <c r="C444" s="377" t="s">
        <v>487</v>
      </c>
      <c r="D444" s="378" t="n">
        <v>1421052</v>
      </c>
      <c r="E444" s="378" t="n">
        <v>2</v>
      </c>
      <c r="F444" s="378"/>
      <c r="G444" s="378" t="n">
        <v>620</v>
      </c>
      <c r="H444" s="378" t="s">
        <v>166</v>
      </c>
      <c r="I444" s="378"/>
      <c r="J444" s="378" t="s">
        <v>462</v>
      </c>
      <c r="K444" s="379" t="b">
        <f aca="false">TRUE()</f>
        <v>1</v>
      </c>
      <c r="L444" s="379" t="n">
        <v>1</v>
      </c>
      <c r="M444" s="380" t="n">
        <v>2015</v>
      </c>
      <c r="N444" s="381" t="n">
        <v>13113222.28</v>
      </c>
      <c r="O444" s="382" t="n">
        <v>41787</v>
      </c>
      <c r="P444" s="382" t="n">
        <v>41787</v>
      </c>
    </row>
    <row r="445" customFormat="false" ht="14.25" hidden="false" customHeight="false" outlineLevel="0" collapsed="false">
      <c r="A445" s="376" t="n">
        <v>2014</v>
      </c>
      <c r="B445" s="377" t="n">
        <v>6</v>
      </c>
      <c r="C445" s="377" t="s">
        <v>487</v>
      </c>
      <c r="D445" s="378" t="n">
        <v>1421052</v>
      </c>
      <c r="E445" s="378" t="n">
        <v>2</v>
      </c>
      <c r="F445" s="378"/>
      <c r="G445" s="378" t="n">
        <v>440</v>
      </c>
      <c r="H445" s="378" t="n">
        <v>9</v>
      </c>
      <c r="I445" s="378"/>
      <c r="J445" s="378" t="s">
        <v>121</v>
      </c>
      <c r="K445" s="379" t="b">
        <f aca="false">FALSE()</f>
        <v>0</v>
      </c>
      <c r="L445" s="379" t="n">
        <v>1</v>
      </c>
      <c r="M445" s="380" t="n">
        <v>2015</v>
      </c>
      <c r="N445" s="381" t="n">
        <v>0</v>
      </c>
      <c r="O445" s="382" t="n">
        <v>41787</v>
      </c>
      <c r="P445" s="382" t="n">
        <v>41787</v>
      </c>
    </row>
    <row r="446" customFormat="false" ht="14.25" hidden="false" customHeight="false" outlineLevel="0" collapsed="false">
      <c r="A446" s="376" t="n">
        <v>2014</v>
      </c>
      <c r="B446" s="377" t="n">
        <v>6</v>
      </c>
      <c r="C446" s="377" t="s">
        <v>487</v>
      </c>
      <c r="D446" s="378" t="n">
        <v>1421052</v>
      </c>
      <c r="E446" s="378" t="n">
        <v>2</v>
      </c>
      <c r="F446" s="378"/>
      <c r="G446" s="378" t="n">
        <v>860</v>
      </c>
      <c r="H446" s="378" t="n">
        <v>13.7</v>
      </c>
      <c r="I446" s="378"/>
      <c r="J446" s="378" t="s">
        <v>252</v>
      </c>
      <c r="K446" s="379" t="b">
        <f aca="false">TRUE()</f>
        <v>1</v>
      </c>
      <c r="L446" s="379" t="n">
        <v>4</v>
      </c>
      <c r="M446" s="380" t="n">
        <v>2018</v>
      </c>
      <c r="N446" s="381" t="n">
        <v>0</v>
      </c>
      <c r="O446" s="382" t="n">
        <v>41787</v>
      </c>
      <c r="P446" s="382" t="n">
        <v>41787</v>
      </c>
    </row>
    <row r="447" customFormat="false" ht="14.25" hidden="false" customHeight="false" outlineLevel="0" collapsed="false">
      <c r="A447" s="376" t="n">
        <v>2014</v>
      </c>
      <c r="B447" s="377" t="n">
        <v>6</v>
      </c>
      <c r="C447" s="377" t="s">
        <v>487</v>
      </c>
      <c r="D447" s="378" t="n">
        <v>1421052</v>
      </c>
      <c r="E447" s="378" t="n">
        <v>2</v>
      </c>
      <c r="F447" s="378"/>
      <c r="G447" s="378" t="n">
        <v>70</v>
      </c>
      <c r="H447" s="378" t="s">
        <v>31</v>
      </c>
      <c r="I447" s="378"/>
      <c r="J447" s="378" t="s">
        <v>32</v>
      </c>
      <c r="K447" s="379" t="b">
        <f aca="false">TRUE()</f>
        <v>1</v>
      </c>
      <c r="L447" s="379" t="n">
        <v>0</v>
      </c>
      <c r="M447" s="380" t="n">
        <v>2014</v>
      </c>
      <c r="N447" s="381" t="n">
        <v>10692410</v>
      </c>
      <c r="O447" s="382" t="n">
        <v>41787</v>
      </c>
      <c r="P447" s="382" t="n">
        <v>41787</v>
      </c>
    </row>
    <row r="448" customFormat="false" ht="14.25" hidden="false" customHeight="false" outlineLevel="0" collapsed="false">
      <c r="A448" s="376" t="n">
        <v>2014</v>
      </c>
      <c r="B448" s="377" t="n">
        <v>6</v>
      </c>
      <c r="C448" s="377" t="s">
        <v>487</v>
      </c>
      <c r="D448" s="378" t="n">
        <v>1421052</v>
      </c>
      <c r="E448" s="378" t="n">
        <v>2</v>
      </c>
      <c r="F448" s="378"/>
      <c r="G448" s="378" t="n">
        <v>740</v>
      </c>
      <c r="H448" s="378" t="s">
        <v>199</v>
      </c>
      <c r="I448" s="378"/>
      <c r="J448" s="378" t="s">
        <v>200</v>
      </c>
      <c r="K448" s="379" t="b">
        <f aca="false">FALSE()</f>
        <v>0</v>
      </c>
      <c r="L448" s="379" t="n">
        <v>5</v>
      </c>
      <c r="M448" s="380" t="n">
        <v>2019</v>
      </c>
      <c r="N448" s="381" t="n">
        <v>0</v>
      </c>
      <c r="O448" s="382" t="n">
        <v>41787</v>
      </c>
      <c r="P448" s="382" t="n">
        <v>41787</v>
      </c>
    </row>
    <row r="449" customFormat="false" ht="14.25" hidden="false" customHeight="false" outlineLevel="0" collapsed="false">
      <c r="A449" s="376" t="n">
        <v>2014</v>
      </c>
      <c r="B449" s="377" t="n">
        <v>6</v>
      </c>
      <c r="C449" s="377" t="s">
        <v>487</v>
      </c>
      <c r="D449" s="378" t="n">
        <v>1421052</v>
      </c>
      <c r="E449" s="378" t="n">
        <v>2</v>
      </c>
      <c r="F449" s="378"/>
      <c r="G449" s="378" t="n">
        <v>970</v>
      </c>
      <c r="H449" s="378" t="s">
        <v>280</v>
      </c>
      <c r="I449" s="378"/>
      <c r="J449" s="378" t="s">
        <v>281</v>
      </c>
      <c r="K449" s="379" t="b">
        <f aca="false">TRUE()</f>
        <v>1</v>
      </c>
      <c r="L449" s="379" t="n">
        <v>4</v>
      </c>
      <c r="M449" s="380" t="n">
        <v>2018</v>
      </c>
      <c r="N449" s="381" t="n">
        <v>0</v>
      </c>
      <c r="O449" s="382" t="n">
        <v>41787</v>
      </c>
      <c r="P449" s="382" t="n">
        <v>41787</v>
      </c>
    </row>
    <row r="450" customFormat="false" ht="14.25" hidden="false" customHeight="false" outlineLevel="0" collapsed="false">
      <c r="A450" s="376" t="n">
        <v>2014</v>
      </c>
      <c r="B450" s="377" t="n">
        <v>6</v>
      </c>
      <c r="C450" s="377" t="s">
        <v>487</v>
      </c>
      <c r="D450" s="378" t="n">
        <v>1421052</v>
      </c>
      <c r="E450" s="378" t="n">
        <v>2</v>
      </c>
      <c r="F450" s="378"/>
      <c r="G450" s="378" t="n">
        <v>820</v>
      </c>
      <c r="H450" s="378" t="n">
        <v>13.3</v>
      </c>
      <c r="I450" s="378"/>
      <c r="J450" s="378" t="s">
        <v>240</v>
      </c>
      <c r="K450" s="379" t="b">
        <f aca="false">TRUE()</f>
        <v>1</v>
      </c>
      <c r="L450" s="379" t="n">
        <v>0</v>
      </c>
      <c r="M450" s="380" t="n">
        <v>2014</v>
      </c>
      <c r="N450" s="381" t="n">
        <v>0</v>
      </c>
      <c r="O450" s="382" t="n">
        <v>41787</v>
      </c>
      <c r="P450" s="382" t="n">
        <v>41787</v>
      </c>
    </row>
    <row r="451" customFormat="false" ht="14.25" hidden="false" customHeight="false" outlineLevel="0" collapsed="false">
      <c r="A451" s="376" t="n">
        <v>2014</v>
      </c>
      <c r="B451" s="377" t="n">
        <v>6</v>
      </c>
      <c r="C451" s="377" t="s">
        <v>487</v>
      </c>
      <c r="D451" s="378" t="n">
        <v>1421052</v>
      </c>
      <c r="E451" s="378" t="n">
        <v>2</v>
      </c>
      <c r="F451" s="378"/>
      <c r="G451" s="378" t="n">
        <v>510</v>
      </c>
      <c r="H451" s="378" t="n">
        <v>9.6</v>
      </c>
      <c r="I451" s="378"/>
      <c r="J451" s="378" t="s">
        <v>459</v>
      </c>
      <c r="K451" s="379" t="b">
        <f aca="false">TRUE()</f>
        <v>1</v>
      </c>
      <c r="L451" s="379" t="n">
        <v>2</v>
      </c>
      <c r="M451" s="380" t="n">
        <v>2016</v>
      </c>
      <c r="N451" s="381" t="n">
        <v>0.1892</v>
      </c>
      <c r="O451" s="382" t="n">
        <v>41787</v>
      </c>
      <c r="P451" s="382" t="n">
        <v>41787</v>
      </c>
    </row>
    <row r="452" customFormat="false" ht="14.25" hidden="false" customHeight="false" outlineLevel="0" collapsed="false">
      <c r="A452" s="376" t="n">
        <v>2014</v>
      </c>
      <c r="B452" s="377" t="n">
        <v>6</v>
      </c>
      <c r="C452" s="377" t="s">
        <v>487</v>
      </c>
      <c r="D452" s="378" t="n">
        <v>1421052</v>
      </c>
      <c r="E452" s="378" t="n">
        <v>2</v>
      </c>
      <c r="F452" s="378"/>
      <c r="G452" s="378" t="n">
        <v>540</v>
      </c>
      <c r="H452" s="378" t="s">
        <v>146</v>
      </c>
      <c r="I452" s="378" t="s">
        <v>452</v>
      </c>
      <c r="J452" s="378" t="s">
        <v>147</v>
      </c>
      <c r="K452" s="379" t="b">
        <f aca="false">FALSE()</f>
        <v>0</v>
      </c>
      <c r="L452" s="379" t="n">
        <v>5</v>
      </c>
      <c r="M452" s="380" t="n">
        <v>2019</v>
      </c>
      <c r="N452" s="381" t="n">
        <v>1325</v>
      </c>
      <c r="O452" s="382" t="n">
        <v>41787</v>
      </c>
      <c r="P452" s="382" t="n">
        <v>41787</v>
      </c>
    </row>
    <row r="453" customFormat="false" ht="14.25" hidden="false" customHeight="false" outlineLevel="0" collapsed="false">
      <c r="A453" s="376" t="n">
        <v>2014</v>
      </c>
      <c r="B453" s="377" t="n">
        <v>6</v>
      </c>
      <c r="C453" s="377" t="s">
        <v>487</v>
      </c>
      <c r="D453" s="378" t="n">
        <v>1421052</v>
      </c>
      <c r="E453" s="378" t="n">
        <v>2</v>
      </c>
      <c r="F453" s="378"/>
      <c r="G453" s="378" t="n">
        <v>30</v>
      </c>
      <c r="H453" s="378" t="s">
        <v>19</v>
      </c>
      <c r="I453" s="378"/>
      <c r="J453" s="378" t="s">
        <v>20</v>
      </c>
      <c r="K453" s="379" t="b">
        <f aca="false">TRUE()</f>
        <v>1</v>
      </c>
      <c r="L453" s="379" t="n">
        <v>2</v>
      </c>
      <c r="M453" s="380" t="n">
        <v>2016</v>
      </c>
      <c r="N453" s="381" t="n">
        <v>22139408.43</v>
      </c>
      <c r="O453" s="382" t="n">
        <v>41787</v>
      </c>
      <c r="P453" s="382" t="n">
        <v>41787</v>
      </c>
    </row>
    <row r="454" customFormat="false" ht="14.25" hidden="false" customHeight="false" outlineLevel="0" collapsed="false">
      <c r="A454" s="376" t="n">
        <v>2014</v>
      </c>
      <c r="B454" s="377" t="n">
        <v>6</v>
      </c>
      <c r="C454" s="377" t="s">
        <v>487</v>
      </c>
      <c r="D454" s="378" t="n">
        <v>1421052</v>
      </c>
      <c r="E454" s="378" t="n">
        <v>2</v>
      </c>
      <c r="F454" s="378"/>
      <c r="G454" s="378" t="n">
        <v>560</v>
      </c>
      <c r="H454" s="378" t="n">
        <v>10.1</v>
      </c>
      <c r="I454" s="378"/>
      <c r="J454" s="378" t="s">
        <v>151</v>
      </c>
      <c r="K454" s="379" t="b">
        <f aca="false">FALSE()</f>
        <v>0</v>
      </c>
      <c r="L454" s="379" t="n">
        <v>1</v>
      </c>
      <c r="M454" s="380" t="n">
        <v>2015</v>
      </c>
      <c r="N454" s="381" t="n">
        <v>4064163.31</v>
      </c>
      <c r="O454" s="382" t="n">
        <v>41787</v>
      </c>
      <c r="P454" s="382" t="n">
        <v>41787</v>
      </c>
    </row>
    <row r="455" customFormat="false" ht="14.25" hidden="false" customHeight="false" outlineLevel="0" collapsed="false">
      <c r="A455" s="376" t="n">
        <v>2014</v>
      </c>
      <c r="B455" s="377" t="n">
        <v>6</v>
      </c>
      <c r="C455" s="377" t="s">
        <v>487</v>
      </c>
      <c r="D455" s="378" t="n">
        <v>1421052</v>
      </c>
      <c r="E455" s="378" t="n">
        <v>2</v>
      </c>
      <c r="F455" s="378"/>
      <c r="G455" s="378" t="n">
        <v>490</v>
      </c>
      <c r="H455" s="378" t="n">
        <v>9.3</v>
      </c>
      <c r="I455" s="378"/>
      <c r="J455" s="378" t="s">
        <v>129</v>
      </c>
      <c r="K455" s="379" t="b">
        <f aca="false">TRUE()</f>
        <v>1</v>
      </c>
      <c r="L455" s="379" t="n">
        <v>5</v>
      </c>
      <c r="M455" s="380" t="n">
        <v>2019</v>
      </c>
      <c r="N455" s="381" t="n">
        <v>0</v>
      </c>
      <c r="O455" s="382" t="n">
        <v>41787</v>
      </c>
      <c r="P455" s="382" t="n">
        <v>41787</v>
      </c>
    </row>
    <row r="456" customFormat="false" ht="14.25" hidden="false" customHeight="false" outlineLevel="0" collapsed="false">
      <c r="A456" s="376" t="n">
        <v>2014</v>
      </c>
      <c r="B456" s="377" t="n">
        <v>6</v>
      </c>
      <c r="C456" s="377" t="s">
        <v>487</v>
      </c>
      <c r="D456" s="378" t="n">
        <v>1421052</v>
      </c>
      <c r="E456" s="378" t="n">
        <v>2</v>
      </c>
      <c r="F456" s="378"/>
      <c r="G456" s="378" t="n">
        <v>700</v>
      </c>
      <c r="H456" s="378" t="n">
        <v>12.2</v>
      </c>
      <c r="I456" s="378"/>
      <c r="J456" s="378" t="s">
        <v>189</v>
      </c>
      <c r="K456" s="379" t="b">
        <f aca="false">FALSE()</f>
        <v>0</v>
      </c>
      <c r="L456" s="379" t="n">
        <v>3</v>
      </c>
      <c r="M456" s="380" t="n">
        <v>2017</v>
      </c>
      <c r="N456" s="381" t="n">
        <v>0</v>
      </c>
      <c r="O456" s="382" t="n">
        <v>41787</v>
      </c>
      <c r="P456" s="382" t="n">
        <v>41787</v>
      </c>
    </row>
    <row r="457" customFormat="false" ht="14.25" hidden="false" customHeight="false" outlineLevel="0" collapsed="false">
      <c r="A457" s="376" t="n">
        <v>2014</v>
      </c>
      <c r="B457" s="377" t="n">
        <v>6</v>
      </c>
      <c r="C457" s="377" t="s">
        <v>487</v>
      </c>
      <c r="D457" s="378" t="n">
        <v>1421052</v>
      </c>
      <c r="E457" s="378" t="n">
        <v>2</v>
      </c>
      <c r="F457" s="378"/>
      <c r="G457" s="378" t="n">
        <v>800</v>
      </c>
      <c r="H457" s="378" t="n">
        <v>13.1</v>
      </c>
      <c r="I457" s="378"/>
      <c r="J457" s="378" t="s">
        <v>234</v>
      </c>
      <c r="K457" s="379" t="b">
        <f aca="false">TRUE()</f>
        <v>1</v>
      </c>
      <c r="L457" s="379" t="n">
        <v>1</v>
      </c>
      <c r="M457" s="380" t="n">
        <v>2015</v>
      </c>
      <c r="N457" s="381" t="n">
        <v>0</v>
      </c>
      <c r="O457" s="382" t="n">
        <v>41787</v>
      </c>
      <c r="P457" s="382" t="n">
        <v>41787</v>
      </c>
    </row>
    <row r="458" customFormat="false" ht="14.25" hidden="false" customHeight="false" outlineLevel="0" collapsed="false">
      <c r="A458" s="376" t="n">
        <v>2014</v>
      </c>
      <c r="B458" s="377" t="n">
        <v>6</v>
      </c>
      <c r="C458" s="377" t="s">
        <v>487</v>
      </c>
      <c r="D458" s="378" t="n">
        <v>1421052</v>
      </c>
      <c r="E458" s="378" t="n">
        <v>2</v>
      </c>
      <c r="F458" s="378"/>
      <c r="G458" s="378" t="n">
        <v>570</v>
      </c>
      <c r="H458" s="378" t="n">
        <v>11</v>
      </c>
      <c r="I458" s="378"/>
      <c r="J458" s="378" t="s">
        <v>153</v>
      </c>
      <c r="K458" s="379" t="b">
        <f aca="false">FALSE()</f>
        <v>0</v>
      </c>
      <c r="L458" s="379" t="n">
        <v>0</v>
      </c>
      <c r="M458" s="380" t="n">
        <v>2014</v>
      </c>
      <c r="N458" s="381" t="n">
        <v>0</v>
      </c>
      <c r="O458" s="382" t="n">
        <v>41787</v>
      </c>
      <c r="P458" s="382" t="n">
        <v>41787</v>
      </c>
    </row>
    <row r="459" customFormat="false" ht="14.25" hidden="false" customHeight="false" outlineLevel="0" collapsed="false">
      <c r="A459" s="376" t="n">
        <v>2014</v>
      </c>
      <c r="B459" s="377" t="n">
        <v>6</v>
      </c>
      <c r="C459" s="377" t="s">
        <v>487</v>
      </c>
      <c r="D459" s="378" t="n">
        <v>1421052</v>
      </c>
      <c r="E459" s="378" t="n">
        <v>2</v>
      </c>
      <c r="F459" s="378"/>
      <c r="G459" s="378" t="n">
        <v>420</v>
      </c>
      <c r="H459" s="378" t="n">
        <v>8.1</v>
      </c>
      <c r="I459" s="378" t="s">
        <v>444</v>
      </c>
      <c r="J459" s="378" t="s">
        <v>116</v>
      </c>
      <c r="K459" s="379" t="b">
        <f aca="false">FALSE()</f>
        <v>0</v>
      </c>
      <c r="L459" s="379" t="n">
        <v>4</v>
      </c>
      <c r="M459" s="380" t="n">
        <v>2018</v>
      </c>
      <c r="N459" s="381" t="n">
        <v>16946053.42</v>
      </c>
      <c r="O459" s="382" t="n">
        <v>41787</v>
      </c>
      <c r="P459" s="382" t="n">
        <v>41787</v>
      </c>
    </row>
    <row r="460" customFormat="false" ht="14.25" hidden="false" customHeight="false" outlineLevel="0" collapsed="false">
      <c r="A460" s="376" t="n">
        <v>2014</v>
      </c>
      <c r="B460" s="377" t="n">
        <v>6</v>
      </c>
      <c r="C460" s="377" t="s">
        <v>487</v>
      </c>
      <c r="D460" s="378" t="n">
        <v>1421052</v>
      </c>
      <c r="E460" s="378" t="n">
        <v>2</v>
      </c>
      <c r="F460" s="378"/>
      <c r="G460" s="378" t="n">
        <v>430</v>
      </c>
      <c r="H460" s="378" t="n">
        <v>8.2</v>
      </c>
      <c r="I460" s="378" t="s">
        <v>445</v>
      </c>
      <c r="J460" s="378" t="s">
        <v>119</v>
      </c>
      <c r="K460" s="379" t="b">
        <f aca="false">FALSE()</f>
        <v>0</v>
      </c>
      <c r="L460" s="379" t="n">
        <v>0</v>
      </c>
      <c r="M460" s="380" t="n">
        <v>2014</v>
      </c>
      <c r="N460" s="381" t="n">
        <v>11757197.45</v>
      </c>
      <c r="O460" s="382" t="n">
        <v>41787</v>
      </c>
      <c r="P460" s="382" t="n">
        <v>41787</v>
      </c>
    </row>
    <row r="461" customFormat="false" ht="14.25" hidden="false" customHeight="false" outlineLevel="0" collapsed="false">
      <c r="A461" s="376" t="n">
        <v>2014</v>
      </c>
      <c r="B461" s="377" t="n">
        <v>6</v>
      </c>
      <c r="C461" s="377" t="s">
        <v>487</v>
      </c>
      <c r="D461" s="378" t="n">
        <v>1421052</v>
      </c>
      <c r="E461" s="378" t="n">
        <v>2</v>
      </c>
      <c r="F461" s="378"/>
      <c r="G461" s="378" t="n">
        <v>810</v>
      </c>
      <c r="H461" s="378" t="n">
        <v>13.2</v>
      </c>
      <c r="I461" s="378"/>
      <c r="J461" s="378" t="s">
        <v>237</v>
      </c>
      <c r="K461" s="379" t="b">
        <f aca="false">TRUE()</f>
        <v>1</v>
      </c>
      <c r="L461" s="379" t="n">
        <v>0</v>
      </c>
      <c r="M461" s="380" t="n">
        <v>2014</v>
      </c>
      <c r="N461" s="381" t="n">
        <v>0</v>
      </c>
      <c r="O461" s="382" t="n">
        <v>41787</v>
      </c>
      <c r="P461" s="382" t="n">
        <v>41787</v>
      </c>
    </row>
    <row r="462" customFormat="false" ht="14.25" hidden="false" customHeight="false" outlineLevel="0" collapsed="false">
      <c r="A462" s="376" t="n">
        <v>2014</v>
      </c>
      <c r="B462" s="377" t="n">
        <v>6</v>
      </c>
      <c r="C462" s="377" t="s">
        <v>487</v>
      </c>
      <c r="D462" s="378" t="n">
        <v>1421052</v>
      </c>
      <c r="E462" s="378" t="n">
        <v>2</v>
      </c>
      <c r="F462" s="378"/>
      <c r="G462" s="378" t="n">
        <v>430</v>
      </c>
      <c r="H462" s="378" t="n">
        <v>8.2</v>
      </c>
      <c r="I462" s="378" t="s">
        <v>445</v>
      </c>
      <c r="J462" s="378" t="s">
        <v>119</v>
      </c>
      <c r="K462" s="379" t="b">
        <f aca="false">FALSE()</f>
        <v>0</v>
      </c>
      <c r="L462" s="379" t="n">
        <v>1</v>
      </c>
      <c r="M462" s="380" t="n">
        <v>2015</v>
      </c>
      <c r="N462" s="381" t="n">
        <v>14797730.39</v>
      </c>
      <c r="O462" s="382" t="n">
        <v>41787</v>
      </c>
      <c r="P462" s="382" t="n">
        <v>41787</v>
      </c>
    </row>
    <row r="463" customFormat="false" ht="14.25" hidden="false" customHeight="false" outlineLevel="0" collapsed="false">
      <c r="A463" s="376" t="n">
        <v>2014</v>
      </c>
      <c r="B463" s="377" t="n">
        <v>6</v>
      </c>
      <c r="C463" s="377" t="s">
        <v>487</v>
      </c>
      <c r="D463" s="378" t="n">
        <v>1421052</v>
      </c>
      <c r="E463" s="378" t="n">
        <v>2</v>
      </c>
      <c r="F463" s="378"/>
      <c r="G463" s="378" t="n">
        <v>769</v>
      </c>
      <c r="H463" s="378" t="n">
        <v>12.8</v>
      </c>
      <c r="I463" s="378"/>
      <c r="J463" s="378" t="s">
        <v>229</v>
      </c>
      <c r="K463" s="379" t="b">
        <f aca="false">TRUE()</f>
        <v>1</v>
      </c>
      <c r="L463" s="379" t="n">
        <v>1</v>
      </c>
      <c r="M463" s="380" t="n">
        <v>2015</v>
      </c>
      <c r="N463" s="381" t="n">
        <v>0</v>
      </c>
      <c r="O463" s="382" t="n">
        <v>41787</v>
      </c>
      <c r="P463" s="382" t="n">
        <v>41787</v>
      </c>
    </row>
    <row r="464" customFormat="false" ht="14.25" hidden="false" customHeight="false" outlineLevel="0" collapsed="false">
      <c r="A464" s="376" t="n">
        <v>2014</v>
      </c>
      <c r="B464" s="377" t="n">
        <v>6</v>
      </c>
      <c r="C464" s="377" t="s">
        <v>487</v>
      </c>
      <c r="D464" s="378" t="n">
        <v>1421052</v>
      </c>
      <c r="E464" s="378" t="n">
        <v>2</v>
      </c>
      <c r="F464" s="378"/>
      <c r="G464" s="378" t="n">
        <v>120</v>
      </c>
      <c r="H464" s="378" t="n">
        <v>2</v>
      </c>
      <c r="I464" s="378" t="s">
        <v>488</v>
      </c>
      <c r="J464" s="378" t="s">
        <v>46</v>
      </c>
      <c r="K464" s="379" t="b">
        <f aca="false">FALSE()</f>
        <v>0</v>
      </c>
      <c r="L464" s="379" t="n">
        <v>1</v>
      </c>
      <c r="M464" s="380" t="n">
        <v>2015</v>
      </c>
      <c r="N464" s="381" t="n">
        <v>71935405.44</v>
      </c>
      <c r="O464" s="382" t="n">
        <v>41787</v>
      </c>
      <c r="P464" s="382" t="n">
        <v>41787</v>
      </c>
    </row>
    <row r="465" customFormat="false" ht="14.25" hidden="false" customHeight="false" outlineLevel="0" collapsed="false">
      <c r="A465" s="376" t="n">
        <v>2014</v>
      </c>
      <c r="B465" s="377" t="n">
        <v>6</v>
      </c>
      <c r="C465" s="377" t="s">
        <v>487</v>
      </c>
      <c r="D465" s="378" t="n">
        <v>1421052</v>
      </c>
      <c r="E465" s="378" t="n">
        <v>2</v>
      </c>
      <c r="F465" s="378"/>
      <c r="G465" s="378" t="n">
        <v>150</v>
      </c>
      <c r="H465" s="378" t="s">
        <v>53</v>
      </c>
      <c r="I465" s="378"/>
      <c r="J465" s="378" t="s">
        <v>54</v>
      </c>
      <c r="K465" s="379" t="b">
        <f aca="false">TRUE()</f>
        <v>1</v>
      </c>
      <c r="L465" s="379" t="n">
        <v>3</v>
      </c>
      <c r="M465" s="380" t="n">
        <v>2017</v>
      </c>
      <c r="N465" s="381" t="n">
        <v>0</v>
      </c>
      <c r="O465" s="382" t="n">
        <v>41787</v>
      </c>
      <c r="P465" s="382" t="n">
        <v>41787</v>
      </c>
    </row>
    <row r="466" customFormat="false" ht="14.25" hidden="false" customHeight="false" outlineLevel="0" collapsed="false">
      <c r="A466" s="376" t="n">
        <v>2014</v>
      </c>
      <c r="B466" s="377" t="n">
        <v>6</v>
      </c>
      <c r="C466" s="377" t="s">
        <v>487</v>
      </c>
      <c r="D466" s="378" t="n">
        <v>1421052</v>
      </c>
      <c r="E466" s="378" t="n">
        <v>2</v>
      </c>
      <c r="F466" s="378"/>
      <c r="G466" s="378" t="n">
        <v>660</v>
      </c>
      <c r="H466" s="378" t="n">
        <v>12</v>
      </c>
      <c r="I466" s="378"/>
      <c r="J466" s="378" t="s">
        <v>178</v>
      </c>
      <c r="K466" s="379" t="b">
        <f aca="false">TRUE()</f>
        <v>1</v>
      </c>
      <c r="L466" s="379" t="n">
        <v>2</v>
      </c>
      <c r="M466" s="380" t="n">
        <v>2016</v>
      </c>
      <c r="N466" s="381" t="n">
        <v>0</v>
      </c>
      <c r="O466" s="382" t="n">
        <v>41787</v>
      </c>
      <c r="P466" s="382" t="n">
        <v>41787</v>
      </c>
    </row>
    <row r="467" customFormat="false" ht="14.25" hidden="false" customHeight="false" outlineLevel="0" collapsed="false">
      <c r="A467" s="376" t="n">
        <v>2014</v>
      </c>
      <c r="B467" s="377" t="n">
        <v>6</v>
      </c>
      <c r="C467" s="377" t="s">
        <v>487</v>
      </c>
      <c r="D467" s="378" t="n">
        <v>1421052</v>
      </c>
      <c r="E467" s="378" t="n">
        <v>2</v>
      </c>
      <c r="F467" s="378"/>
      <c r="G467" s="378" t="n">
        <v>210</v>
      </c>
      <c r="H467" s="378" t="n">
        <v>4</v>
      </c>
      <c r="I467" s="378" t="s">
        <v>441</v>
      </c>
      <c r="J467" s="378" t="s">
        <v>75</v>
      </c>
      <c r="K467" s="379" t="b">
        <f aca="false">FALSE()</f>
        <v>0</v>
      </c>
      <c r="L467" s="379" t="n">
        <v>0</v>
      </c>
      <c r="M467" s="380" t="n">
        <v>2014</v>
      </c>
      <c r="N467" s="381" t="n">
        <v>18340937.02</v>
      </c>
      <c r="O467" s="382" t="n">
        <v>41787</v>
      </c>
      <c r="P467" s="382" t="n">
        <v>41787</v>
      </c>
    </row>
    <row r="468" customFormat="false" ht="14.25" hidden="false" customHeight="false" outlineLevel="0" collapsed="false">
      <c r="A468" s="376" t="n">
        <v>2014</v>
      </c>
      <c r="B468" s="377" t="n">
        <v>6</v>
      </c>
      <c r="C468" s="377" t="s">
        <v>487</v>
      </c>
      <c r="D468" s="378" t="n">
        <v>1421052</v>
      </c>
      <c r="E468" s="378" t="n">
        <v>2</v>
      </c>
      <c r="F468" s="378"/>
      <c r="G468" s="378" t="n">
        <v>530</v>
      </c>
      <c r="H468" s="378" t="n">
        <v>9.7</v>
      </c>
      <c r="I468" s="378" t="s">
        <v>451</v>
      </c>
      <c r="J468" s="378" t="s">
        <v>144</v>
      </c>
      <c r="K468" s="379" t="b">
        <f aca="false">FALSE()</f>
        <v>0</v>
      </c>
      <c r="L468" s="379" t="n">
        <v>2</v>
      </c>
      <c r="M468" s="380" t="n">
        <v>2016</v>
      </c>
      <c r="N468" s="381" t="n">
        <v>758</v>
      </c>
      <c r="O468" s="382" t="n">
        <v>41787</v>
      </c>
      <c r="P468" s="382" t="n">
        <v>41787</v>
      </c>
    </row>
    <row r="469" customFormat="false" ht="14.25" hidden="false" customHeight="false" outlineLevel="0" collapsed="false">
      <c r="A469" s="376" t="n">
        <v>2014</v>
      </c>
      <c r="B469" s="377" t="n">
        <v>6</v>
      </c>
      <c r="C469" s="377" t="s">
        <v>487</v>
      </c>
      <c r="D469" s="378" t="n">
        <v>1421052</v>
      </c>
      <c r="E469" s="378" t="n">
        <v>2</v>
      </c>
      <c r="F469" s="378"/>
      <c r="G469" s="378" t="n">
        <v>310</v>
      </c>
      <c r="H469" s="378" t="n">
        <v>5.1</v>
      </c>
      <c r="I469" s="378"/>
      <c r="J469" s="378" t="s">
        <v>96</v>
      </c>
      <c r="K469" s="379" t="b">
        <f aca="false">TRUE()</f>
        <v>1</v>
      </c>
      <c r="L469" s="379" t="n">
        <v>1</v>
      </c>
      <c r="M469" s="380" t="n">
        <v>2015</v>
      </c>
      <c r="N469" s="381" t="n">
        <v>7558163.31</v>
      </c>
      <c r="O469" s="382" t="n">
        <v>41787</v>
      </c>
      <c r="P469" s="382" t="n">
        <v>41787</v>
      </c>
    </row>
    <row r="470" customFormat="false" ht="14.25" hidden="false" customHeight="false" outlineLevel="0" collapsed="false">
      <c r="A470" s="376" t="n">
        <v>2014</v>
      </c>
      <c r="B470" s="377" t="n">
        <v>6</v>
      </c>
      <c r="C470" s="377" t="s">
        <v>487</v>
      </c>
      <c r="D470" s="378" t="n">
        <v>1421052</v>
      </c>
      <c r="E470" s="378" t="n">
        <v>2</v>
      </c>
      <c r="F470" s="378"/>
      <c r="G470" s="378" t="n">
        <v>600</v>
      </c>
      <c r="H470" s="378" t="n">
        <v>11.3</v>
      </c>
      <c r="I470" s="378" t="s">
        <v>453</v>
      </c>
      <c r="J470" s="378" t="s">
        <v>161</v>
      </c>
      <c r="K470" s="379" t="b">
        <f aca="false">TRUE()</f>
        <v>1</v>
      </c>
      <c r="L470" s="379" t="n">
        <v>3</v>
      </c>
      <c r="M470" s="380" t="n">
        <v>2017</v>
      </c>
      <c r="N470" s="381" t="n">
        <v>6436056.78</v>
      </c>
      <c r="O470" s="382" t="n">
        <v>41787</v>
      </c>
      <c r="P470" s="382" t="n">
        <v>41787</v>
      </c>
    </row>
    <row r="471" customFormat="false" ht="14.25" hidden="false" customHeight="false" outlineLevel="0" collapsed="false">
      <c r="A471" s="376" t="n">
        <v>2014</v>
      </c>
      <c r="B471" s="377" t="n">
        <v>6</v>
      </c>
      <c r="C471" s="377" t="s">
        <v>487</v>
      </c>
      <c r="D471" s="378" t="n">
        <v>1421052</v>
      </c>
      <c r="E471" s="378" t="n">
        <v>2</v>
      </c>
      <c r="F471" s="378"/>
      <c r="G471" s="378" t="n">
        <v>880</v>
      </c>
      <c r="H471" s="378" t="n">
        <v>14.1</v>
      </c>
      <c r="I471" s="378"/>
      <c r="J471" s="378" t="s">
        <v>256</v>
      </c>
      <c r="K471" s="379" t="b">
        <f aca="false">TRUE()</f>
        <v>1</v>
      </c>
      <c r="L471" s="379" t="n">
        <v>0</v>
      </c>
      <c r="M471" s="380" t="n">
        <v>2014</v>
      </c>
      <c r="N471" s="381" t="n">
        <v>7736163.31</v>
      </c>
      <c r="O471" s="382" t="n">
        <v>41787</v>
      </c>
      <c r="P471" s="382" t="n">
        <v>41787</v>
      </c>
    </row>
    <row r="472" customFormat="false" ht="14.25" hidden="false" customHeight="false" outlineLevel="0" collapsed="false">
      <c r="A472" s="376" t="n">
        <v>2014</v>
      </c>
      <c r="B472" s="377" t="n">
        <v>6</v>
      </c>
      <c r="C472" s="377" t="s">
        <v>487</v>
      </c>
      <c r="D472" s="378" t="n">
        <v>1421052</v>
      </c>
      <c r="E472" s="378" t="n">
        <v>2</v>
      </c>
      <c r="F472" s="378"/>
      <c r="G472" s="378" t="n">
        <v>960</v>
      </c>
      <c r="H472" s="378" t="n">
        <v>15.1</v>
      </c>
      <c r="I472" s="378"/>
      <c r="J472" s="378" t="s">
        <v>278</v>
      </c>
      <c r="K472" s="379" t="b">
        <f aca="false">TRUE()</f>
        <v>1</v>
      </c>
      <c r="L472" s="379" t="n">
        <v>2</v>
      </c>
      <c r="M472" s="380" t="n">
        <v>2016</v>
      </c>
      <c r="N472" s="381" t="n">
        <v>0</v>
      </c>
      <c r="O472" s="382" t="n">
        <v>41787</v>
      </c>
      <c r="P472" s="382" t="n">
        <v>41787</v>
      </c>
    </row>
    <row r="473" customFormat="false" ht="14.25" hidden="false" customHeight="false" outlineLevel="0" collapsed="false">
      <c r="A473" s="376" t="n">
        <v>2014</v>
      </c>
      <c r="B473" s="377" t="n">
        <v>6</v>
      </c>
      <c r="C473" s="377" t="s">
        <v>487</v>
      </c>
      <c r="D473" s="378" t="n">
        <v>1421052</v>
      </c>
      <c r="E473" s="378" t="n">
        <v>2</v>
      </c>
      <c r="F473" s="378"/>
      <c r="G473" s="378" t="n">
        <v>840</v>
      </c>
      <c r="H473" s="378" t="n">
        <v>13.5</v>
      </c>
      <c r="I473" s="378"/>
      <c r="J473" s="378" t="s">
        <v>246</v>
      </c>
      <c r="K473" s="379" t="b">
        <f aca="false">TRUE()</f>
        <v>1</v>
      </c>
      <c r="L473" s="379" t="n">
        <v>2</v>
      </c>
      <c r="M473" s="380" t="n">
        <v>2016</v>
      </c>
      <c r="N473" s="381" t="n">
        <v>0</v>
      </c>
      <c r="O473" s="382" t="n">
        <v>41787</v>
      </c>
      <c r="P473" s="382" t="n">
        <v>41787</v>
      </c>
    </row>
    <row r="474" customFormat="false" ht="14.25" hidden="false" customHeight="false" outlineLevel="0" collapsed="false">
      <c r="A474" s="376" t="n">
        <v>2014</v>
      </c>
      <c r="B474" s="377" t="n">
        <v>6</v>
      </c>
      <c r="C474" s="377" t="s">
        <v>487</v>
      </c>
      <c r="D474" s="378" t="n">
        <v>1421052</v>
      </c>
      <c r="E474" s="378" t="n">
        <v>2</v>
      </c>
      <c r="F474" s="378"/>
      <c r="G474" s="378" t="n">
        <v>420</v>
      </c>
      <c r="H474" s="378" t="n">
        <v>8.1</v>
      </c>
      <c r="I474" s="378" t="s">
        <v>444</v>
      </c>
      <c r="J474" s="378" t="s">
        <v>116</v>
      </c>
      <c r="K474" s="379" t="b">
        <f aca="false">FALSE()</f>
        <v>0</v>
      </c>
      <c r="L474" s="379" t="n">
        <v>2</v>
      </c>
      <c r="M474" s="380" t="n">
        <v>2016</v>
      </c>
      <c r="N474" s="381" t="n">
        <v>14298820.29</v>
      </c>
      <c r="O474" s="382" t="n">
        <v>41787</v>
      </c>
      <c r="P474" s="382" t="n">
        <v>41787</v>
      </c>
    </row>
    <row r="475" customFormat="false" ht="14.25" hidden="false" customHeight="false" outlineLevel="0" collapsed="false">
      <c r="A475" s="376" t="n">
        <v>2014</v>
      </c>
      <c r="B475" s="377" t="n">
        <v>6</v>
      </c>
      <c r="C475" s="377" t="s">
        <v>487</v>
      </c>
      <c r="D475" s="378" t="n">
        <v>1421052</v>
      </c>
      <c r="E475" s="378" t="n">
        <v>2</v>
      </c>
      <c r="F475" s="378"/>
      <c r="G475" s="378" t="n">
        <v>761</v>
      </c>
      <c r="H475" s="378" t="s">
        <v>208</v>
      </c>
      <c r="I475" s="378"/>
      <c r="J475" s="378" t="s">
        <v>209</v>
      </c>
      <c r="K475" s="379" t="b">
        <f aca="false">TRUE()</f>
        <v>1</v>
      </c>
      <c r="L475" s="379" t="n">
        <v>3</v>
      </c>
      <c r="M475" s="380" t="n">
        <v>2017</v>
      </c>
      <c r="N475" s="381" t="n">
        <v>429306.96</v>
      </c>
      <c r="O475" s="382" t="n">
        <v>41787</v>
      </c>
      <c r="P475" s="382" t="n">
        <v>41787</v>
      </c>
    </row>
    <row r="476" customFormat="false" ht="14.25" hidden="false" customHeight="false" outlineLevel="0" collapsed="false">
      <c r="A476" s="376" t="n">
        <v>2014</v>
      </c>
      <c r="B476" s="377" t="n">
        <v>6</v>
      </c>
      <c r="C476" s="377" t="s">
        <v>487</v>
      </c>
      <c r="D476" s="378" t="n">
        <v>1421052</v>
      </c>
      <c r="E476" s="378" t="n">
        <v>2</v>
      </c>
      <c r="F476" s="378"/>
      <c r="G476" s="378" t="n">
        <v>580</v>
      </c>
      <c r="H476" s="378" t="n">
        <v>11.1</v>
      </c>
      <c r="I476" s="378"/>
      <c r="J476" s="378" t="s">
        <v>155</v>
      </c>
      <c r="K476" s="379" t="b">
        <f aca="false">FALSE()</f>
        <v>0</v>
      </c>
      <c r="L476" s="379" t="n">
        <v>5</v>
      </c>
      <c r="M476" s="380" t="n">
        <v>2019</v>
      </c>
      <c r="N476" s="381" t="n">
        <v>26161532.51</v>
      </c>
      <c r="O476" s="382" t="n">
        <v>41787</v>
      </c>
      <c r="P476" s="382" t="n">
        <v>41787</v>
      </c>
    </row>
    <row r="477" customFormat="false" ht="14.25" hidden="false" customHeight="false" outlineLevel="0" collapsed="false">
      <c r="A477" s="376" t="n">
        <v>2014</v>
      </c>
      <c r="B477" s="377" t="n">
        <v>6</v>
      </c>
      <c r="C477" s="377" t="s">
        <v>487</v>
      </c>
      <c r="D477" s="378" t="n">
        <v>1421052</v>
      </c>
      <c r="E477" s="378" t="n">
        <v>2</v>
      </c>
      <c r="F477" s="378"/>
      <c r="G477" s="378" t="n">
        <v>650</v>
      </c>
      <c r="H477" s="378" t="n">
        <v>11.6</v>
      </c>
      <c r="I477" s="378"/>
      <c r="J477" s="378" t="s">
        <v>176</v>
      </c>
      <c r="K477" s="379" t="b">
        <f aca="false">TRUE()</f>
        <v>1</v>
      </c>
      <c r="L477" s="379" t="n">
        <v>4</v>
      </c>
      <c r="M477" s="380" t="n">
        <v>2018</v>
      </c>
      <c r="N477" s="381" t="n">
        <v>0</v>
      </c>
      <c r="O477" s="382" t="n">
        <v>41787</v>
      </c>
      <c r="P477" s="382" t="n">
        <v>41787</v>
      </c>
    </row>
    <row r="478" customFormat="false" ht="14.25" hidden="false" customHeight="false" outlineLevel="0" collapsed="false">
      <c r="A478" s="376" t="n">
        <v>2014</v>
      </c>
      <c r="B478" s="377" t="n">
        <v>6</v>
      </c>
      <c r="C478" s="377" t="s">
        <v>487</v>
      </c>
      <c r="D478" s="378" t="n">
        <v>1421052</v>
      </c>
      <c r="E478" s="378" t="n">
        <v>2</v>
      </c>
      <c r="F478" s="378"/>
      <c r="G478" s="378" t="n">
        <v>763</v>
      </c>
      <c r="H478" s="378" t="n">
        <v>12.5</v>
      </c>
      <c r="I478" s="378"/>
      <c r="J478" s="378" t="s">
        <v>215</v>
      </c>
      <c r="K478" s="379" t="b">
        <f aca="false">TRUE()</f>
        <v>1</v>
      </c>
      <c r="L478" s="379" t="n">
        <v>3</v>
      </c>
      <c r="M478" s="380" t="n">
        <v>2017</v>
      </c>
      <c r="N478" s="381" t="n">
        <v>0</v>
      </c>
      <c r="O478" s="382" t="n">
        <v>41787</v>
      </c>
      <c r="P478" s="382" t="n">
        <v>41787</v>
      </c>
    </row>
    <row r="479" customFormat="false" ht="14.25" hidden="false" customHeight="false" outlineLevel="0" collapsed="false">
      <c r="A479" s="376" t="n">
        <v>2014</v>
      </c>
      <c r="B479" s="377" t="n">
        <v>6</v>
      </c>
      <c r="C479" s="377" t="s">
        <v>487</v>
      </c>
      <c r="D479" s="378" t="n">
        <v>1421052</v>
      </c>
      <c r="E479" s="378" t="n">
        <v>2</v>
      </c>
      <c r="F479" s="378"/>
      <c r="G479" s="378" t="n">
        <v>540</v>
      </c>
      <c r="H479" s="378" t="s">
        <v>146</v>
      </c>
      <c r="I479" s="378" t="s">
        <v>452</v>
      </c>
      <c r="J479" s="378" t="s">
        <v>147</v>
      </c>
      <c r="K479" s="379" t="b">
        <f aca="false">FALSE()</f>
        <v>0</v>
      </c>
      <c r="L479" s="379" t="n">
        <v>1</v>
      </c>
      <c r="M479" s="380" t="n">
        <v>2015</v>
      </c>
      <c r="N479" s="381" t="n">
        <v>786</v>
      </c>
      <c r="O479" s="382" t="n">
        <v>41787</v>
      </c>
      <c r="P479" s="382" t="n">
        <v>41787</v>
      </c>
    </row>
    <row r="480" customFormat="false" ht="14.25" hidden="false" customHeight="false" outlineLevel="0" collapsed="false">
      <c r="A480" s="376" t="n">
        <v>2014</v>
      </c>
      <c r="B480" s="377" t="n">
        <v>6</v>
      </c>
      <c r="C480" s="377" t="s">
        <v>487</v>
      </c>
      <c r="D480" s="378" t="n">
        <v>1421052</v>
      </c>
      <c r="E480" s="378" t="n">
        <v>2</v>
      </c>
      <c r="F480" s="378"/>
      <c r="G480" s="378" t="n">
        <v>940</v>
      </c>
      <c r="H480" s="378" t="n">
        <v>14.4</v>
      </c>
      <c r="I480" s="378"/>
      <c r="J480" s="378" t="s">
        <v>274</v>
      </c>
      <c r="K480" s="379" t="b">
        <f aca="false">TRUE()</f>
        <v>1</v>
      </c>
      <c r="L480" s="379" t="n">
        <v>0</v>
      </c>
      <c r="M480" s="380" t="n">
        <v>2014</v>
      </c>
      <c r="N480" s="381" t="n">
        <v>0</v>
      </c>
      <c r="O480" s="382" t="n">
        <v>41787</v>
      </c>
      <c r="P480" s="382" t="n">
        <v>41787</v>
      </c>
    </row>
    <row r="481" customFormat="false" ht="14.25" hidden="false" customHeight="false" outlineLevel="0" collapsed="false">
      <c r="A481" s="376" t="n">
        <v>2014</v>
      </c>
      <c r="B481" s="377" t="n">
        <v>6</v>
      </c>
      <c r="C481" s="377" t="s">
        <v>487</v>
      </c>
      <c r="D481" s="378" t="n">
        <v>1421052</v>
      </c>
      <c r="E481" s="378" t="n">
        <v>2</v>
      </c>
      <c r="F481" s="378"/>
      <c r="G481" s="378" t="n">
        <v>336</v>
      </c>
      <c r="H481" s="378" t="s">
        <v>107</v>
      </c>
      <c r="I481" s="378"/>
      <c r="J481" s="378" t="s">
        <v>108</v>
      </c>
      <c r="K481" s="379" t="b">
        <f aca="false">TRUE()</f>
        <v>1</v>
      </c>
      <c r="L481" s="379" t="n">
        <v>1</v>
      </c>
      <c r="M481" s="380" t="n">
        <v>2015</v>
      </c>
      <c r="N481" s="381" t="n">
        <v>0</v>
      </c>
      <c r="O481" s="382" t="n">
        <v>41787</v>
      </c>
      <c r="P481" s="382" t="n">
        <v>41787</v>
      </c>
    </row>
    <row r="482" customFormat="false" ht="14.25" hidden="false" customHeight="false" outlineLevel="0" collapsed="false">
      <c r="A482" s="376" t="n">
        <v>2014</v>
      </c>
      <c r="B482" s="377" t="n">
        <v>6</v>
      </c>
      <c r="C482" s="377" t="s">
        <v>487</v>
      </c>
      <c r="D482" s="378" t="n">
        <v>1421052</v>
      </c>
      <c r="E482" s="378" t="n">
        <v>2</v>
      </c>
      <c r="F482" s="378"/>
      <c r="G482" s="378" t="n">
        <v>580</v>
      </c>
      <c r="H482" s="378" t="n">
        <v>11.1</v>
      </c>
      <c r="I482" s="378"/>
      <c r="J482" s="378" t="s">
        <v>155</v>
      </c>
      <c r="K482" s="379" t="b">
        <f aca="false">FALSE()</f>
        <v>0</v>
      </c>
      <c r="L482" s="379" t="n">
        <v>1</v>
      </c>
      <c r="M482" s="380" t="n">
        <v>2015</v>
      </c>
      <c r="N482" s="381" t="n">
        <v>23747370.98</v>
      </c>
      <c r="O482" s="382" t="n">
        <v>41787</v>
      </c>
      <c r="P482" s="382" t="n">
        <v>41787</v>
      </c>
    </row>
    <row r="483" customFormat="false" ht="14.25" hidden="false" customHeight="false" outlineLevel="0" collapsed="false">
      <c r="A483" s="376" t="n">
        <v>2014</v>
      </c>
      <c r="B483" s="377" t="n">
        <v>6</v>
      </c>
      <c r="C483" s="377" t="s">
        <v>487</v>
      </c>
      <c r="D483" s="378" t="n">
        <v>1421052</v>
      </c>
      <c r="E483" s="378" t="n">
        <v>2</v>
      </c>
      <c r="F483" s="378"/>
      <c r="G483" s="378" t="n">
        <v>930</v>
      </c>
      <c r="H483" s="378" t="s">
        <v>270</v>
      </c>
      <c r="I483" s="378"/>
      <c r="J483" s="378" t="s">
        <v>271</v>
      </c>
      <c r="K483" s="379" t="b">
        <f aca="false">TRUE()</f>
        <v>1</v>
      </c>
      <c r="L483" s="379" t="n">
        <v>5</v>
      </c>
      <c r="M483" s="380" t="n">
        <v>2019</v>
      </c>
      <c r="N483" s="381" t="n">
        <v>0</v>
      </c>
      <c r="O483" s="382" t="n">
        <v>41787</v>
      </c>
      <c r="P483" s="382" t="n">
        <v>41787</v>
      </c>
    </row>
    <row r="484" customFormat="false" ht="14.25" hidden="false" customHeight="false" outlineLevel="0" collapsed="false">
      <c r="A484" s="376" t="n">
        <v>2014</v>
      </c>
      <c r="B484" s="377" t="n">
        <v>6</v>
      </c>
      <c r="C484" s="377" t="s">
        <v>487</v>
      </c>
      <c r="D484" s="378" t="n">
        <v>1421052</v>
      </c>
      <c r="E484" s="378" t="n">
        <v>2</v>
      </c>
      <c r="F484" s="378"/>
      <c r="G484" s="378" t="n">
        <v>332</v>
      </c>
      <c r="H484" s="378" t="s">
        <v>101</v>
      </c>
      <c r="I484" s="378"/>
      <c r="J484" s="378" t="s">
        <v>102</v>
      </c>
      <c r="K484" s="379" t="b">
        <f aca="false">TRUE()</f>
        <v>1</v>
      </c>
      <c r="L484" s="379" t="n">
        <v>5</v>
      </c>
      <c r="M484" s="380" t="n">
        <v>2019</v>
      </c>
      <c r="N484" s="381" t="n">
        <v>0</v>
      </c>
      <c r="O484" s="382" t="n">
        <v>41787</v>
      </c>
      <c r="P484" s="382" t="n">
        <v>41787</v>
      </c>
    </row>
    <row r="485" customFormat="false" ht="14.25" hidden="false" customHeight="false" outlineLevel="0" collapsed="false">
      <c r="A485" s="376" t="n">
        <v>2014</v>
      </c>
      <c r="B485" s="377" t="n">
        <v>6</v>
      </c>
      <c r="C485" s="377" t="s">
        <v>487</v>
      </c>
      <c r="D485" s="378" t="n">
        <v>1421052</v>
      </c>
      <c r="E485" s="378" t="n">
        <v>2</v>
      </c>
      <c r="F485" s="378"/>
      <c r="G485" s="378" t="n">
        <v>480</v>
      </c>
      <c r="H485" s="378" t="n">
        <v>9.2</v>
      </c>
      <c r="I485" s="378" t="s">
        <v>447</v>
      </c>
      <c r="J485" s="378" t="s">
        <v>457</v>
      </c>
      <c r="K485" s="379" t="b">
        <f aca="false">FALSE()</f>
        <v>0</v>
      </c>
      <c r="L485" s="379" t="n">
        <v>4</v>
      </c>
      <c r="M485" s="380" t="n">
        <v>2018</v>
      </c>
      <c r="N485" s="381" t="n">
        <v>0.0655</v>
      </c>
      <c r="O485" s="382" t="n">
        <v>41787</v>
      </c>
      <c r="P485" s="382" t="n">
        <v>41787</v>
      </c>
    </row>
    <row r="486" customFormat="false" ht="14.25" hidden="false" customHeight="false" outlineLevel="0" collapsed="false">
      <c r="A486" s="376" t="n">
        <v>2014</v>
      </c>
      <c r="B486" s="377" t="n">
        <v>6</v>
      </c>
      <c r="C486" s="377" t="s">
        <v>487</v>
      </c>
      <c r="D486" s="378" t="n">
        <v>1421052</v>
      </c>
      <c r="E486" s="378" t="n">
        <v>2</v>
      </c>
      <c r="F486" s="378"/>
      <c r="G486" s="378" t="n">
        <v>950</v>
      </c>
      <c r="H486" s="378" t="n">
        <v>15</v>
      </c>
      <c r="I486" s="378"/>
      <c r="J486" s="378" t="s">
        <v>276</v>
      </c>
      <c r="K486" s="379" t="b">
        <f aca="false">TRUE()</f>
        <v>1</v>
      </c>
      <c r="L486" s="379" t="n">
        <v>5</v>
      </c>
      <c r="M486" s="380" t="n">
        <v>2019</v>
      </c>
      <c r="N486" s="381" t="n">
        <v>0</v>
      </c>
      <c r="O486" s="382" t="n">
        <v>41787</v>
      </c>
      <c r="P486" s="382" t="n">
        <v>41787</v>
      </c>
    </row>
    <row r="487" customFormat="false" ht="14.25" hidden="false" customHeight="false" outlineLevel="0" collapsed="false">
      <c r="A487" s="376" t="n">
        <v>2014</v>
      </c>
      <c r="B487" s="377" t="n">
        <v>6</v>
      </c>
      <c r="C487" s="377" t="s">
        <v>487</v>
      </c>
      <c r="D487" s="378" t="n">
        <v>1421052</v>
      </c>
      <c r="E487" s="378" t="n">
        <v>2</v>
      </c>
      <c r="F487" s="378"/>
      <c r="G487" s="378" t="n">
        <v>110</v>
      </c>
      <c r="H487" s="378" t="s">
        <v>43</v>
      </c>
      <c r="I487" s="378"/>
      <c r="J487" s="378" t="s">
        <v>44</v>
      </c>
      <c r="K487" s="379" t="b">
        <f aca="false">TRUE()</f>
        <v>1</v>
      </c>
      <c r="L487" s="379" t="n">
        <v>0</v>
      </c>
      <c r="M487" s="380" t="n">
        <v>2014</v>
      </c>
      <c r="N487" s="381" t="n">
        <v>1280400</v>
      </c>
      <c r="O487" s="382" t="n">
        <v>41787</v>
      </c>
      <c r="P487" s="382" t="n">
        <v>41787</v>
      </c>
    </row>
    <row r="488" customFormat="false" ht="14.25" hidden="false" customHeight="false" outlineLevel="0" collapsed="false">
      <c r="A488" s="376" t="n">
        <v>2014</v>
      </c>
      <c r="B488" s="377" t="n">
        <v>6</v>
      </c>
      <c r="C488" s="377" t="s">
        <v>487</v>
      </c>
      <c r="D488" s="378" t="n">
        <v>1421052</v>
      </c>
      <c r="E488" s="378" t="n">
        <v>2</v>
      </c>
      <c r="F488" s="378"/>
      <c r="G488" s="378" t="n">
        <v>620</v>
      </c>
      <c r="H488" s="378" t="s">
        <v>166</v>
      </c>
      <c r="I488" s="378"/>
      <c r="J488" s="378" t="s">
        <v>462</v>
      </c>
      <c r="K488" s="379" t="b">
        <f aca="false">TRUE()</f>
        <v>1</v>
      </c>
      <c r="L488" s="379" t="n">
        <v>3</v>
      </c>
      <c r="M488" s="380" t="n">
        <v>2017</v>
      </c>
      <c r="N488" s="381" t="n">
        <v>6413075.82</v>
      </c>
      <c r="O488" s="382" t="n">
        <v>41787</v>
      </c>
      <c r="P488" s="382" t="n">
        <v>41787</v>
      </c>
    </row>
    <row r="489" customFormat="false" ht="14.25" hidden="false" customHeight="false" outlineLevel="0" collapsed="false">
      <c r="A489" s="376" t="n">
        <v>2014</v>
      </c>
      <c r="B489" s="377" t="n">
        <v>6</v>
      </c>
      <c r="C489" s="377" t="s">
        <v>487</v>
      </c>
      <c r="D489" s="378" t="n">
        <v>1421052</v>
      </c>
      <c r="E489" s="378" t="n">
        <v>2</v>
      </c>
      <c r="F489" s="378"/>
      <c r="G489" s="378" t="n">
        <v>210</v>
      </c>
      <c r="H489" s="378" t="n">
        <v>4</v>
      </c>
      <c r="I489" s="378" t="s">
        <v>441</v>
      </c>
      <c r="J489" s="378" t="s">
        <v>75</v>
      </c>
      <c r="K489" s="379" t="b">
        <f aca="false">FALSE()</f>
        <v>0</v>
      </c>
      <c r="L489" s="379" t="n">
        <v>4</v>
      </c>
      <c r="M489" s="380" t="n">
        <v>2018</v>
      </c>
      <c r="N489" s="381" t="n">
        <v>0</v>
      </c>
      <c r="O489" s="382" t="n">
        <v>41787</v>
      </c>
      <c r="P489" s="382" t="n">
        <v>41787</v>
      </c>
    </row>
    <row r="490" customFormat="false" ht="14.25" hidden="false" customHeight="false" outlineLevel="0" collapsed="false">
      <c r="A490" s="376" t="n">
        <v>2014</v>
      </c>
      <c r="B490" s="377" t="n">
        <v>6</v>
      </c>
      <c r="C490" s="377" t="s">
        <v>487</v>
      </c>
      <c r="D490" s="378" t="n">
        <v>1421052</v>
      </c>
      <c r="E490" s="378" t="n">
        <v>2</v>
      </c>
      <c r="F490" s="378"/>
      <c r="G490" s="378" t="n">
        <v>970</v>
      </c>
      <c r="H490" s="378" t="s">
        <v>280</v>
      </c>
      <c r="I490" s="378"/>
      <c r="J490" s="378" t="s">
        <v>281</v>
      </c>
      <c r="K490" s="379" t="b">
        <f aca="false">TRUE()</f>
        <v>1</v>
      </c>
      <c r="L490" s="379" t="n">
        <v>2</v>
      </c>
      <c r="M490" s="380" t="n">
        <v>2016</v>
      </c>
      <c r="N490" s="381" t="n">
        <v>0</v>
      </c>
      <c r="O490" s="382" t="n">
        <v>41787</v>
      </c>
      <c r="P490" s="382" t="n">
        <v>41787</v>
      </c>
    </row>
    <row r="491" customFormat="false" ht="14.25" hidden="false" customHeight="false" outlineLevel="0" collapsed="false">
      <c r="A491" s="376" t="n">
        <v>2014</v>
      </c>
      <c r="B491" s="377" t="n">
        <v>6</v>
      </c>
      <c r="C491" s="377" t="s">
        <v>487</v>
      </c>
      <c r="D491" s="378" t="n">
        <v>1421052</v>
      </c>
      <c r="E491" s="378" t="n">
        <v>2</v>
      </c>
      <c r="F491" s="378"/>
      <c r="G491" s="378" t="n">
        <v>430</v>
      </c>
      <c r="H491" s="378" t="n">
        <v>8.2</v>
      </c>
      <c r="I491" s="378" t="s">
        <v>445</v>
      </c>
      <c r="J491" s="378" t="s">
        <v>119</v>
      </c>
      <c r="K491" s="379" t="b">
        <f aca="false">FALSE()</f>
        <v>0</v>
      </c>
      <c r="L491" s="379" t="n">
        <v>4</v>
      </c>
      <c r="M491" s="380" t="n">
        <v>2018</v>
      </c>
      <c r="N491" s="381" t="n">
        <v>16946053.42</v>
      </c>
      <c r="O491" s="382" t="n">
        <v>41787</v>
      </c>
      <c r="P491" s="382" t="n">
        <v>41787</v>
      </c>
    </row>
    <row r="492" customFormat="false" ht="14.25" hidden="false" customHeight="false" outlineLevel="0" collapsed="false">
      <c r="A492" s="376" t="n">
        <v>2014</v>
      </c>
      <c r="B492" s="377" t="n">
        <v>6</v>
      </c>
      <c r="C492" s="377" t="s">
        <v>487</v>
      </c>
      <c r="D492" s="378" t="n">
        <v>1421052</v>
      </c>
      <c r="E492" s="378" t="n">
        <v>2</v>
      </c>
      <c r="F492" s="378"/>
      <c r="G492" s="378" t="n">
        <v>710</v>
      </c>
      <c r="H492" s="378" t="s">
        <v>191</v>
      </c>
      <c r="I492" s="378"/>
      <c r="J492" s="378" t="s">
        <v>192</v>
      </c>
      <c r="K492" s="379" t="b">
        <f aca="false">FALSE()</f>
        <v>0</v>
      </c>
      <c r="L492" s="379" t="n">
        <v>1</v>
      </c>
      <c r="M492" s="380" t="n">
        <v>2015</v>
      </c>
      <c r="N492" s="381" t="n">
        <v>0</v>
      </c>
      <c r="O492" s="382" t="n">
        <v>41787</v>
      </c>
      <c r="P492" s="382" t="n">
        <v>41787</v>
      </c>
    </row>
    <row r="493" customFormat="false" ht="14.25" hidden="false" customHeight="false" outlineLevel="0" collapsed="false">
      <c r="A493" s="376" t="n">
        <v>2014</v>
      </c>
      <c r="B493" s="377" t="n">
        <v>6</v>
      </c>
      <c r="C493" s="377" t="s">
        <v>487</v>
      </c>
      <c r="D493" s="378" t="n">
        <v>1421052</v>
      </c>
      <c r="E493" s="378" t="n">
        <v>2</v>
      </c>
      <c r="F493" s="378"/>
      <c r="G493" s="378" t="n">
        <v>600</v>
      </c>
      <c r="H493" s="378" t="n">
        <v>11.3</v>
      </c>
      <c r="I493" s="378" t="s">
        <v>453</v>
      </c>
      <c r="J493" s="378" t="s">
        <v>161</v>
      </c>
      <c r="K493" s="379" t="b">
        <f aca="false">TRUE()</f>
        <v>1</v>
      </c>
      <c r="L493" s="379" t="n">
        <v>1</v>
      </c>
      <c r="M493" s="380" t="n">
        <v>2015</v>
      </c>
      <c r="N493" s="381" t="n">
        <v>14847075.32</v>
      </c>
      <c r="O493" s="382" t="n">
        <v>41787</v>
      </c>
      <c r="P493" s="382" t="n">
        <v>41787</v>
      </c>
    </row>
    <row r="494" customFormat="false" ht="14.25" hidden="false" customHeight="false" outlineLevel="0" collapsed="false">
      <c r="A494" s="376" t="n">
        <v>2014</v>
      </c>
      <c r="B494" s="377" t="n">
        <v>6</v>
      </c>
      <c r="C494" s="377" t="s">
        <v>487</v>
      </c>
      <c r="D494" s="378" t="n">
        <v>1421052</v>
      </c>
      <c r="E494" s="378" t="n">
        <v>2</v>
      </c>
      <c r="F494" s="378"/>
      <c r="G494" s="378" t="n">
        <v>920</v>
      </c>
      <c r="H494" s="378" t="s">
        <v>267</v>
      </c>
      <c r="I494" s="378"/>
      <c r="J494" s="378" t="s">
        <v>268</v>
      </c>
      <c r="K494" s="379" t="b">
        <f aca="false">TRUE()</f>
        <v>1</v>
      </c>
      <c r="L494" s="379" t="n">
        <v>0</v>
      </c>
      <c r="M494" s="380" t="n">
        <v>2014</v>
      </c>
      <c r="N494" s="381" t="n">
        <v>1557692.28</v>
      </c>
      <c r="O494" s="382" t="n">
        <v>41787</v>
      </c>
      <c r="P494" s="382" t="n">
        <v>41787</v>
      </c>
    </row>
    <row r="495" customFormat="false" ht="14.25" hidden="false" customHeight="false" outlineLevel="0" collapsed="false">
      <c r="A495" s="376" t="n">
        <v>2014</v>
      </c>
      <c r="B495" s="377" t="n">
        <v>6</v>
      </c>
      <c r="C495" s="377" t="s">
        <v>487</v>
      </c>
      <c r="D495" s="378" t="n">
        <v>1421052</v>
      </c>
      <c r="E495" s="378" t="n">
        <v>2</v>
      </c>
      <c r="F495" s="378"/>
      <c r="G495" s="378" t="n">
        <v>60</v>
      </c>
      <c r="H495" s="378" t="s">
        <v>28</v>
      </c>
      <c r="I495" s="378"/>
      <c r="J495" s="378" t="s">
        <v>29</v>
      </c>
      <c r="K495" s="379" t="b">
        <f aca="false">TRUE()</f>
        <v>1</v>
      </c>
      <c r="L495" s="379" t="n">
        <v>4</v>
      </c>
      <c r="M495" s="380" t="n">
        <v>2018</v>
      </c>
      <c r="N495" s="381" t="n">
        <v>23638982.03</v>
      </c>
      <c r="O495" s="382" t="n">
        <v>41787</v>
      </c>
      <c r="P495" s="382" t="n">
        <v>41787</v>
      </c>
    </row>
    <row r="496" customFormat="false" ht="14.25" hidden="false" customHeight="false" outlineLevel="0" collapsed="false">
      <c r="A496" s="376" t="n">
        <v>2014</v>
      </c>
      <c r="B496" s="377" t="n">
        <v>6</v>
      </c>
      <c r="C496" s="377" t="s">
        <v>487</v>
      </c>
      <c r="D496" s="378" t="n">
        <v>1421052</v>
      </c>
      <c r="E496" s="378" t="n">
        <v>2</v>
      </c>
      <c r="F496" s="378"/>
      <c r="G496" s="378" t="n">
        <v>630</v>
      </c>
      <c r="H496" s="378" t="n">
        <v>11.4</v>
      </c>
      <c r="I496" s="378"/>
      <c r="J496" s="378" t="s">
        <v>170</v>
      </c>
      <c r="K496" s="379" t="b">
        <f aca="false">TRUE()</f>
        <v>1</v>
      </c>
      <c r="L496" s="379" t="n">
        <v>0</v>
      </c>
      <c r="M496" s="380" t="n">
        <v>2014</v>
      </c>
      <c r="N496" s="381" t="n">
        <v>20194951.78</v>
      </c>
      <c r="O496" s="382" t="n">
        <v>41787</v>
      </c>
      <c r="P496" s="382" t="n">
        <v>41787</v>
      </c>
    </row>
    <row r="497" customFormat="false" ht="14.25" hidden="false" customHeight="false" outlineLevel="0" collapsed="false">
      <c r="A497" s="376" t="n">
        <v>2014</v>
      </c>
      <c r="B497" s="377" t="n">
        <v>6</v>
      </c>
      <c r="C497" s="377" t="s">
        <v>487</v>
      </c>
      <c r="D497" s="378" t="n">
        <v>1421052</v>
      </c>
      <c r="E497" s="378" t="n">
        <v>2</v>
      </c>
      <c r="F497" s="378"/>
      <c r="G497" s="378" t="n">
        <v>470</v>
      </c>
      <c r="H497" s="378" t="n">
        <v>9.1</v>
      </c>
      <c r="I497" s="378" t="s">
        <v>446</v>
      </c>
      <c r="J497" s="378" t="s">
        <v>456</v>
      </c>
      <c r="K497" s="379" t="b">
        <f aca="false">TRUE()</f>
        <v>1</v>
      </c>
      <c r="L497" s="379" t="n">
        <v>4</v>
      </c>
      <c r="M497" s="380" t="n">
        <v>2018</v>
      </c>
      <c r="N497" s="381" t="n">
        <v>0.0655</v>
      </c>
      <c r="O497" s="382" t="n">
        <v>41787</v>
      </c>
      <c r="P497" s="382" t="n">
        <v>41787</v>
      </c>
    </row>
    <row r="498" customFormat="false" ht="14.25" hidden="false" customHeight="false" outlineLevel="0" collapsed="false">
      <c r="A498" s="376" t="n">
        <v>2014</v>
      </c>
      <c r="B498" s="377" t="n">
        <v>6</v>
      </c>
      <c r="C498" s="377" t="s">
        <v>487</v>
      </c>
      <c r="D498" s="378" t="n">
        <v>1421052</v>
      </c>
      <c r="E498" s="378" t="n">
        <v>2</v>
      </c>
      <c r="F498" s="378"/>
      <c r="G498" s="378" t="n">
        <v>710</v>
      </c>
      <c r="H498" s="378" t="s">
        <v>191</v>
      </c>
      <c r="I498" s="378"/>
      <c r="J498" s="378" t="s">
        <v>192</v>
      </c>
      <c r="K498" s="379" t="b">
        <f aca="false">FALSE()</f>
        <v>0</v>
      </c>
      <c r="L498" s="379" t="n">
        <v>3</v>
      </c>
      <c r="M498" s="380" t="n">
        <v>2017</v>
      </c>
      <c r="N498" s="381" t="n">
        <v>0</v>
      </c>
      <c r="O498" s="382" t="n">
        <v>41787</v>
      </c>
      <c r="P498" s="382" t="n">
        <v>41787</v>
      </c>
    </row>
    <row r="499" customFormat="false" ht="14.25" hidden="false" customHeight="false" outlineLevel="0" collapsed="false">
      <c r="A499" s="376" t="n">
        <v>2014</v>
      </c>
      <c r="B499" s="377" t="n">
        <v>6</v>
      </c>
      <c r="C499" s="377" t="s">
        <v>487</v>
      </c>
      <c r="D499" s="378" t="n">
        <v>1421052</v>
      </c>
      <c r="E499" s="378" t="n">
        <v>2</v>
      </c>
      <c r="F499" s="378"/>
      <c r="G499" s="378" t="n">
        <v>410</v>
      </c>
      <c r="H499" s="378" t="n">
        <v>8</v>
      </c>
      <c r="I499" s="378"/>
      <c r="J499" s="378" t="s">
        <v>114</v>
      </c>
      <c r="K499" s="379" t="b">
        <f aca="false">TRUE()</f>
        <v>1</v>
      </c>
      <c r="L499" s="379" t="n">
        <v>5</v>
      </c>
      <c r="M499" s="380" t="n">
        <v>2019</v>
      </c>
      <c r="N499" s="381" t="n">
        <v>0</v>
      </c>
      <c r="O499" s="382" t="n">
        <v>41787</v>
      </c>
      <c r="P499" s="382" t="n">
        <v>41787</v>
      </c>
    </row>
    <row r="500" customFormat="false" ht="14.25" hidden="false" customHeight="false" outlineLevel="0" collapsed="false">
      <c r="A500" s="376" t="n">
        <v>2014</v>
      </c>
      <c r="B500" s="377" t="n">
        <v>6</v>
      </c>
      <c r="C500" s="377" t="s">
        <v>487</v>
      </c>
      <c r="D500" s="378" t="n">
        <v>1421052</v>
      </c>
      <c r="E500" s="378" t="n">
        <v>2</v>
      </c>
      <c r="F500" s="378"/>
      <c r="G500" s="378" t="n">
        <v>762</v>
      </c>
      <c r="H500" s="378" t="s">
        <v>211</v>
      </c>
      <c r="I500" s="378"/>
      <c r="J500" s="378" t="s">
        <v>212</v>
      </c>
      <c r="K500" s="379" t="b">
        <f aca="false">TRUE()</f>
        <v>1</v>
      </c>
      <c r="L500" s="379" t="n">
        <v>4</v>
      </c>
      <c r="M500" s="380" t="n">
        <v>2018</v>
      </c>
      <c r="N500" s="381" t="n">
        <v>0</v>
      </c>
      <c r="O500" s="382" t="n">
        <v>41787</v>
      </c>
      <c r="P500" s="382" t="n">
        <v>41787</v>
      </c>
    </row>
    <row r="501" customFormat="false" ht="14.25" hidden="false" customHeight="false" outlineLevel="0" collapsed="false">
      <c r="A501" s="376" t="n">
        <v>2014</v>
      </c>
      <c r="B501" s="377" t="n">
        <v>6</v>
      </c>
      <c r="C501" s="377" t="s">
        <v>487</v>
      </c>
      <c r="D501" s="378" t="n">
        <v>1421052</v>
      </c>
      <c r="E501" s="378" t="n">
        <v>2</v>
      </c>
      <c r="F501" s="378"/>
      <c r="G501" s="378" t="n">
        <v>480</v>
      </c>
      <c r="H501" s="378" t="n">
        <v>9.2</v>
      </c>
      <c r="I501" s="378" t="s">
        <v>447</v>
      </c>
      <c r="J501" s="378" t="s">
        <v>457</v>
      </c>
      <c r="K501" s="379" t="b">
        <f aca="false">FALSE()</f>
        <v>0</v>
      </c>
      <c r="L501" s="379" t="n">
        <v>3</v>
      </c>
      <c r="M501" s="380" t="n">
        <v>2017</v>
      </c>
      <c r="N501" s="381" t="n">
        <v>0.0886</v>
      </c>
      <c r="O501" s="382" t="n">
        <v>41787</v>
      </c>
      <c r="P501" s="382" t="n">
        <v>41787</v>
      </c>
    </row>
    <row r="502" customFormat="false" ht="14.25" hidden="false" customHeight="false" outlineLevel="0" collapsed="false">
      <c r="A502" s="376" t="n">
        <v>2014</v>
      </c>
      <c r="B502" s="377" t="n">
        <v>6</v>
      </c>
      <c r="C502" s="377" t="s">
        <v>487</v>
      </c>
      <c r="D502" s="378" t="n">
        <v>1421052</v>
      </c>
      <c r="E502" s="378" t="n">
        <v>2</v>
      </c>
      <c r="F502" s="378"/>
      <c r="G502" s="378" t="n">
        <v>660</v>
      </c>
      <c r="H502" s="378" t="n">
        <v>12</v>
      </c>
      <c r="I502" s="378"/>
      <c r="J502" s="378" t="s">
        <v>178</v>
      </c>
      <c r="K502" s="379" t="b">
        <f aca="false">TRUE()</f>
        <v>1</v>
      </c>
      <c r="L502" s="379" t="n">
        <v>4</v>
      </c>
      <c r="M502" s="380" t="n">
        <v>2018</v>
      </c>
      <c r="N502" s="381" t="n">
        <v>0</v>
      </c>
      <c r="O502" s="382" t="n">
        <v>41787</v>
      </c>
      <c r="P502" s="382" t="n">
        <v>41787</v>
      </c>
    </row>
    <row r="503" customFormat="false" ht="14.25" hidden="false" customHeight="false" outlineLevel="0" collapsed="false">
      <c r="A503" s="376" t="n">
        <v>2014</v>
      </c>
      <c r="B503" s="377" t="n">
        <v>6</v>
      </c>
      <c r="C503" s="377" t="s">
        <v>487</v>
      </c>
      <c r="D503" s="378" t="n">
        <v>1421052</v>
      </c>
      <c r="E503" s="378" t="n">
        <v>2</v>
      </c>
      <c r="F503" s="378"/>
      <c r="G503" s="378" t="n">
        <v>766</v>
      </c>
      <c r="H503" s="378" t="s">
        <v>223</v>
      </c>
      <c r="I503" s="378"/>
      <c r="J503" s="378" t="s">
        <v>218</v>
      </c>
      <c r="K503" s="379" t="b">
        <f aca="false">TRUE()</f>
        <v>1</v>
      </c>
      <c r="L503" s="379" t="n">
        <v>4</v>
      </c>
      <c r="M503" s="380" t="n">
        <v>2018</v>
      </c>
      <c r="N503" s="381" t="n">
        <v>0</v>
      </c>
      <c r="O503" s="382" t="n">
        <v>41787</v>
      </c>
      <c r="P503" s="382" t="n">
        <v>41787</v>
      </c>
    </row>
    <row r="504" customFormat="false" ht="14.25" hidden="false" customHeight="false" outlineLevel="0" collapsed="false">
      <c r="A504" s="376" t="n">
        <v>2014</v>
      </c>
      <c r="B504" s="377" t="n">
        <v>6</v>
      </c>
      <c r="C504" s="377" t="s">
        <v>487</v>
      </c>
      <c r="D504" s="378" t="n">
        <v>1421052</v>
      </c>
      <c r="E504" s="378" t="n">
        <v>2</v>
      </c>
      <c r="F504" s="378"/>
      <c r="G504" s="378" t="n">
        <v>200</v>
      </c>
      <c r="H504" s="378" t="n">
        <v>3</v>
      </c>
      <c r="I504" s="378" t="s">
        <v>440</v>
      </c>
      <c r="J504" s="378" t="s">
        <v>74</v>
      </c>
      <c r="K504" s="379" t="b">
        <f aca="false">FALSE()</f>
        <v>0</v>
      </c>
      <c r="L504" s="379" t="n">
        <v>3</v>
      </c>
      <c r="M504" s="380" t="n">
        <v>2017</v>
      </c>
      <c r="N504" s="381" t="n">
        <v>6752232.85</v>
      </c>
      <c r="O504" s="382" t="n">
        <v>41787</v>
      </c>
      <c r="P504" s="382" t="n">
        <v>41787</v>
      </c>
    </row>
    <row r="505" customFormat="false" ht="14.25" hidden="false" customHeight="false" outlineLevel="0" collapsed="false">
      <c r="A505" s="376" t="n">
        <v>2014</v>
      </c>
      <c r="B505" s="377" t="n">
        <v>6</v>
      </c>
      <c r="C505" s="377" t="s">
        <v>487</v>
      </c>
      <c r="D505" s="378" t="n">
        <v>1421052</v>
      </c>
      <c r="E505" s="378" t="n">
        <v>2</v>
      </c>
      <c r="F505" s="378"/>
      <c r="G505" s="378" t="n">
        <v>520</v>
      </c>
      <c r="H505" s="378" t="s">
        <v>140</v>
      </c>
      <c r="I505" s="378"/>
      <c r="J505" s="378" t="s">
        <v>460</v>
      </c>
      <c r="K505" s="379" t="b">
        <f aca="false">TRUE()</f>
        <v>1</v>
      </c>
      <c r="L505" s="379" t="n">
        <v>2</v>
      </c>
      <c r="M505" s="380" t="n">
        <v>2016</v>
      </c>
      <c r="N505" s="381" t="n">
        <v>0.1905</v>
      </c>
      <c r="O505" s="382" t="n">
        <v>41787</v>
      </c>
      <c r="P505" s="382" t="n">
        <v>41787</v>
      </c>
    </row>
    <row r="506" customFormat="false" ht="14.25" hidden="false" customHeight="false" outlineLevel="0" collapsed="false">
      <c r="A506" s="376" t="n">
        <v>2014</v>
      </c>
      <c r="B506" s="377" t="n">
        <v>6</v>
      </c>
      <c r="C506" s="377" t="s">
        <v>487</v>
      </c>
      <c r="D506" s="378" t="n">
        <v>1421052</v>
      </c>
      <c r="E506" s="378" t="n">
        <v>2</v>
      </c>
      <c r="F506" s="378"/>
      <c r="G506" s="378" t="n">
        <v>280</v>
      </c>
      <c r="H506" s="378" t="n">
        <v>4.4</v>
      </c>
      <c r="I506" s="378"/>
      <c r="J506" s="378" t="s">
        <v>92</v>
      </c>
      <c r="K506" s="379" t="b">
        <f aca="false">FALSE()</f>
        <v>0</v>
      </c>
      <c r="L506" s="379" t="n">
        <v>1</v>
      </c>
      <c r="M506" s="380" t="n">
        <v>2015</v>
      </c>
      <c r="N506" s="381" t="n">
        <v>0</v>
      </c>
      <c r="O506" s="382" t="n">
        <v>41787</v>
      </c>
      <c r="P506" s="382" t="n">
        <v>41787</v>
      </c>
    </row>
    <row r="507" customFormat="false" ht="14.25" hidden="false" customHeight="false" outlineLevel="0" collapsed="false">
      <c r="A507" s="376" t="n">
        <v>2014</v>
      </c>
      <c r="B507" s="377" t="n">
        <v>6</v>
      </c>
      <c r="C507" s="377" t="s">
        <v>487</v>
      </c>
      <c r="D507" s="378" t="n">
        <v>1421052</v>
      </c>
      <c r="E507" s="378" t="n">
        <v>2</v>
      </c>
      <c r="F507" s="378"/>
      <c r="G507" s="378" t="n">
        <v>580</v>
      </c>
      <c r="H507" s="378" t="n">
        <v>11.1</v>
      </c>
      <c r="I507" s="378"/>
      <c r="J507" s="378" t="s">
        <v>155</v>
      </c>
      <c r="K507" s="379" t="b">
        <f aca="false">FALSE()</f>
        <v>0</v>
      </c>
      <c r="L507" s="379" t="n">
        <v>2</v>
      </c>
      <c r="M507" s="380" t="n">
        <v>2016</v>
      </c>
      <c r="N507" s="381" t="n">
        <v>24341055.25</v>
      </c>
      <c r="O507" s="382" t="n">
        <v>41787</v>
      </c>
      <c r="P507" s="382" t="n">
        <v>41787</v>
      </c>
    </row>
    <row r="508" customFormat="false" ht="14.25" hidden="false" customHeight="false" outlineLevel="0" collapsed="false">
      <c r="A508" s="376" t="n">
        <v>2014</v>
      </c>
      <c r="B508" s="377" t="n">
        <v>6</v>
      </c>
      <c r="C508" s="377" t="s">
        <v>487</v>
      </c>
      <c r="D508" s="378" t="n">
        <v>1421052</v>
      </c>
      <c r="E508" s="378" t="n">
        <v>2</v>
      </c>
      <c r="F508" s="378"/>
      <c r="G508" s="378" t="n">
        <v>690</v>
      </c>
      <c r="H508" s="378" t="s">
        <v>185</v>
      </c>
      <c r="I508" s="378"/>
      <c r="J508" s="378" t="s">
        <v>186</v>
      </c>
      <c r="K508" s="379" t="b">
        <f aca="false">TRUE()</f>
        <v>1</v>
      </c>
      <c r="L508" s="379" t="n">
        <v>1</v>
      </c>
      <c r="M508" s="380" t="n">
        <v>2015</v>
      </c>
      <c r="N508" s="381" t="n">
        <v>0</v>
      </c>
      <c r="O508" s="382" t="n">
        <v>41787</v>
      </c>
      <c r="P508" s="382" t="n">
        <v>41787</v>
      </c>
    </row>
    <row r="509" customFormat="false" ht="14.25" hidden="false" customHeight="false" outlineLevel="0" collapsed="false">
      <c r="A509" s="376" t="n">
        <v>2014</v>
      </c>
      <c r="B509" s="377" t="n">
        <v>6</v>
      </c>
      <c r="C509" s="377" t="s">
        <v>487</v>
      </c>
      <c r="D509" s="378" t="n">
        <v>1421052</v>
      </c>
      <c r="E509" s="378" t="n">
        <v>2</v>
      </c>
      <c r="F509" s="378"/>
      <c r="G509" s="378" t="n">
        <v>210</v>
      </c>
      <c r="H509" s="378" t="n">
        <v>4</v>
      </c>
      <c r="I509" s="378" t="s">
        <v>441</v>
      </c>
      <c r="J509" s="378" t="s">
        <v>75</v>
      </c>
      <c r="K509" s="379" t="b">
        <f aca="false">FALSE()</f>
        <v>0</v>
      </c>
      <c r="L509" s="379" t="n">
        <v>5</v>
      </c>
      <c r="M509" s="380" t="n">
        <v>2019</v>
      </c>
      <c r="N509" s="381" t="n">
        <v>0</v>
      </c>
      <c r="O509" s="382" t="n">
        <v>41787</v>
      </c>
      <c r="P509" s="382" t="n">
        <v>41787</v>
      </c>
    </row>
    <row r="510" customFormat="false" ht="14.25" hidden="false" customHeight="false" outlineLevel="0" collapsed="false">
      <c r="A510" s="376" t="n">
        <v>2014</v>
      </c>
      <c r="B510" s="377" t="n">
        <v>6</v>
      </c>
      <c r="C510" s="377" t="s">
        <v>487</v>
      </c>
      <c r="D510" s="378" t="n">
        <v>1421052</v>
      </c>
      <c r="E510" s="378" t="n">
        <v>2</v>
      </c>
      <c r="F510" s="378"/>
      <c r="G510" s="378" t="n">
        <v>765</v>
      </c>
      <c r="H510" s="378" t="n">
        <v>12.6</v>
      </c>
      <c r="I510" s="378"/>
      <c r="J510" s="378" t="s">
        <v>221</v>
      </c>
      <c r="K510" s="379" t="b">
        <f aca="false">TRUE()</f>
        <v>1</v>
      </c>
      <c r="L510" s="379" t="n">
        <v>0</v>
      </c>
      <c r="M510" s="380" t="n">
        <v>2014</v>
      </c>
      <c r="N510" s="381" t="n">
        <v>0</v>
      </c>
      <c r="O510" s="382" t="n">
        <v>41787</v>
      </c>
      <c r="P510" s="382" t="n">
        <v>41787</v>
      </c>
    </row>
    <row r="511" customFormat="false" ht="14.25" hidden="false" customHeight="false" outlineLevel="0" collapsed="false">
      <c r="A511" s="376" t="n">
        <v>2014</v>
      </c>
      <c r="B511" s="377" t="n">
        <v>6</v>
      </c>
      <c r="C511" s="377" t="s">
        <v>487</v>
      </c>
      <c r="D511" s="378" t="n">
        <v>1421052</v>
      </c>
      <c r="E511" s="378" t="n">
        <v>2</v>
      </c>
      <c r="F511" s="378"/>
      <c r="G511" s="378" t="n">
        <v>332</v>
      </c>
      <c r="H511" s="378" t="s">
        <v>101</v>
      </c>
      <c r="I511" s="378"/>
      <c r="J511" s="378" t="s">
        <v>102</v>
      </c>
      <c r="K511" s="379" t="b">
        <f aca="false">TRUE()</f>
        <v>1</v>
      </c>
      <c r="L511" s="379" t="n">
        <v>4</v>
      </c>
      <c r="M511" s="380" t="n">
        <v>2018</v>
      </c>
      <c r="N511" s="381" t="n">
        <v>0</v>
      </c>
      <c r="O511" s="382" t="n">
        <v>41787</v>
      </c>
      <c r="P511" s="382" t="n">
        <v>41787</v>
      </c>
    </row>
    <row r="512" customFormat="false" ht="14.25" hidden="false" customHeight="false" outlineLevel="0" collapsed="false">
      <c r="A512" s="376" t="n">
        <v>2014</v>
      </c>
      <c r="B512" s="377" t="n">
        <v>6</v>
      </c>
      <c r="C512" s="377" t="s">
        <v>487</v>
      </c>
      <c r="D512" s="378" t="n">
        <v>1421052</v>
      </c>
      <c r="E512" s="378" t="n">
        <v>2</v>
      </c>
      <c r="F512" s="378"/>
      <c r="G512" s="378" t="n">
        <v>110</v>
      </c>
      <c r="H512" s="378" t="s">
        <v>43</v>
      </c>
      <c r="I512" s="378"/>
      <c r="J512" s="378" t="s">
        <v>44</v>
      </c>
      <c r="K512" s="379" t="b">
        <f aca="false">TRUE()</f>
        <v>1</v>
      </c>
      <c r="L512" s="379" t="n">
        <v>5</v>
      </c>
      <c r="M512" s="380" t="n">
        <v>2019</v>
      </c>
      <c r="N512" s="381" t="n">
        <v>878997.74</v>
      </c>
      <c r="O512" s="382" t="n">
        <v>41787</v>
      </c>
      <c r="P512" s="382" t="n">
        <v>41787</v>
      </c>
    </row>
    <row r="513" customFormat="false" ht="14.25" hidden="false" customHeight="false" outlineLevel="0" collapsed="false">
      <c r="A513" s="376" t="n">
        <v>2014</v>
      </c>
      <c r="B513" s="377" t="n">
        <v>6</v>
      </c>
      <c r="C513" s="377" t="s">
        <v>487</v>
      </c>
      <c r="D513" s="378" t="n">
        <v>1421052</v>
      </c>
      <c r="E513" s="378" t="n">
        <v>2</v>
      </c>
      <c r="F513" s="378"/>
      <c r="G513" s="378" t="n">
        <v>184</v>
      </c>
      <c r="H513" s="378" t="s">
        <v>68</v>
      </c>
      <c r="I513" s="378"/>
      <c r="J513" s="378" t="s">
        <v>69</v>
      </c>
      <c r="K513" s="379" t="b">
        <f aca="false">FALSE()</f>
        <v>0</v>
      </c>
      <c r="L513" s="379" t="n">
        <v>4</v>
      </c>
      <c r="M513" s="380" t="n">
        <v>2018</v>
      </c>
      <c r="N513" s="381" t="n">
        <v>0</v>
      </c>
      <c r="O513" s="382" t="n">
        <v>41787</v>
      </c>
      <c r="P513" s="382" t="n">
        <v>41787</v>
      </c>
    </row>
    <row r="514" customFormat="false" ht="14.25" hidden="false" customHeight="false" outlineLevel="0" collapsed="false">
      <c r="A514" s="376" t="n">
        <v>2014</v>
      </c>
      <c r="B514" s="377" t="n">
        <v>6</v>
      </c>
      <c r="C514" s="377" t="s">
        <v>487</v>
      </c>
      <c r="D514" s="378" t="n">
        <v>1421052</v>
      </c>
      <c r="E514" s="378" t="n">
        <v>2</v>
      </c>
      <c r="F514" s="378"/>
      <c r="G514" s="378" t="n">
        <v>130</v>
      </c>
      <c r="H514" s="378" t="n">
        <v>2.1</v>
      </c>
      <c r="I514" s="378"/>
      <c r="J514" s="378" t="s">
        <v>455</v>
      </c>
      <c r="K514" s="379" t="b">
        <f aca="false">TRUE()</f>
        <v>1</v>
      </c>
      <c r="L514" s="379" t="n">
        <v>1</v>
      </c>
      <c r="M514" s="380" t="n">
        <v>2015</v>
      </c>
      <c r="N514" s="381" t="n">
        <v>58822183.16</v>
      </c>
      <c r="O514" s="382" t="n">
        <v>41787</v>
      </c>
      <c r="P514" s="382" t="n">
        <v>41787</v>
      </c>
    </row>
    <row r="515" customFormat="false" ht="14.25" hidden="false" customHeight="false" outlineLevel="0" collapsed="false">
      <c r="A515" s="376" t="n">
        <v>2014</v>
      </c>
      <c r="B515" s="377" t="n">
        <v>6</v>
      </c>
      <c r="C515" s="377" t="s">
        <v>487</v>
      </c>
      <c r="D515" s="378" t="n">
        <v>1421052</v>
      </c>
      <c r="E515" s="378" t="n">
        <v>2</v>
      </c>
      <c r="F515" s="378"/>
      <c r="G515" s="378" t="n">
        <v>40</v>
      </c>
      <c r="H515" s="378" t="s">
        <v>22</v>
      </c>
      <c r="I515" s="378"/>
      <c r="J515" s="378" t="s">
        <v>23</v>
      </c>
      <c r="K515" s="379" t="b">
        <f aca="false">TRUE()</f>
        <v>1</v>
      </c>
      <c r="L515" s="379" t="n">
        <v>5</v>
      </c>
      <c r="M515" s="380" t="n">
        <v>2019</v>
      </c>
      <c r="N515" s="381" t="n">
        <v>3355933.81</v>
      </c>
      <c r="O515" s="382" t="n">
        <v>41787</v>
      </c>
      <c r="P515" s="382" t="n">
        <v>41787</v>
      </c>
    </row>
    <row r="516" customFormat="false" ht="14.25" hidden="false" customHeight="false" outlineLevel="0" collapsed="false">
      <c r="A516" s="376" t="n">
        <v>2014</v>
      </c>
      <c r="B516" s="377" t="n">
        <v>6</v>
      </c>
      <c r="C516" s="377" t="s">
        <v>487</v>
      </c>
      <c r="D516" s="378" t="n">
        <v>1421052</v>
      </c>
      <c r="E516" s="378" t="n">
        <v>2</v>
      </c>
      <c r="F516" s="378"/>
      <c r="G516" s="378" t="n">
        <v>182</v>
      </c>
      <c r="H516" s="378" t="s">
        <v>65</v>
      </c>
      <c r="I516" s="378"/>
      <c r="J516" s="378" t="s">
        <v>66</v>
      </c>
      <c r="K516" s="379" t="b">
        <f aca="false">FALSE()</f>
        <v>0</v>
      </c>
      <c r="L516" s="379" t="n">
        <v>5</v>
      </c>
      <c r="M516" s="380" t="n">
        <v>2019</v>
      </c>
      <c r="N516" s="381" t="n">
        <v>0</v>
      </c>
      <c r="O516" s="382" t="n">
        <v>41787</v>
      </c>
      <c r="P516" s="382" t="n">
        <v>41787</v>
      </c>
    </row>
    <row r="517" customFormat="false" ht="14.25" hidden="false" customHeight="false" outlineLevel="0" collapsed="false">
      <c r="A517" s="376" t="n">
        <v>2014</v>
      </c>
      <c r="B517" s="377" t="n">
        <v>6</v>
      </c>
      <c r="C517" s="377" t="s">
        <v>487</v>
      </c>
      <c r="D517" s="378" t="n">
        <v>1421052</v>
      </c>
      <c r="E517" s="378" t="n">
        <v>2</v>
      </c>
      <c r="F517" s="378"/>
      <c r="G517" s="378" t="n">
        <v>230</v>
      </c>
      <c r="H517" s="378" t="s">
        <v>79</v>
      </c>
      <c r="I517" s="378"/>
      <c r="J517" s="378" t="s">
        <v>80</v>
      </c>
      <c r="K517" s="379" t="b">
        <f aca="false">FALSE()</f>
        <v>0</v>
      </c>
      <c r="L517" s="379" t="n">
        <v>5</v>
      </c>
      <c r="M517" s="380" t="n">
        <v>2019</v>
      </c>
      <c r="N517" s="381" t="n">
        <v>0</v>
      </c>
      <c r="O517" s="382" t="n">
        <v>41787</v>
      </c>
      <c r="P517" s="382" t="n">
        <v>41787</v>
      </c>
    </row>
    <row r="518" customFormat="false" ht="14.25" hidden="false" customHeight="false" outlineLevel="0" collapsed="false">
      <c r="A518" s="376" t="n">
        <v>2014</v>
      </c>
      <c r="B518" s="377" t="n">
        <v>6</v>
      </c>
      <c r="C518" s="377" t="s">
        <v>487</v>
      </c>
      <c r="D518" s="378" t="n">
        <v>1421052</v>
      </c>
      <c r="E518" s="378" t="n">
        <v>2</v>
      </c>
      <c r="F518" s="378"/>
      <c r="G518" s="378" t="n">
        <v>500</v>
      </c>
      <c r="H518" s="378" t="n">
        <v>9.4</v>
      </c>
      <c r="I518" s="378" t="s">
        <v>448</v>
      </c>
      <c r="J518" s="378" t="s">
        <v>458</v>
      </c>
      <c r="K518" s="379" t="b">
        <f aca="false">FALSE()</f>
        <v>0</v>
      </c>
      <c r="L518" s="379" t="n">
        <v>4</v>
      </c>
      <c r="M518" s="380" t="n">
        <v>2018</v>
      </c>
      <c r="N518" s="381" t="n">
        <v>0.0655</v>
      </c>
      <c r="O518" s="382" t="n">
        <v>41787</v>
      </c>
      <c r="P518" s="382" t="n">
        <v>41787</v>
      </c>
    </row>
    <row r="519" customFormat="false" ht="14.25" hidden="false" customHeight="false" outlineLevel="0" collapsed="false">
      <c r="A519" s="376" t="n">
        <v>2014</v>
      </c>
      <c r="B519" s="377" t="n">
        <v>6</v>
      </c>
      <c r="C519" s="377" t="s">
        <v>487</v>
      </c>
      <c r="D519" s="378" t="n">
        <v>1421052</v>
      </c>
      <c r="E519" s="378" t="n">
        <v>2</v>
      </c>
      <c r="F519" s="378"/>
      <c r="G519" s="378" t="n">
        <v>768</v>
      </c>
      <c r="H519" s="378" t="s">
        <v>227</v>
      </c>
      <c r="I519" s="378"/>
      <c r="J519" s="378" t="s">
        <v>218</v>
      </c>
      <c r="K519" s="379" t="b">
        <f aca="false">TRUE()</f>
        <v>1</v>
      </c>
      <c r="L519" s="379" t="n">
        <v>1</v>
      </c>
      <c r="M519" s="380" t="n">
        <v>2015</v>
      </c>
      <c r="N519" s="381" t="n">
        <v>0</v>
      </c>
      <c r="O519" s="382" t="n">
        <v>41787</v>
      </c>
      <c r="P519" s="382" t="n">
        <v>41787</v>
      </c>
    </row>
    <row r="520" customFormat="false" ht="14.25" hidden="false" customHeight="false" outlineLevel="0" collapsed="false">
      <c r="A520" s="376" t="n">
        <v>2014</v>
      </c>
      <c r="B520" s="377" t="n">
        <v>6</v>
      </c>
      <c r="C520" s="377" t="s">
        <v>487</v>
      </c>
      <c r="D520" s="378" t="n">
        <v>1421052</v>
      </c>
      <c r="E520" s="378" t="n">
        <v>2</v>
      </c>
      <c r="F520" s="378"/>
      <c r="G520" s="378" t="n">
        <v>510</v>
      </c>
      <c r="H520" s="378" t="n">
        <v>9.6</v>
      </c>
      <c r="I520" s="378"/>
      <c r="J520" s="378" t="s">
        <v>459</v>
      </c>
      <c r="K520" s="379" t="b">
        <f aca="false">TRUE()</f>
        <v>1</v>
      </c>
      <c r="L520" s="379" t="n">
        <v>5</v>
      </c>
      <c r="M520" s="380" t="n">
        <v>2019</v>
      </c>
      <c r="N520" s="381" t="n">
        <v>0.1876</v>
      </c>
      <c r="O520" s="382" t="n">
        <v>41787</v>
      </c>
      <c r="P520" s="382" t="n">
        <v>41787</v>
      </c>
    </row>
    <row r="521" customFormat="false" ht="14.25" hidden="false" customHeight="false" outlineLevel="0" collapsed="false">
      <c r="A521" s="376" t="n">
        <v>2014</v>
      </c>
      <c r="B521" s="377" t="n">
        <v>6</v>
      </c>
      <c r="C521" s="377" t="s">
        <v>487</v>
      </c>
      <c r="D521" s="378" t="n">
        <v>1421052</v>
      </c>
      <c r="E521" s="378" t="n">
        <v>2</v>
      </c>
      <c r="F521" s="378"/>
      <c r="G521" s="378" t="n">
        <v>20</v>
      </c>
      <c r="H521" s="378" t="n">
        <v>1.1</v>
      </c>
      <c r="I521" s="378"/>
      <c r="J521" s="378" t="s">
        <v>17</v>
      </c>
      <c r="K521" s="379" t="b">
        <f aca="false">TRUE()</f>
        <v>1</v>
      </c>
      <c r="L521" s="379" t="n">
        <v>4</v>
      </c>
      <c r="M521" s="380" t="n">
        <v>2018</v>
      </c>
      <c r="N521" s="381" t="n">
        <v>82393623.96</v>
      </c>
      <c r="O521" s="382" t="n">
        <v>41787</v>
      </c>
      <c r="P521" s="382" t="n">
        <v>41787</v>
      </c>
    </row>
    <row r="522" customFormat="false" ht="14.25" hidden="false" customHeight="false" outlineLevel="0" collapsed="false">
      <c r="A522" s="376" t="n">
        <v>2014</v>
      </c>
      <c r="B522" s="377" t="n">
        <v>6</v>
      </c>
      <c r="C522" s="377" t="s">
        <v>487</v>
      </c>
      <c r="D522" s="378" t="n">
        <v>1421052</v>
      </c>
      <c r="E522" s="378" t="n">
        <v>2</v>
      </c>
      <c r="F522" s="378"/>
      <c r="G522" s="378" t="n">
        <v>110</v>
      </c>
      <c r="H522" s="378" t="s">
        <v>43</v>
      </c>
      <c r="I522" s="378"/>
      <c r="J522" s="378" t="s">
        <v>44</v>
      </c>
      <c r="K522" s="379" t="b">
        <f aca="false">TRUE()</f>
        <v>1</v>
      </c>
      <c r="L522" s="379" t="n">
        <v>1</v>
      </c>
      <c r="M522" s="380" t="n">
        <v>2015</v>
      </c>
      <c r="N522" s="381" t="n">
        <v>747775.2</v>
      </c>
      <c r="O522" s="382" t="n">
        <v>41787</v>
      </c>
      <c r="P522" s="382" t="n">
        <v>41787</v>
      </c>
    </row>
    <row r="523" customFormat="false" ht="14.25" hidden="false" customHeight="false" outlineLevel="0" collapsed="false">
      <c r="A523" s="376" t="n">
        <v>2014</v>
      </c>
      <c r="B523" s="377" t="n">
        <v>6</v>
      </c>
      <c r="C523" s="377" t="s">
        <v>487</v>
      </c>
      <c r="D523" s="378" t="n">
        <v>1421052</v>
      </c>
      <c r="E523" s="378" t="n">
        <v>2</v>
      </c>
      <c r="F523" s="378"/>
      <c r="G523" s="378" t="n">
        <v>870</v>
      </c>
      <c r="H523" s="378" t="n">
        <v>14</v>
      </c>
      <c r="I523" s="378"/>
      <c r="J523" s="378" t="s">
        <v>254</v>
      </c>
      <c r="K523" s="379" t="b">
        <f aca="false">TRUE()</f>
        <v>1</v>
      </c>
      <c r="L523" s="379" t="n">
        <v>5</v>
      </c>
      <c r="M523" s="380" t="n">
        <v>2019</v>
      </c>
      <c r="N523" s="381" t="n">
        <v>0</v>
      </c>
      <c r="O523" s="382" t="n">
        <v>41787</v>
      </c>
      <c r="P523" s="382" t="n">
        <v>41787</v>
      </c>
    </row>
    <row r="524" customFormat="false" ht="14.25" hidden="false" customHeight="false" outlineLevel="0" collapsed="false">
      <c r="A524" s="376" t="n">
        <v>2014</v>
      </c>
      <c r="B524" s="377" t="n">
        <v>6</v>
      </c>
      <c r="C524" s="377" t="s">
        <v>487</v>
      </c>
      <c r="D524" s="378" t="n">
        <v>1421052</v>
      </c>
      <c r="E524" s="378" t="n">
        <v>2</v>
      </c>
      <c r="F524" s="378"/>
      <c r="G524" s="378" t="n">
        <v>550</v>
      </c>
      <c r="H524" s="378" t="n">
        <v>10</v>
      </c>
      <c r="I524" s="378"/>
      <c r="J524" s="378" t="s">
        <v>149</v>
      </c>
      <c r="K524" s="379" t="b">
        <f aca="false">FALSE()</f>
        <v>0</v>
      </c>
      <c r="L524" s="379" t="n">
        <v>4</v>
      </c>
      <c r="M524" s="380" t="n">
        <v>2018</v>
      </c>
      <c r="N524" s="381" t="n">
        <v>5380000</v>
      </c>
      <c r="O524" s="382" t="n">
        <v>41787</v>
      </c>
      <c r="P524" s="382" t="n">
        <v>41787</v>
      </c>
    </row>
    <row r="525" customFormat="false" ht="14.25" hidden="false" customHeight="false" outlineLevel="0" collapsed="false">
      <c r="A525" s="376" t="n">
        <v>2014</v>
      </c>
      <c r="B525" s="377" t="n">
        <v>6</v>
      </c>
      <c r="C525" s="377" t="s">
        <v>487</v>
      </c>
      <c r="D525" s="378" t="n">
        <v>1421052</v>
      </c>
      <c r="E525" s="378" t="n">
        <v>2</v>
      </c>
      <c r="F525" s="378"/>
      <c r="G525" s="378" t="n">
        <v>334</v>
      </c>
      <c r="H525" s="378" t="s">
        <v>104</v>
      </c>
      <c r="I525" s="378"/>
      <c r="J525" s="378" t="s">
        <v>105</v>
      </c>
      <c r="K525" s="379" t="b">
        <f aca="false">TRUE()</f>
        <v>1</v>
      </c>
      <c r="L525" s="379" t="n">
        <v>5</v>
      </c>
      <c r="M525" s="380" t="n">
        <v>2019</v>
      </c>
      <c r="N525" s="381" t="n">
        <v>0</v>
      </c>
      <c r="O525" s="382" t="n">
        <v>41787</v>
      </c>
      <c r="P525" s="382" t="n">
        <v>41787</v>
      </c>
    </row>
    <row r="526" customFormat="false" ht="14.25" hidden="false" customHeight="false" outlineLevel="0" collapsed="false">
      <c r="A526" s="376" t="n">
        <v>2014</v>
      </c>
      <c r="B526" s="377" t="n">
        <v>6</v>
      </c>
      <c r="C526" s="377" t="s">
        <v>487</v>
      </c>
      <c r="D526" s="378" t="n">
        <v>1421052</v>
      </c>
      <c r="E526" s="378" t="n">
        <v>2</v>
      </c>
      <c r="F526" s="378"/>
      <c r="G526" s="378" t="n">
        <v>768</v>
      </c>
      <c r="H526" s="378" t="s">
        <v>227</v>
      </c>
      <c r="I526" s="378"/>
      <c r="J526" s="378" t="s">
        <v>218</v>
      </c>
      <c r="K526" s="379" t="b">
        <f aca="false">TRUE()</f>
        <v>1</v>
      </c>
      <c r="L526" s="379" t="n">
        <v>5</v>
      </c>
      <c r="M526" s="380" t="n">
        <v>2019</v>
      </c>
      <c r="N526" s="381" t="n">
        <v>0</v>
      </c>
      <c r="O526" s="382" t="n">
        <v>41787</v>
      </c>
      <c r="P526" s="382" t="n">
        <v>41787</v>
      </c>
    </row>
    <row r="527" customFormat="false" ht="14.25" hidden="false" customHeight="false" outlineLevel="0" collapsed="false">
      <c r="A527" s="376" t="n">
        <v>2014</v>
      </c>
      <c r="B527" s="377" t="n">
        <v>6</v>
      </c>
      <c r="C527" s="377" t="s">
        <v>487</v>
      </c>
      <c r="D527" s="378" t="n">
        <v>1421052</v>
      </c>
      <c r="E527" s="378" t="n">
        <v>2</v>
      </c>
      <c r="F527" s="378"/>
      <c r="G527" s="378" t="n">
        <v>130</v>
      </c>
      <c r="H527" s="378" t="n">
        <v>2.1</v>
      </c>
      <c r="I527" s="378"/>
      <c r="J527" s="378" t="s">
        <v>455</v>
      </c>
      <c r="K527" s="379" t="b">
        <f aca="false">TRUE()</f>
        <v>1</v>
      </c>
      <c r="L527" s="379" t="n">
        <v>4</v>
      </c>
      <c r="M527" s="380" t="n">
        <v>2018</v>
      </c>
      <c r="N527" s="381" t="n">
        <v>65447570.54</v>
      </c>
      <c r="O527" s="382" t="n">
        <v>41787</v>
      </c>
      <c r="P527" s="382" t="n">
        <v>41787</v>
      </c>
    </row>
    <row r="528" customFormat="false" ht="14.25" hidden="false" customHeight="false" outlineLevel="0" collapsed="false">
      <c r="A528" s="376" t="n">
        <v>2014</v>
      </c>
      <c r="B528" s="377" t="n">
        <v>6</v>
      </c>
      <c r="C528" s="377" t="s">
        <v>487</v>
      </c>
      <c r="D528" s="378" t="n">
        <v>1421052</v>
      </c>
      <c r="E528" s="378" t="n">
        <v>2</v>
      </c>
      <c r="F528" s="378"/>
      <c r="G528" s="378" t="n">
        <v>10</v>
      </c>
      <c r="H528" s="378" t="n">
        <v>1</v>
      </c>
      <c r="I528" s="378" t="s">
        <v>489</v>
      </c>
      <c r="J528" s="378" t="s">
        <v>15</v>
      </c>
      <c r="K528" s="379" t="b">
        <f aca="false">TRUE()</f>
        <v>1</v>
      </c>
      <c r="L528" s="379" t="n">
        <v>0</v>
      </c>
      <c r="M528" s="380" t="n">
        <v>2014</v>
      </c>
      <c r="N528" s="381" t="n">
        <v>77808722.92</v>
      </c>
      <c r="O528" s="382" t="n">
        <v>41787</v>
      </c>
      <c r="P528" s="382" t="n">
        <v>41787</v>
      </c>
    </row>
    <row r="529" customFormat="false" ht="14.25" hidden="false" customHeight="false" outlineLevel="0" collapsed="false">
      <c r="A529" s="376" t="n">
        <v>2014</v>
      </c>
      <c r="B529" s="377" t="n">
        <v>6</v>
      </c>
      <c r="C529" s="377" t="s">
        <v>487</v>
      </c>
      <c r="D529" s="378" t="n">
        <v>1421052</v>
      </c>
      <c r="E529" s="378" t="n">
        <v>2</v>
      </c>
      <c r="F529" s="378"/>
      <c r="G529" s="378" t="n">
        <v>170</v>
      </c>
      <c r="H529" s="378" t="s">
        <v>59</v>
      </c>
      <c r="I529" s="378"/>
      <c r="J529" s="378" t="s">
        <v>60</v>
      </c>
      <c r="K529" s="379" t="b">
        <f aca="false">TRUE()</f>
        <v>1</v>
      </c>
      <c r="L529" s="379" t="n">
        <v>2</v>
      </c>
      <c r="M529" s="380" t="n">
        <v>2016</v>
      </c>
      <c r="N529" s="381" t="n">
        <v>880000</v>
      </c>
      <c r="O529" s="382" t="n">
        <v>41787</v>
      </c>
      <c r="P529" s="382" t="n">
        <v>41787</v>
      </c>
    </row>
    <row r="530" customFormat="false" ht="14.25" hidden="false" customHeight="false" outlineLevel="0" collapsed="false">
      <c r="A530" s="376" t="n">
        <v>2014</v>
      </c>
      <c r="B530" s="377" t="n">
        <v>6</v>
      </c>
      <c r="C530" s="377" t="s">
        <v>487</v>
      </c>
      <c r="D530" s="378" t="n">
        <v>1421052</v>
      </c>
      <c r="E530" s="378" t="n">
        <v>2</v>
      </c>
      <c r="F530" s="378"/>
      <c r="G530" s="378" t="n">
        <v>170</v>
      </c>
      <c r="H530" s="378" t="s">
        <v>59</v>
      </c>
      <c r="I530" s="378"/>
      <c r="J530" s="378" t="s">
        <v>60</v>
      </c>
      <c r="K530" s="379" t="b">
        <f aca="false">TRUE()</f>
        <v>1</v>
      </c>
      <c r="L530" s="379" t="n">
        <v>5</v>
      </c>
      <c r="M530" s="380" t="n">
        <v>2019</v>
      </c>
      <c r="N530" s="381" t="n">
        <v>130000</v>
      </c>
      <c r="O530" s="382" t="n">
        <v>41787</v>
      </c>
      <c r="P530" s="382" t="n">
        <v>41787</v>
      </c>
    </row>
    <row r="531" customFormat="false" ht="14.25" hidden="false" customHeight="false" outlineLevel="0" collapsed="false">
      <c r="A531" s="376" t="n">
        <v>2014</v>
      </c>
      <c r="B531" s="377" t="n">
        <v>6</v>
      </c>
      <c r="C531" s="377" t="s">
        <v>487</v>
      </c>
      <c r="D531" s="378" t="n">
        <v>1421052</v>
      </c>
      <c r="E531" s="378" t="n">
        <v>2</v>
      </c>
      <c r="F531" s="378"/>
      <c r="G531" s="378" t="n">
        <v>100</v>
      </c>
      <c r="H531" s="378" t="s">
        <v>40</v>
      </c>
      <c r="I531" s="378"/>
      <c r="J531" s="378" t="s">
        <v>41</v>
      </c>
      <c r="K531" s="379" t="b">
        <f aca="false">TRUE()</f>
        <v>1</v>
      </c>
      <c r="L531" s="379" t="n">
        <v>4</v>
      </c>
      <c r="M531" s="380" t="n">
        <v>2018</v>
      </c>
      <c r="N531" s="381" t="n">
        <v>0</v>
      </c>
      <c r="O531" s="382" t="n">
        <v>41787</v>
      </c>
      <c r="P531" s="382" t="n">
        <v>41787</v>
      </c>
    </row>
    <row r="532" customFormat="false" ht="14.25" hidden="false" customHeight="false" outlineLevel="0" collapsed="false">
      <c r="A532" s="376" t="n">
        <v>2014</v>
      </c>
      <c r="B532" s="377" t="n">
        <v>6</v>
      </c>
      <c r="C532" s="377" t="s">
        <v>487</v>
      </c>
      <c r="D532" s="378" t="n">
        <v>1421052</v>
      </c>
      <c r="E532" s="378" t="n">
        <v>2</v>
      </c>
      <c r="F532" s="378"/>
      <c r="G532" s="378" t="n">
        <v>184</v>
      </c>
      <c r="H532" s="378" t="s">
        <v>68</v>
      </c>
      <c r="I532" s="378"/>
      <c r="J532" s="378" t="s">
        <v>69</v>
      </c>
      <c r="K532" s="379" t="b">
        <f aca="false">FALSE()</f>
        <v>0</v>
      </c>
      <c r="L532" s="379" t="n">
        <v>2</v>
      </c>
      <c r="M532" s="380" t="n">
        <v>2016</v>
      </c>
      <c r="N532" s="381" t="n">
        <v>0</v>
      </c>
      <c r="O532" s="382" t="n">
        <v>41787</v>
      </c>
      <c r="P532" s="382" t="n">
        <v>41787</v>
      </c>
    </row>
    <row r="533" customFormat="false" ht="14.25" hidden="false" customHeight="false" outlineLevel="0" collapsed="false">
      <c r="A533" s="376" t="n">
        <v>2014</v>
      </c>
      <c r="B533" s="377" t="n">
        <v>6</v>
      </c>
      <c r="C533" s="377" t="s">
        <v>487</v>
      </c>
      <c r="D533" s="378" t="n">
        <v>1421052</v>
      </c>
      <c r="E533" s="378" t="n">
        <v>2</v>
      </c>
      <c r="F533" s="378"/>
      <c r="G533" s="378" t="n">
        <v>50</v>
      </c>
      <c r="H533" s="378" t="s">
        <v>25</v>
      </c>
      <c r="I533" s="378"/>
      <c r="J533" s="378" t="s">
        <v>26</v>
      </c>
      <c r="K533" s="379" t="b">
        <f aca="false">TRUE()</f>
        <v>1</v>
      </c>
      <c r="L533" s="379" t="n">
        <v>3</v>
      </c>
      <c r="M533" s="380" t="n">
        <v>2017</v>
      </c>
      <c r="N533" s="381" t="n">
        <v>29627848.24</v>
      </c>
      <c r="O533" s="382" t="n">
        <v>41787</v>
      </c>
      <c r="P533" s="382" t="n">
        <v>41787</v>
      </c>
    </row>
    <row r="534" customFormat="false" ht="14.25" hidden="false" customHeight="false" outlineLevel="0" collapsed="false">
      <c r="A534" s="376" t="n">
        <v>2014</v>
      </c>
      <c r="B534" s="377" t="n">
        <v>6</v>
      </c>
      <c r="C534" s="377" t="s">
        <v>487</v>
      </c>
      <c r="D534" s="378" t="n">
        <v>1421052</v>
      </c>
      <c r="E534" s="378" t="n">
        <v>2</v>
      </c>
      <c r="F534" s="378"/>
      <c r="G534" s="378" t="n">
        <v>761</v>
      </c>
      <c r="H534" s="378" t="s">
        <v>208</v>
      </c>
      <c r="I534" s="378"/>
      <c r="J534" s="378" t="s">
        <v>209</v>
      </c>
      <c r="K534" s="379" t="b">
        <f aca="false">TRUE()</f>
        <v>1</v>
      </c>
      <c r="L534" s="379" t="n">
        <v>1</v>
      </c>
      <c r="M534" s="380" t="n">
        <v>2015</v>
      </c>
      <c r="N534" s="381" t="n">
        <v>429306.96</v>
      </c>
      <c r="O534" s="382" t="n">
        <v>41787</v>
      </c>
      <c r="P534" s="382" t="n">
        <v>41787</v>
      </c>
    </row>
    <row r="535" customFormat="false" ht="14.25" hidden="false" customHeight="false" outlineLevel="0" collapsed="false">
      <c r="A535" s="376" t="n">
        <v>2014</v>
      </c>
      <c r="B535" s="377" t="n">
        <v>6</v>
      </c>
      <c r="C535" s="377" t="s">
        <v>487</v>
      </c>
      <c r="D535" s="378" t="n">
        <v>1421052</v>
      </c>
      <c r="E535" s="378" t="n">
        <v>2</v>
      </c>
      <c r="F535" s="378"/>
      <c r="G535" s="378" t="n">
        <v>110</v>
      </c>
      <c r="H535" s="378" t="s">
        <v>43</v>
      </c>
      <c r="I535" s="378"/>
      <c r="J535" s="378" t="s">
        <v>44</v>
      </c>
      <c r="K535" s="379" t="b">
        <f aca="false">TRUE()</f>
        <v>1</v>
      </c>
      <c r="L535" s="379" t="n">
        <v>4</v>
      </c>
      <c r="M535" s="380" t="n">
        <v>2018</v>
      </c>
      <c r="N535" s="381" t="n">
        <v>846818.63</v>
      </c>
      <c r="O535" s="382" t="n">
        <v>41787</v>
      </c>
      <c r="P535" s="382" t="n">
        <v>41787</v>
      </c>
    </row>
    <row r="536" customFormat="false" ht="14.25" hidden="false" customHeight="false" outlineLevel="0" collapsed="false">
      <c r="A536" s="376" t="n">
        <v>2014</v>
      </c>
      <c r="B536" s="377" t="n">
        <v>6</v>
      </c>
      <c r="C536" s="377" t="s">
        <v>487</v>
      </c>
      <c r="D536" s="378" t="n">
        <v>1421052</v>
      </c>
      <c r="E536" s="378" t="n">
        <v>2</v>
      </c>
      <c r="F536" s="378"/>
      <c r="G536" s="378" t="n">
        <v>763</v>
      </c>
      <c r="H536" s="378" t="n">
        <v>12.5</v>
      </c>
      <c r="I536" s="378"/>
      <c r="J536" s="378" t="s">
        <v>215</v>
      </c>
      <c r="K536" s="379" t="b">
        <f aca="false">TRUE()</f>
        <v>1</v>
      </c>
      <c r="L536" s="379" t="n">
        <v>5</v>
      </c>
      <c r="M536" s="380" t="n">
        <v>2019</v>
      </c>
      <c r="N536" s="381" t="n">
        <v>0</v>
      </c>
      <c r="O536" s="382" t="n">
        <v>41787</v>
      </c>
      <c r="P536" s="382" t="n">
        <v>41787</v>
      </c>
    </row>
    <row r="537" customFormat="false" ht="14.25" hidden="false" customHeight="false" outlineLevel="0" collapsed="false">
      <c r="A537" s="376" t="n">
        <v>2014</v>
      </c>
      <c r="B537" s="377" t="n">
        <v>6</v>
      </c>
      <c r="C537" s="377" t="s">
        <v>487</v>
      </c>
      <c r="D537" s="378" t="n">
        <v>1421052</v>
      </c>
      <c r="E537" s="378" t="n">
        <v>2</v>
      </c>
      <c r="F537" s="378"/>
      <c r="G537" s="378" t="n">
        <v>930</v>
      </c>
      <c r="H537" s="378" t="s">
        <v>270</v>
      </c>
      <c r="I537" s="378"/>
      <c r="J537" s="378" t="s">
        <v>271</v>
      </c>
      <c r="K537" s="379" t="b">
        <f aca="false">TRUE()</f>
        <v>1</v>
      </c>
      <c r="L537" s="379" t="n">
        <v>0</v>
      </c>
      <c r="M537" s="380" t="n">
        <v>2014</v>
      </c>
      <c r="N537" s="381" t="n">
        <v>0</v>
      </c>
      <c r="O537" s="382" t="n">
        <v>41787</v>
      </c>
      <c r="P537" s="382" t="n">
        <v>41787</v>
      </c>
    </row>
    <row r="538" customFormat="false" ht="14.25" hidden="false" customHeight="false" outlineLevel="0" collapsed="false">
      <c r="A538" s="376" t="n">
        <v>2014</v>
      </c>
      <c r="B538" s="377" t="n">
        <v>6</v>
      </c>
      <c r="C538" s="377" t="s">
        <v>487</v>
      </c>
      <c r="D538" s="378" t="n">
        <v>1421052</v>
      </c>
      <c r="E538" s="378" t="n">
        <v>2</v>
      </c>
      <c r="F538" s="378"/>
      <c r="G538" s="378" t="n">
        <v>970</v>
      </c>
      <c r="H538" s="378" t="s">
        <v>280</v>
      </c>
      <c r="I538" s="378"/>
      <c r="J538" s="378" t="s">
        <v>281</v>
      </c>
      <c r="K538" s="379" t="b">
        <f aca="false">TRUE()</f>
        <v>1</v>
      </c>
      <c r="L538" s="379" t="n">
        <v>1</v>
      </c>
      <c r="M538" s="380" t="n">
        <v>2015</v>
      </c>
      <c r="N538" s="381" t="n">
        <v>0</v>
      </c>
      <c r="O538" s="382" t="n">
        <v>41787</v>
      </c>
      <c r="P538" s="382" t="n">
        <v>41787</v>
      </c>
    </row>
    <row r="539" customFormat="false" ht="14.25" hidden="false" customHeight="false" outlineLevel="0" collapsed="false">
      <c r="A539" s="376" t="n">
        <v>2014</v>
      </c>
      <c r="B539" s="377" t="n">
        <v>6</v>
      </c>
      <c r="C539" s="377" t="s">
        <v>487</v>
      </c>
      <c r="D539" s="378" t="n">
        <v>1421052</v>
      </c>
      <c r="E539" s="378" t="n">
        <v>2</v>
      </c>
      <c r="F539" s="378"/>
      <c r="G539" s="378" t="n">
        <v>870</v>
      </c>
      <c r="H539" s="378" t="n">
        <v>14</v>
      </c>
      <c r="I539" s="378"/>
      <c r="J539" s="378" t="s">
        <v>254</v>
      </c>
      <c r="K539" s="379" t="b">
        <f aca="false">TRUE()</f>
        <v>1</v>
      </c>
      <c r="L539" s="379" t="n">
        <v>4</v>
      </c>
      <c r="M539" s="380" t="n">
        <v>2018</v>
      </c>
      <c r="N539" s="381" t="n">
        <v>0</v>
      </c>
      <c r="O539" s="382" t="n">
        <v>41787</v>
      </c>
      <c r="P539" s="382" t="n">
        <v>41787</v>
      </c>
    </row>
    <row r="540" customFormat="false" ht="14.25" hidden="false" customHeight="false" outlineLevel="0" collapsed="false">
      <c r="A540" s="376" t="n">
        <v>2014</v>
      </c>
      <c r="B540" s="377" t="n">
        <v>6</v>
      </c>
      <c r="C540" s="377" t="s">
        <v>487</v>
      </c>
      <c r="D540" s="378" t="n">
        <v>1421052</v>
      </c>
      <c r="E540" s="378" t="n">
        <v>2</v>
      </c>
      <c r="F540" s="378"/>
      <c r="G540" s="378" t="n">
        <v>350</v>
      </c>
      <c r="H540" s="378" t="n">
        <v>6</v>
      </c>
      <c r="I540" s="378"/>
      <c r="J540" s="378" t="s">
        <v>112</v>
      </c>
      <c r="K540" s="379" t="b">
        <f aca="false">TRUE()</f>
        <v>1</v>
      </c>
      <c r="L540" s="379" t="n">
        <v>2</v>
      </c>
      <c r="M540" s="380" t="n">
        <v>2016</v>
      </c>
      <c r="N540" s="381" t="n">
        <v>21585309.93</v>
      </c>
      <c r="O540" s="382" t="n">
        <v>41787</v>
      </c>
      <c r="P540" s="382" t="n">
        <v>41787</v>
      </c>
    </row>
    <row r="541" customFormat="false" ht="14.25" hidden="false" customHeight="false" outlineLevel="0" collapsed="false">
      <c r="A541" s="376" t="n">
        <v>2014</v>
      </c>
      <c r="B541" s="377" t="n">
        <v>6</v>
      </c>
      <c r="C541" s="377" t="s">
        <v>487</v>
      </c>
      <c r="D541" s="378" t="n">
        <v>1421052</v>
      </c>
      <c r="E541" s="378" t="n">
        <v>2</v>
      </c>
      <c r="F541" s="378"/>
      <c r="G541" s="378" t="n">
        <v>760</v>
      </c>
      <c r="H541" s="378" t="n">
        <v>12.4</v>
      </c>
      <c r="I541" s="378"/>
      <c r="J541" s="378" t="s">
        <v>206</v>
      </c>
      <c r="K541" s="379" t="b">
        <f aca="false">TRUE()</f>
        <v>1</v>
      </c>
      <c r="L541" s="379" t="n">
        <v>4</v>
      </c>
      <c r="M541" s="380" t="n">
        <v>2018</v>
      </c>
      <c r="N541" s="381" t="n">
        <v>429306.96</v>
      </c>
      <c r="O541" s="382" t="n">
        <v>41787</v>
      </c>
      <c r="P541" s="382" t="n">
        <v>41787</v>
      </c>
    </row>
    <row r="542" customFormat="false" ht="14.25" hidden="false" customHeight="false" outlineLevel="0" collapsed="false">
      <c r="A542" s="376" t="n">
        <v>2014</v>
      </c>
      <c r="B542" s="377" t="n">
        <v>6</v>
      </c>
      <c r="C542" s="377" t="s">
        <v>487</v>
      </c>
      <c r="D542" s="378" t="n">
        <v>1421052</v>
      </c>
      <c r="E542" s="378" t="n">
        <v>2</v>
      </c>
      <c r="F542" s="378"/>
      <c r="G542" s="378" t="n">
        <v>20</v>
      </c>
      <c r="H542" s="378" t="n">
        <v>1.1</v>
      </c>
      <c r="I542" s="378"/>
      <c r="J542" s="378" t="s">
        <v>17</v>
      </c>
      <c r="K542" s="379" t="b">
        <f aca="false">TRUE()</f>
        <v>1</v>
      </c>
      <c r="L542" s="379" t="n">
        <v>1</v>
      </c>
      <c r="M542" s="380" t="n">
        <v>2015</v>
      </c>
      <c r="N542" s="381" t="n">
        <v>73619913.55</v>
      </c>
      <c r="O542" s="382" t="n">
        <v>41787</v>
      </c>
      <c r="P542" s="382" t="n">
        <v>41787</v>
      </c>
    </row>
    <row r="543" customFormat="false" ht="14.25" hidden="false" customHeight="false" outlineLevel="0" collapsed="false">
      <c r="A543" s="376" t="n">
        <v>2014</v>
      </c>
      <c r="B543" s="377" t="n">
        <v>6</v>
      </c>
      <c r="C543" s="377" t="s">
        <v>487</v>
      </c>
      <c r="D543" s="378" t="n">
        <v>1421052</v>
      </c>
      <c r="E543" s="378" t="n">
        <v>2</v>
      </c>
      <c r="F543" s="378"/>
      <c r="G543" s="378" t="n">
        <v>490</v>
      </c>
      <c r="H543" s="378" t="n">
        <v>9.3</v>
      </c>
      <c r="I543" s="378"/>
      <c r="J543" s="378" t="s">
        <v>129</v>
      </c>
      <c r="K543" s="379" t="b">
        <f aca="false">TRUE()</f>
        <v>1</v>
      </c>
      <c r="L543" s="379" t="n">
        <v>3</v>
      </c>
      <c r="M543" s="380" t="n">
        <v>2017</v>
      </c>
      <c r="N543" s="381" t="n">
        <v>0</v>
      </c>
      <c r="O543" s="382" t="n">
        <v>41787</v>
      </c>
      <c r="P543" s="382" t="n">
        <v>41787</v>
      </c>
    </row>
    <row r="544" customFormat="false" ht="14.25" hidden="false" customHeight="false" outlineLevel="0" collapsed="false">
      <c r="A544" s="376" t="n">
        <v>2014</v>
      </c>
      <c r="B544" s="377" t="n">
        <v>6</v>
      </c>
      <c r="C544" s="377" t="s">
        <v>487</v>
      </c>
      <c r="D544" s="378" t="n">
        <v>1421052</v>
      </c>
      <c r="E544" s="378" t="n">
        <v>2</v>
      </c>
      <c r="F544" s="378"/>
      <c r="G544" s="378" t="n">
        <v>332</v>
      </c>
      <c r="H544" s="378" t="s">
        <v>101</v>
      </c>
      <c r="I544" s="378"/>
      <c r="J544" s="378" t="s">
        <v>102</v>
      </c>
      <c r="K544" s="379" t="b">
        <f aca="false">TRUE()</f>
        <v>1</v>
      </c>
      <c r="L544" s="379" t="n">
        <v>1</v>
      </c>
      <c r="M544" s="380" t="n">
        <v>2015</v>
      </c>
      <c r="N544" s="381" t="n">
        <v>0</v>
      </c>
      <c r="O544" s="382" t="n">
        <v>41787</v>
      </c>
      <c r="P544" s="382" t="n">
        <v>41787</v>
      </c>
    </row>
    <row r="545" customFormat="false" ht="14.25" hidden="false" customHeight="false" outlineLevel="0" collapsed="false">
      <c r="A545" s="376" t="n">
        <v>2014</v>
      </c>
      <c r="B545" s="377" t="n">
        <v>6</v>
      </c>
      <c r="C545" s="377" t="s">
        <v>487</v>
      </c>
      <c r="D545" s="378" t="n">
        <v>1421052</v>
      </c>
      <c r="E545" s="378" t="n">
        <v>2</v>
      </c>
      <c r="F545" s="378"/>
      <c r="G545" s="378" t="n">
        <v>620</v>
      </c>
      <c r="H545" s="378" t="s">
        <v>166</v>
      </c>
      <c r="I545" s="378"/>
      <c r="J545" s="378" t="s">
        <v>462</v>
      </c>
      <c r="K545" s="379" t="b">
        <f aca="false">TRUE()</f>
        <v>1</v>
      </c>
      <c r="L545" s="379" t="n">
        <v>5</v>
      </c>
      <c r="M545" s="380" t="n">
        <v>2019</v>
      </c>
      <c r="N545" s="381" t="n">
        <v>1534712.69</v>
      </c>
      <c r="O545" s="382" t="n">
        <v>41787</v>
      </c>
      <c r="P545" s="382" t="n">
        <v>41787</v>
      </c>
    </row>
    <row r="546" customFormat="false" ht="14.25" hidden="false" customHeight="false" outlineLevel="0" collapsed="false">
      <c r="A546" s="376" t="n">
        <v>2014</v>
      </c>
      <c r="B546" s="377" t="n">
        <v>6</v>
      </c>
      <c r="C546" s="377" t="s">
        <v>487</v>
      </c>
      <c r="D546" s="378" t="n">
        <v>1421052</v>
      </c>
      <c r="E546" s="378" t="n">
        <v>2</v>
      </c>
      <c r="F546" s="378"/>
      <c r="G546" s="378" t="n">
        <v>730</v>
      </c>
      <c r="H546" s="378" t="n">
        <v>12.3</v>
      </c>
      <c r="I546" s="378"/>
      <c r="J546" s="378" t="s">
        <v>197</v>
      </c>
      <c r="K546" s="379" t="b">
        <f aca="false">FALSE()</f>
        <v>0</v>
      </c>
      <c r="L546" s="379" t="n">
        <v>1</v>
      </c>
      <c r="M546" s="380" t="n">
        <v>2015</v>
      </c>
      <c r="N546" s="381" t="n">
        <v>46320</v>
      </c>
      <c r="O546" s="382" t="n">
        <v>41787</v>
      </c>
      <c r="P546" s="382" t="n">
        <v>41787</v>
      </c>
    </row>
    <row r="547" customFormat="false" ht="14.25" hidden="false" customHeight="false" outlineLevel="0" collapsed="false">
      <c r="A547" s="376" t="n">
        <v>2014</v>
      </c>
      <c r="B547" s="377" t="n">
        <v>6</v>
      </c>
      <c r="C547" s="377" t="s">
        <v>487</v>
      </c>
      <c r="D547" s="378" t="n">
        <v>1421052</v>
      </c>
      <c r="E547" s="378" t="n">
        <v>2</v>
      </c>
      <c r="F547" s="378"/>
      <c r="G547" s="378" t="n">
        <v>950</v>
      </c>
      <c r="H547" s="378" t="n">
        <v>15</v>
      </c>
      <c r="I547" s="378"/>
      <c r="J547" s="378" t="s">
        <v>276</v>
      </c>
      <c r="K547" s="379" t="b">
        <f aca="false">TRUE()</f>
        <v>1</v>
      </c>
      <c r="L547" s="379" t="n">
        <v>0</v>
      </c>
      <c r="M547" s="380" t="n">
        <v>2014</v>
      </c>
      <c r="N547" s="381" t="n">
        <v>0</v>
      </c>
      <c r="O547" s="382" t="n">
        <v>41787</v>
      </c>
      <c r="P547" s="382" t="n">
        <v>41787</v>
      </c>
    </row>
    <row r="548" customFormat="false" ht="14.25" hidden="false" customHeight="false" outlineLevel="0" collapsed="false">
      <c r="A548" s="376" t="n">
        <v>2014</v>
      </c>
      <c r="B548" s="377" t="n">
        <v>6</v>
      </c>
      <c r="C548" s="377" t="s">
        <v>487</v>
      </c>
      <c r="D548" s="378" t="n">
        <v>1421052</v>
      </c>
      <c r="E548" s="378" t="n">
        <v>2</v>
      </c>
      <c r="F548" s="378"/>
      <c r="G548" s="378" t="n">
        <v>764</v>
      </c>
      <c r="H548" s="378" t="s">
        <v>217</v>
      </c>
      <c r="I548" s="378"/>
      <c r="J548" s="378" t="s">
        <v>218</v>
      </c>
      <c r="K548" s="379" t="b">
        <f aca="false">TRUE()</f>
        <v>1</v>
      </c>
      <c r="L548" s="379" t="n">
        <v>4</v>
      </c>
      <c r="M548" s="380" t="n">
        <v>2018</v>
      </c>
      <c r="N548" s="381" t="n">
        <v>0</v>
      </c>
      <c r="O548" s="382" t="n">
        <v>41787</v>
      </c>
      <c r="P548" s="382" t="n">
        <v>41787</v>
      </c>
    </row>
    <row r="549" customFormat="false" ht="14.25" hidden="false" customHeight="false" outlineLevel="0" collapsed="false">
      <c r="A549" s="376" t="n">
        <v>2014</v>
      </c>
      <c r="B549" s="377" t="n">
        <v>6</v>
      </c>
      <c r="C549" s="377" t="s">
        <v>487</v>
      </c>
      <c r="D549" s="378" t="n">
        <v>1421052</v>
      </c>
      <c r="E549" s="378" t="n">
        <v>2</v>
      </c>
      <c r="F549" s="378"/>
      <c r="G549" s="378" t="n">
        <v>490</v>
      </c>
      <c r="H549" s="378" t="n">
        <v>9.3</v>
      </c>
      <c r="I549" s="378"/>
      <c r="J549" s="378" t="s">
        <v>129</v>
      </c>
      <c r="K549" s="379" t="b">
        <f aca="false">TRUE()</f>
        <v>1</v>
      </c>
      <c r="L549" s="379" t="n">
        <v>1</v>
      </c>
      <c r="M549" s="380" t="n">
        <v>2015</v>
      </c>
      <c r="N549" s="381" t="n">
        <v>0</v>
      </c>
      <c r="O549" s="382" t="n">
        <v>41787</v>
      </c>
      <c r="P549" s="382" t="n">
        <v>41787</v>
      </c>
    </row>
    <row r="550" customFormat="false" ht="14.25" hidden="false" customHeight="false" outlineLevel="0" collapsed="false">
      <c r="A550" s="376" t="n">
        <v>2014</v>
      </c>
      <c r="B550" s="377" t="n">
        <v>6</v>
      </c>
      <c r="C550" s="377" t="s">
        <v>487</v>
      </c>
      <c r="D550" s="378" t="n">
        <v>1421052</v>
      </c>
      <c r="E550" s="378" t="n">
        <v>2</v>
      </c>
      <c r="F550" s="378"/>
      <c r="G550" s="378" t="n">
        <v>870</v>
      </c>
      <c r="H550" s="378" t="n">
        <v>14</v>
      </c>
      <c r="I550" s="378"/>
      <c r="J550" s="378" t="s">
        <v>254</v>
      </c>
      <c r="K550" s="379" t="b">
        <f aca="false">TRUE()</f>
        <v>1</v>
      </c>
      <c r="L550" s="379" t="n">
        <v>2</v>
      </c>
      <c r="M550" s="380" t="n">
        <v>2016</v>
      </c>
      <c r="N550" s="381" t="n">
        <v>0</v>
      </c>
      <c r="O550" s="382" t="n">
        <v>41787</v>
      </c>
      <c r="P550" s="382" t="n">
        <v>41787</v>
      </c>
    </row>
    <row r="551" customFormat="false" ht="14.25" hidden="false" customHeight="false" outlineLevel="0" collapsed="false">
      <c r="A551" s="376" t="n">
        <v>2014</v>
      </c>
      <c r="B551" s="377" t="n">
        <v>6</v>
      </c>
      <c r="C551" s="377" t="s">
        <v>487</v>
      </c>
      <c r="D551" s="378" t="n">
        <v>1421052</v>
      </c>
      <c r="E551" s="378" t="n">
        <v>2</v>
      </c>
      <c r="F551" s="378"/>
      <c r="G551" s="378" t="n">
        <v>508</v>
      </c>
      <c r="H551" s="378" t="n">
        <v>9.5</v>
      </c>
      <c r="I551" s="378" t="s">
        <v>449</v>
      </c>
      <c r="J551" s="378" t="s">
        <v>135</v>
      </c>
      <c r="K551" s="379" t="b">
        <f aca="false">FALSE()</f>
        <v>0</v>
      </c>
      <c r="L551" s="379" t="n">
        <v>0</v>
      </c>
      <c r="M551" s="380" t="n">
        <v>2014</v>
      </c>
      <c r="N551" s="381" t="n">
        <v>0.1832</v>
      </c>
      <c r="O551" s="382" t="n">
        <v>41787</v>
      </c>
      <c r="P551" s="382" t="n">
        <v>41787</v>
      </c>
    </row>
    <row r="552" customFormat="false" ht="14.25" hidden="false" customHeight="false" outlineLevel="0" collapsed="false">
      <c r="A552" s="376" t="n">
        <v>2014</v>
      </c>
      <c r="B552" s="377" t="n">
        <v>6</v>
      </c>
      <c r="C552" s="377" t="s">
        <v>487</v>
      </c>
      <c r="D552" s="378" t="n">
        <v>1421052</v>
      </c>
      <c r="E552" s="378" t="n">
        <v>2</v>
      </c>
      <c r="F552" s="378"/>
      <c r="G552" s="378" t="n">
        <v>490</v>
      </c>
      <c r="H552" s="378" t="n">
        <v>9.3</v>
      </c>
      <c r="I552" s="378"/>
      <c r="J552" s="378" t="s">
        <v>129</v>
      </c>
      <c r="K552" s="379" t="b">
        <f aca="false">TRUE()</f>
        <v>1</v>
      </c>
      <c r="L552" s="379" t="n">
        <v>4</v>
      </c>
      <c r="M552" s="380" t="n">
        <v>2018</v>
      </c>
      <c r="N552" s="381" t="n">
        <v>0</v>
      </c>
      <c r="O552" s="382" t="n">
        <v>41787</v>
      </c>
      <c r="P552" s="382" t="n">
        <v>41787</v>
      </c>
    </row>
    <row r="553" customFormat="false" ht="14.25" hidden="false" customHeight="false" outlineLevel="0" collapsed="false">
      <c r="A553" s="376" t="n">
        <v>2014</v>
      </c>
      <c r="B553" s="377" t="n">
        <v>6</v>
      </c>
      <c r="C553" s="377" t="s">
        <v>487</v>
      </c>
      <c r="D553" s="378" t="n">
        <v>1421052</v>
      </c>
      <c r="E553" s="378" t="n">
        <v>2</v>
      </c>
      <c r="F553" s="378"/>
      <c r="G553" s="378" t="n">
        <v>730</v>
      </c>
      <c r="H553" s="378" t="n">
        <v>12.3</v>
      </c>
      <c r="I553" s="378"/>
      <c r="J553" s="378" t="s">
        <v>197</v>
      </c>
      <c r="K553" s="379" t="b">
        <f aca="false">FALSE()</f>
        <v>0</v>
      </c>
      <c r="L553" s="379" t="n">
        <v>2</v>
      </c>
      <c r="M553" s="380" t="n">
        <v>2016</v>
      </c>
      <c r="N553" s="381" t="n">
        <v>0</v>
      </c>
      <c r="O553" s="382" t="n">
        <v>41787</v>
      </c>
      <c r="P553" s="382" t="n">
        <v>41787</v>
      </c>
    </row>
    <row r="554" customFormat="false" ht="14.25" hidden="false" customHeight="false" outlineLevel="0" collapsed="false">
      <c r="A554" s="376" t="n">
        <v>2014</v>
      </c>
      <c r="B554" s="377" t="n">
        <v>6</v>
      </c>
      <c r="C554" s="377" t="s">
        <v>487</v>
      </c>
      <c r="D554" s="378" t="n">
        <v>1421052</v>
      </c>
      <c r="E554" s="378" t="n">
        <v>2</v>
      </c>
      <c r="F554" s="378"/>
      <c r="G554" s="378" t="n">
        <v>400</v>
      </c>
      <c r="H554" s="378" t="n">
        <v>7</v>
      </c>
      <c r="I554" s="378"/>
      <c r="J554" s="378" t="s">
        <v>113</v>
      </c>
      <c r="K554" s="379" t="b">
        <f aca="false">TRUE()</f>
        <v>1</v>
      </c>
      <c r="L554" s="379" t="n">
        <v>5</v>
      </c>
      <c r="M554" s="380" t="n">
        <v>2019</v>
      </c>
      <c r="N554" s="381" t="n">
        <v>0</v>
      </c>
      <c r="O554" s="382" t="n">
        <v>41787</v>
      </c>
      <c r="P554" s="382" t="n">
        <v>41787</v>
      </c>
    </row>
    <row r="555" customFormat="false" ht="14.25" hidden="false" customHeight="false" outlineLevel="0" collapsed="false">
      <c r="A555" s="376" t="n">
        <v>2014</v>
      </c>
      <c r="B555" s="377" t="n">
        <v>6</v>
      </c>
      <c r="C555" s="377" t="s">
        <v>487</v>
      </c>
      <c r="D555" s="378" t="n">
        <v>1421052</v>
      </c>
      <c r="E555" s="378" t="n">
        <v>2</v>
      </c>
      <c r="F555" s="378"/>
      <c r="G555" s="378" t="n">
        <v>160</v>
      </c>
      <c r="H555" s="378" t="s">
        <v>56</v>
      </c>
      <c r="I555" s="378"/>
      <c r="J555" s="378" t="s">
        <v>57</v>
      </c>
      <c r="K555" s="379" t="b">
        <f aca="false">TRUE()</f>
        <v>1</v>
      </c>
      <c r="L555" s="379" t="n">
        <v>1</v>
      </c>
      <c r="M555" s="380" t="n">
        <v>2015</v>
      </c>
      <c r="N555" s="381" t="n">
        <v>0</v>
      </c>
      <c r="O555" s="382" t="n">
        <v>41787</v>
      </c>
      <c r="P555" s="382" t="n">
        <v>41787</v>
      </c>
    </row>
    <row r="556" customFormat="false" ht="14.25" hidden="false" customHeight="false" outlineLevel="0" collapsed="false">
      <c r="A556" s="376" t="n">
        <v>2014</v>
      </c>
      <c r="B556" s="377" t="n">
        <v>6</v>
      </c>
      <c r="C556" s="377" t="s">
        <v>487</v>
      </c>
      <c r="D556" s="378" t="n">
        <v>1421052</v>
      </c>
      <c r="E556" s="378" t="n">
        <v>2</v>
      </c>
      <c r="F556" s="378"/>
      <c r="G556" s="378" t="n">
        <v>764</v>
      </c>
      <c r="H556" s="378" t="s">
        <v>217</v>
      </c>
      <c r="I556" s="378"/>
      <c r="J556" s="378" t="s">
        <v>218</v>
      </c>
      <c r="K556" s="379" t="b">
        <f aca="false">TRUE()</f>
        <v>1</v>
      </c>
      <c r="L556" s="379" t="n">
        <v>0</v>
      </c>
      <c r="M556" s="380" t="n">
        <v>2014</v>
      </c>
      <c r="N556" s="381" t="n">
        <v>0</v>
      </c>
      <c r="O556" s="382" t="n">
        <v>41787</v>
      </c>
      <c r="P556" s="382" t="n">
        <v>41787</v>
      </c>
    </row>
    <row r="557" customFormat="false" ht="14.25" hidden="false" customHeight="false" outlineLevel="0" collapsed="false">
      <c r="A557" s="376" t="n">
        <v>2014</v>
      </c>
      <c r="B557" s="377" t="n">
        <v>6</v>
      </c>
      <c r="C557" s="377" t="s">
        <v>487</v>
      </c>
      <c r="D557" s="378" t="n">
        <v>1421052</v>
      </c>
      <c r="E557" s="378" t="n">
        <v>2</v>
      </c>
      <c r="F557" s="378"/>
      <c r="G557" s="378" t="n">
        <v>150</v>
      </c>
      <c r="H557" s="378" t="s">
        <v>53</v>
      </c>
      <c r="I557" s="378"/>
      <c r="J557" s="378" t="s">
        <v>54</v>
      </c>
      <c r="K557" s="379" t="b">
        <f aca="false">TRUE()</f>
        <v>1</v>
      </c>
      <c r="L557" s="379" t="n">
        <v>4</v>
      </c>
      <c r="M557" s="380" t="n">
        <v>2018</v>
      </c>
      <c r="N557" s="381" t="n">
        <v>0</v>
      </c>
      <c r="O557" s="382" t="n">
        <v>41787</v>
      </c>
      <c r="P557" s="382" t="n">
        <v>41787</v>
      </c>
    </row>
    <row r="558" customFormat="false" ht="14.25" hidden="false" customHeight="false" outlineLevel="0" collapsed="false">
      <c r="A558" s="376" t="n">
        <v>2014</v>
      </c>
      <c r="B558" s="377" t="n">
        <v>6</v>
      </c>
      <c r="C558" s="377" t="s">
        <v>487</v>
      </c>
      <c r="D558" s="378" t="n">
        <v>1421052</v>
      </c>
      <c r="E558" s="378" t="n">
        <v>2</v>
      </c>
      <c r="F558" s="378"/>
      <c r="G558" s="378" t="n">
        <v>860</v>
      </c>
      <c r="H558" s="378" t="n">
        <v>13.7</v>
      </c>
      <c r="I558" s="378"/>
      <c r="J558" s="378" t="s">
        <v>252</v>
      </c>
      <c r="K558" s="379" t="b">
        <f aca="false">TRUE()</f>
        <v>1</v>
      </c>
      <c r="L558" s="379" t="n">
        <v>1</v>
      </c>
      <c r="M558" s="380" t="n">
        <v>2015</v>
      </c>
      <c r="N558" s="381" t="n">
        <v>0</v>
      </c>
      <c r="O558" s="382" t="n">
        <v>41787</v>
      </c>
      <c r="P558" s="382" t="n">
        <v>41787</v>
      </c>
    </row>
    <row r="559" customFormat="false" ht="14.25" hidden="false" customHeight="false" outlineLevel="0" collapsed="false">
      <c r="A559" s="376" t="n">
        <v>2014</v>
      </c>
      <c r="B559" s="377" t="n">
        <v>6</v>
      </c>
      <c r="C559" s="377" t="s">
        <v>487</v>
      </c>
      <c r="D559" s="378" t="n">
        <v>1421052</v>
      </c>
      <c r="E559" s="378" t="n">
        <v>2</v>
      </c>
      <c r="F559" s="378"/>
      <c r="G559" s="378" t="n">
        <v>320</v>
      </c>
      <c r="H559" s="378" t="s">
        <v>98</v>
      </c>
      <c r="I559" s="378" t="s">
        <v>443</v>
      </c>
      <c r="J559" s="378" t="s">
        <v>99</v>
      </c>
      <c r="K559" s="379" t="b">
        <f aca="false">TRUE()</f>
        <v>1</v>
      </c>
      <c r="L559" s="379" t="n">
        <v>2</v>
      </c>
      <c r="M559" s="380" t="n">
        <v>2016</v>
      </c>
      <c r="N559" s="381" t="n">
        <v>0</v>
      </c>
      <c r="O559" s="382" t="n">
        <v>41787</v>
      </c>
      <c r="P559" s="382" t="n">
        <v>41787</v>
      </c>
    </row>
    <row r="560" customFormat="false" ht="14.25" hidden="false" customHeight="false" outlineLevel="0" collapsed="false">
      <c r="A560" s="376" t="n">
        <v>2014</v>
      </c>
      <c r="B560" s="377" t="n">
        <v>6</v>
      </c>
      <c r="C560" s="377" t="s">
        <v>487</v>
      </c>
      <c r="D560" s="378" t="n">
        <v>1421052</v>
      </c>
      <c r="E560" s="378" t="n">
        <v>2</v>
      </c>
      <c r="F560" s="378"/>
      <c r="G560" s="378" t="n">
        <v>508</v>
      </c>
      <c r="H560" s="378" t="n">
        <v>9.5</v>
      </c>
      <c r="I560" s="378" t="s">
        <v>449</v>
      </c>
      <c r="J560" s="378" t="s">
        <v>135</v>
      </c>
      <c r="K560" s="379" t="b">
        <f aca="false">FALSE()</f>
        <v>0</v>
      </c>
      <c r="L560" s="379" t="n">
        <v>3</v>
      </c>
      <c r="M560" s="380" t="n">
        <v>2017</v>
      </c>
      <c r="N560" s="381" t="n">
        <v>0.1861</v>
      </c>
      <c r="O560" s="382" t="n">
        <v>41787</v>
      </c>
      <c r="P560" s="382" t="n">
        <v>41787</v>
      </c>
    </row>
    <row r="561" customFormat="false" ht="14.25" hidden="false" customHeight="false" outlineLevel="0" collapsed="false">
      <c r="A561" s="376" t="n">
        <v>2014</v>
      </c>
      <c r="B561" s="377" t="n">
        <v>6</v>
      </c>
      <c r="C561" s="377" t="s">
        <v>487</v>
      </c>
      <c r="D561" s="378" t="n">
        <v>1421052</v>
      </c>
      <c r="E561" s="378" t="n">
        <v>2</v>
      </c>
      <c r="F561" s="378"/>
      <c r="G561" s="378" t="n">
        <v>230</v>
      </c>
      <c r="H561" s="378" t="s">
        <v>79</v>
      </c>
      <c r="I561" s="378"/>
      <c r="J561" s="378" t="s">
        <v>80</v>
      </c>
      <c r="K561" s="379" t="b">
        <f aca="false">FALSE()</f>
        <v>0</v>
      </c>
      <c r="L561" s="379" t="n">
        <v>2</v>
      </c>
      <c r="M561" s="380" t="n">
        <v>2016</v>
      </c>
      <c r="N561" s="381" t="n">
        <v>0</v>
      </c>
      <c r="O561" s="382" t="n">
        <v>41787</v>
      </c>
      <c r="P561" s="382" t="n">
        <v>41787</v>
      </c>
    </row>
    <row r="562" customFormat="false" ht="14.25" hidden="false" customHeight="false" outlineLevel="0" collapsed="false">
      <c r="A562" s="376" t="n">
        <v>2014</v>
      </c>
      <c r="B562" s="377" t="n">
        <v>6</v>
      </c>
      <c r="C562" s="377" t="s">
        <v>487</v>
      </c>
      <c r="D562" s="378" t="n">
        <v>1421052</v>
      </c>
      <c r="E562" s="378" t="n">
        <v>2</v>
      </c>
      <c r="F562" s="378"/>
      <c r="G562" s="378" t="n">
        <v>750</v>
      </c>
      <c r="H562" s="378" t="s">
        <v>202</v>
      </c>
      <c r="I562" s="378"/>
      <c r="J562" s="378" t="s">
        <v>203</v>
      </c>
      <c r="K562" s="379" t="b">
        <f aca="false">FALSE()</f>
        <v>0</v>
      </c>
      <c r="L562" s="379" t="n">
        <v>5</v>
      </c>
      <c r="M562" s="380" t="n">
        <v>2019</v>
      </c>
      <c r="N562" s="381" t="n">
        <v>0</v>
      </c>
      <c r="O562" s="382" t="n">
        <v>41787</v>
      </c>
      <c r="P562" s="382" t="n">
        <v>41787</v>
      </c>
    </row>
    <row r="563" customFormat="false" ht="14.25" hidden="false" customHeight="false" outlineLevel="0" collapsed="false">
      <c r="A563" s="376" t="n">
        <v>2014</v>
      </c>
      <c r="B563" s="377" t="n">
        <v>6</v>
      </c>
      <c r="C563" s="377" t="s">
        <v>487</v>
      </c>
      <c r="D563" s="378" t="n">
        <v>1421052</v>
      </c>
      <c r="E563" s="378" t="n">
        <v>2</v>
      </c>
      <c r="F563" s="378"/>
      <c r="G563" s="378" t="n">
        <v>270</v>
      </c>
      <c r="H563" s="378" t="s">
        <v>90</v>
      </c>
      <c r="I563" s="378"/>
      <c r="J563" s="378" t="s">
        <v>86</v>
      </c>
      <c r="K563" s="379" t="b">
        <f aca="false">TRUE()</f>
        <v>1</v>
      </c>
      <c r="L563" s="379" t="n">
        <v>1</v>
      </c>
      <c r="M563" s="380" t="n">
        <v>2015</v>
      </c>
      <c r="N563" s="381" t="n">
        <v>0</v>
      </c>
      <c r="O563" s="382" t="n">
        <v>41787</v>
      </c>
      <c r="P563" s="382" t="n">
        <v>41787</v>
      </c>
    </row>
    <row r="564" customFormat="false" ht="14.25" hidden="false" customHeight="false" outlineLevel="0" collapsed="false">
      <c r="A564" s="376" t="n">
        <v>2014</v>
      </c>
      <c r="B564" s="377" t="n">
        <v>6</v>
      </c>
      <c r="C564" s="377" t="s">
        <v>487</v>
      </c>
      <c r="D564" s="378" t="n">
        <v>1421052</v>
      </c>
      <c r="E564" s="378" t="n">
        <v>2</v>
      </c>
      <c r="F564" s="378"/>
      <c r="G564" s="378" t="n">
        <v>840</v>
      </c>
      <c r="H564" s="378" t="n">
        <v>13.5</v>
      </c>
      <c r="I564" s="378"/>
      <c r="J564" s="378" t="s">
        <v>246</v>
      </c>
      <c r="K564" s="379" t="b">
        <f aca="false">TRUE()</f>
        <v>1</v>
      </c>
      <c r="L564" s="379" t="n">
        <v>0</v>
      </c>
      <c r="M564" s="380" t="n">
        <v>2014</v>
      </c>
      <c r="N564" s="381" t="n">
        <v>0</v>
      </c>
      <c r="O564" s="382" t="n">
        <v>41787</v>
      </c>
      <c r="P564" s="382" t="n">
        <v>41787</v>
      </c>
    </row>
    <row r="565" customFormat="false" ht="14.25" hidden="false" customHeight="false" outlineLevel="0" collapsed="false">
      <c r="A565" s="376" t="n">
        <v>2014</v>
      </c>
      <c r="B565" s="377" t="n">
        <v>6</v>
      </c>
      <c r="C565" s="377" t="s">
        <v>487</v>
      </c>
      <c r="D565" s="378" t="n">
        <v>1421052</v>
      </c>
      <c r="E565" s="378" t="n">
        <v>2</v>
      </c>
      <c r="F565" s="378"/>
      <c r="G565" s="378" t="n">
        <v>220</v>
      </c>
      <c r="H565" s="378" t="n">
        <v>4.1</v>
      </c>
      <c r="I565" s="378"/>
      <c r="J565" s="378" t="s">
        <v>77</v>
      </c>
      <c r="K565" s="379" t="b">
        <f aca="false">FALSE()</f>
        <v>0</v>
      </c>
      <c r="L565" s="379" t="n">
        <v>5</v>
      </c>
      <c r="M565" s="380" t="n">
        <v>2019</v>
      </c>
      <c r="N565" s="381" t="n">
        <v>0</v>
      </c>
      <c r="O565" s="382" t="n">
        <v>41787</v>
      </c>
      <c r="P565" s="382" t="n">
        <v>41787</v>
      </c>
    </row>
    <row r="566" customFormat="false" ht="14.25" hidden="false" customHeight="false" outlineLevel="0" collapsed="false">
      <c r="A566" s="376" t="n">
        <v>2014</v>
      </c>
      <c r="B566" s="377" t="n">
        <v>6</v>
      </c>
      <c r="C566" s="377" t="s">
        <v>487</v>
      </c>
      <c r="D566" s="378" t="n">
        <v>1421052</v>
      </c>
      <c r="E566" s="378" t="n">
        <v>2</v>
      </c>
      <c r="F566" s="378"/>
      <c r="G566" s="378" t="n">
        <v>960</v>
      </c>
      <c r="H566" s="378" t="n">
        <v>15.1</v>
      </c>
      <c r="I566" s="378"/>
      <c r="J566" s="378" t="s">
        <v>278</v>
      </c>
      <c r="K566" s="379" t="b">
        <f aca="false">TRUE()</f>
        <v>1</v>
      </c>
      <c r="L566" s="379" t="n">
        <v>3</v>
      </c>
      <c r="M566" s="380" t="n">
        <v>2017</v>
      </c>
      <c r="N566" s="381" t="n">
        <v>0</v>
      </c>
      <c r="O566" s="382" t="n">
        <v>41787</v>
      </c>
      <c r="P566" s="382" t="n">
        <v>41787</v>
      </c>
    </row>
    <row r="567" customFormat="false" ht="14.25" hidden="false" customHeight="false" outlineLevel="0" collapsed="false">
      <c r="A567" s="376" t="n">
        <v>2014</v>
      </c>
      <c r="B567" s="377" t="n">
        <v>6</v>
      </c>
      <c r="C567" s="377" t="s">
        <v>487</v>
      </c>
      <c r="D567" s="378" t="n">
        <v>1421052</v>
      </c>
      <c r="E567" s="378" t="n">
        <v>2</v>
      </c>
      <c r="F567" s="378"/>
      <c r="G567" s="378" t="n">
        <v>490</v>
      </c>
      <c r="H567" s="378" t="n">
        <v>9.3</v>
      </c>
      <c r="I567" s="378"/>
      <c r="J567" s="378" t="s">
        <v>129</v>
      </c>
      <c r="K567" s="379" t="b">
        <f aca="false">TRUE()</f>
        <v>1</v>
      </c>
      <c r="L567" s="379" t="n">
        <v>0</v>
      </c>
      <c r="M567" s="380" t="n">
        <v>2014</v>
      </c>
      <c r="N567" s="381" t="n">
        <v>0</v>
      </c>
      <c r="O567" s="382" t="n">
        <v>41787</v>
      </c>
      <c r="P567" s="382" t="n">
        <v>41787</v>
      </c>
    </row>
    <row r="568" customFormat="false" ht="14.25" hidden="false" customHeight="false" outlineLevel="0" collapsed="false">
      <c r="A568" s="376" t="n">
        <v>2014</v>
      </c>
      <c r="B568" s="377" t="n">
        <v>6</v>
      </c>
      <c r="C568" s="377" t="s">
        <v>487</v>
      </c>
      <c r="D568" s="378" t="n">
        <v>1421052</v>
      </c>
      <c r="E568" s="378" t="n">
        <v>2</v>
      </c>
      <c r="F568" s="378"/>
      <c r="G568" s="378" t="n">
        <v>570</v>
      </c>
      <c r="H568" s="378" t="n">
        <v>11</v>
      </c>
      <c r="I568" s="378"/>
      <c r="J568" s="378" t="s">
        <v>153</v>
      </c>
      <c r="K568" s="379" t="b">
        <f aca="false">FALSE()</f>
        <v>0</v>
      </c>
      <c r="L568" s="379" t="n">
        <v>2</v>
      </c>
      <c r="M568" s="380" t="n">
        <v>2016</v>
      </c>
      <c r="N568" s="381" t="n">
        <v>0</v>
      </c>
      <c r="O568" s="382" t="n">
        <v>41787</v>
      </c>
      <c r="P568" s="382" t="n">
        <v>41787</v>
      </c>
    </row>
    <row r="569" customFormat="false" ht="14.25" hidden="false" customHeight="false" outlineLevel="0" collapsed="false">
      <c r="A569" s="376" t="n">
        <v>2014</v>
      </c>
      <c r="B569" s="377" t="n">
        <v>6</v>
      </c>
      <c r="C569" s="377" t="s">
        <v>487</v>
      </c>
      <c r="D569" s="378" t="n">
        <v>1421052</v>
      </c>
      <c r="E569" s="378" t="n">
        <v>2</v>
      </c>
      <c r="F569" s="378"/>
      <c r="G569" s="378" t="n">
        <v>340</v>
      </c>
      <c r="H569" s="378" t="n">
        <v>5.2</v>
      </c>
      <c r="I569" s="378"/>
      <c r="J569" s="378" t="s">
        <v>111</v>
      </c>
      <c r="K569" s="379" t="b">
        <f aca="false">FALSE()</f>
        <v>0</v>
      </c>
      <c r="L569" s="379" t="n">
        <v>1</v>
      </c>
      <c r="M569" s="380" t="n">
        <v>2015</v>
      </c>
      <c r="N569" s="381" t="n">
        <v>0</v>
      </c>
      <c r="O569" s="382" t="n">
        <v>41787</v>
      </c>
      <c r="P569" s="382" t="n">
        <v>41787</v>
      </c>
    </row>
    <row r="570" customFormat="false" ht="14.25" hidden="false" customHeight="false" outlineLevel="0" collapsed="false">
      <c r="A570" s="376" t="n">
        <v>2014</v>
      </c>
      <c r="B570" s="377" t="n">
        <v>6</v>
      </c>
      <c r="C570" s="377" t="s">
        <v>487</v>
      </c>
      <c r="D570" s="378" t="n">
        <v>1421052</v>
      </c>
      <c r="E570" s="378" t="n">
        <v>2</v>
      </c>
      <c r="F570" s="378"/>
      <c r="G570" s="378" t="n">
        <v>761</v>
      </c>
      <c r="H570" s="378" t="s">
        <v>208</v>
      </c>
      <c r="I570" s="378"/>
      <c r="J570" s="378" t="s">
        <v>209</v>
      </c>
      <c r="K570" s="379" t="b">
        <f aca="false">TRUE()</f>
        <v>1</v>
      </c>
      <c r="L570" s="379" t="n">
        <v>5</v>
      </c>
      <c r="M570" s="380" t="n">
        <v>2019</v>
      </c>
      <c r="N570" s="381" t="n">
        <v>429306.63</v>
      </c>
      <c r="O570" s="382" t="n">
        <v>41787</v>
      </c>
      <c r="P570" s="382" t="n">
        <v>41787</v>
      </c>
    </row>
    <row r="571" customFormat="false" ht="14.25" hidden="false" customHeight="false" outlineLevel="0" collapsed="false">
      <c r="A571" s="376" t="n">
        <v>2014</v>
      </c>
      <c r="B571" s="377" t="n">
        <v>6</v>
      </c>
      <c r="C571" s="377" t="s">
        <v>487</v>
      </c>
      <c r="D571" s="378" t="n">
        <v>1421052</v>
      </c>
      <c r="E571" s="378" t="n">
        <v>2</v>
      </c>
      <c r="F571" s="378"/>
      <c r="G571" s="378" t="n">
        <v>290</v>
      </c>
      <c r="H571" s="378" t="s">
        <v>93</v>
      </c>
      <c r="I571" s="378"/>
      <c r="J571" s="378" t="s">
        <v>86</v>
      </c>
      <c r="K571" s="379" t="b">
        <f aca="false">FALSE()</f>
        <v>0</v>
      </c>
      <c r="L571" s="379" t="n">
        <v>1</v>
      </c>
      <c r="M571" s="380" t="n">
        <v>2015</v>
      </c>
      <c r="N571" s="381" t="n">
        <v>0</v>
      </c>
      <c r="O571" s="382" t="n">
        <v>41787</v>
      </c>
      <c r="P571" s="382" t="n">
        <v>41787</v>
      </c>
    </row>
    <row r="572" customFormat="false" ht="14.25" hidden="false" customHeight="false" outlineLevel="0" collapsed="false">
      <c r="A572" s="376" t="n">
        <v>2014</v>
      </c>
      <c r="B572" s="377" t="n">
        <v>6</v>
      </c>
      <c r="C572" s="377" t="s">
        <v>487</v>
      </c>
      <c r="D572" s="378" t="n">
        <v>1421052</v>
      </c>
      <c r="E572" s="378" t="n">
        <v>2</v>
      </c>
      <c r="F572" s="378"/>
      <c r="G572" s="378" t="n">
        <v>700</v>
      </c>
      <c r="H572" s="378" t="n">
        <v>12.2</v>
      </c>
      <c r="I572" s="378"/>
      <c r="J572" s="378" t="s">
        <v>189</v>
      </c>
      <c r="K572" s="379" t="b">
        <f aca="false">FALSE()</f>
        <v>0</v>
      </c>
      <c r="L572" s="379" t="n">
        <v>5</v>
      </c>
      <c r="M572" s="380" t="n">
        <v>2019</v>
      </c>
      <c r="N572" s="381" t="n">
        <v>0</v>
      </c>
      <c r="O572" s="382" t="n">
        <v>41787</v>
      </c>
      <c r="P572" s="382" t="n">
        <v>41787</v>
      </c>
    </row>
    <row r="573" customFormat="false" ht="14.25" hidden="false" customHeight="false" outlineLevel="0" collapsed="false">
      <c r="A573" s="376" t="n">
        <v>2014</v>
      </c>
      <c r="B573" s="377" t="n">
        <v>6</v>
      </c>
      <c r="C573" s="377" t="s">
        <v>487</v>
      </c>
      <c r="D573" s="378" t="n">
        <v>1421052</v>
      </c>
      <c r="E573" s="378" t="n">
        <v>2</v>
      </c>
      <c r="F573" s="378"/>
      <c r="G573" s="378" t="n">
        <v>50</v>
      </c>
      <c r="H573" s="378" t="s">
        <v>25</v>
      </c>
      <c r="I573" s="378"/>
      <c r="J573" s="378" t="s">
        <v>26</v>
      </c>
      <c r="K573" s="379" t="b">
        <f aca="false">TRUE()</f>
        <v>1</v>
      </c>
      <c r="L573" s="379" t="n">
        <v>0</v>
      </c>
      <c r="M573" s="380" t="n">
        <v>2014</v>
      </c>
      <c r="N573" s="381" t="n">
        <v>29777357</v>
      </c>
      <c r="O573" s="382" t="n">
        <v>41787</v>
      </c>
      <c r="P573" s="382" t="n">
        <v>41787</v>
      </c>
    </row>
    <row r="574" customFormat="false" ht="14.25" hidden="false" customHeight="false" outlineLevel="0" collapsed="false">
      <c r="A574" s="376" t="n">
        <v>2014</v>
      </c>
      <c r="B574" s="377" t="n">
        <v>6</v>
      </c>
      <c r="C574" s="377" t="s">
        <v>487</v>
      </c>
      <c r="D574" s="378" t="n">
        <v>1421052</v>
      </c>
      <c r="E574" s="378" t="n">
        <v>2</v>
      </c>
      <c r="F574" s="378"/>
      <c r="G574" s="378" t="n">
        <v>768</v>
      </c>
      <c r="H574" s="378" t="s">
        <v>227</v>
      </c>
      <c r="I574" s="378"/>
      <c r="J574" s="378" t="s">
        <v>218</v>
      </c>
      <c r="K574" s="379" t="b">
        <f aca="false">TRUE()</f>
        <v>1</v>
      </c>
      <c r="L574" s="379" t="n">
        <v>4</v>
      </c>
      <c r="M574" s="380" t="n">
        <v>2018</v>
      </c>
      <c r="N574" s="381" t="n">
        <v>0</v>
      </c>
      <c r="O574" s="382" t="n">
        <v>41787</v>
      </c>
      <c r="P574" s="382" t="n">
        <v>41787</v>
      </c>
    </row>
    <row r="575" customFormat="false" ht="14.25" hidden="false" customHeight="false" outlineLevel="0" collapsed="false">
      <c r="A575" s="376" t="n">
        <v>2014</v>
      </c>
      <c r="B575" s="377" t="n">
        <v>6</v>
      </c>
      <c r="C575" s="377" t="s">
        <v>487</v>
      </c>
      <c r="D575" s="378" t="n">
        <v>1421052</v>
      </c>
      <c r="E575" s="378" t="n">
        <v>2</v>
      </c>
      <c r="F575" s="378"/>
      <c r="G575" s="378" t="n">
        <v>764</v>
      </c>
      <c r="H575" s="378" t="s">
        <v>217</v>
      </c>
      <c r="I575" s="378"/>
      <c r="J575" s="378" t="s">
        <v>218</v>
      </c>
      <c r="K575" s="379" t="b">
        <f aca="false">TRUE()</f>
        <v>1</v>
      </c>
      <c r="L575" s="379" t="n">
        <v>2</v>
      </c>
      <c r="M575" s="380" t="n">
        <v>2016</v>
      </c>
      <c r="N575" s="381" t="n">
        <v>0</v>
      </c>
      <c r="O575" s="382" t="n">
        <v>41787</v>
      </c>
      <c r="P575" s="382" t="n">
        <v>41787</v>
      </c>
    </row>
    <row r="576" customFormat="false" ht="14.25" hidden="false" customHeight="false" outlineLevel="0" collapsed="false">
      <c r="A576" s="376" t="n">
        <v>2014</v>
      </c>
      <c r="B576" s="377" t="n">
        <v>6</v>
      </c>
      <c r="C576" s="377" t="s">
        <v>487</v>
      </c>
      <c r="D576" s="378" t="n">
        <v>1421052</v>
      </c>
      <c r="E576" s="378" t="n">
        <v>2</v>
      </c>
      <c r="F576" s="378"/>
      <c r="G576" s="378" t="n">
        <v>184</v>
      </c>
      <c r="H576" s="378" t="s">
        <v>68</v>
      </c>
      <c r="I576" s="378"/>
      <c r="J576" s="378" t="s">
        <v>69</v>
      </c>
      <c r="K576" s="379" t="b">
        <f aca="false">FALSE()</f>
        <v>0</v>
      </c>
      <c r="L576" s="379" t="n">
        <v>0</v>
      </c>
      <c r="M576" s="380" t="n">
        <v>2014</v>
      </c>
      <c r="N576" s="381" t="n">
        <v>0</v>
      </c>
      <c r="O576" s="382" t="n">
        <v>41787</v>
      </c>
      <c r="P576" s="382" t="n">
        <v>41787</v>
      </c>
    </row>
    <row r="577" customFormat="false" ht="14.25" hidden="false" customHeight="false" outlineLevel="0" collapsed="false">
      <c r="A577" s="376" t="n">
        <v>2014</v>
      </c>
      <c r="B577" s="377" t="n">
        <v>6</v>
      </c>
      <c r="C577" s="377" t="s">
        <v>487</v>
      </c>
      <c r="D577" s="378" t="n">
        <v>1421052</v>
      </c>
      <c r="E577" s="378" t="n">
        <v>2</v>
      </c>
      <c r="F577" s="378"/>
      <c r="G577" s="378" t="n">
        <v>470</v>
      </c>
      <c r="H577" s="378" t="n">
        <v>9.1</v>
      </c>
      <c r="I577" s="378" t="s">
        <v>446</v>
      </c>
      <c r="J577" s="378" t="s">
        <v>456</v>
      </c>
      <c r="K577" s="379" t="b">
        <f aca="false">TRUE()</f>
        <v>1</v>
      </c>
      <c r="L577" s="379" t="n">
        <v>1</v>
      </c>
      <c r="M577" s="380" t="n">
        <v>2015</v>
      </c>
      <c r="N577" s="381" t="n">
        <v>0.1139</v>
      </c>
      <c r="O577" s="382" t="n">
        <v>41787</v>
      </c>
      <c r="P577" s="382" t="n">
        <v>41787</v>
      </c>
    </row>
    <row r="578" customFormat="false" ht="14.25" hidden="false" customHeight="false" outlineLevel="0" collapsed="false">
      <c r="A578" s="376" t="n">
        <v>2014</v>
      </c>
      <c r="B578" s="377" t="n">
        <v>6</v>
      </c>
      <c r="C578" s="377" t="s">
        <v>487</v>
      </c>
      <c r="D578" s="378" t="n">
        <v>1421052</v>
      </c>
      <c r="E578" s="378" t="n">
        <v>2</v>
      </c>
      <c r="F578" s="378"/>
      <c r="G578" s="378" t="n">
        <v>120</v>
      </c>
      <c r="H578" s="378" t="n">
        <v>2</v>
      </c>
      <c r="I578" s="378" t="s">
        <v>488</v>
      </c>
      <c r="J578" s="378" t="s">
        <v>46</v>
      </c>
      <c r="K578" s="379" t="b">
        <f aca="false">FALSE()</f>
        <v>0</v>
      </c>
      <c r="L578" s="379" t="n">
        <v>0</v>
      </c>
      <c r="M578" s="380" t="n">
        <v>2014</v>
      </c>
      <c r="N578" s="381" t="n">
        <v>87704722.92</v>
      </c>
      <c r="O578" s="382" t="n">
        <v>41787</v>
      </c>
      <c r="P578" s="382" t="n">
        <v>41787</v>
      </c>
    </row>
    <row r="579" customFormat="false" ht="14.25" hidden="false" customHeight="false" outlineLevel="0" collapsed="false">
      <c r="A579" s="376" t="n">
        <v>2014</v>
      </c>
      <c r="B579" s="377" t="n">
        <v>6</v>
      </c>
      <c r="C579" s="377" t="s">
        <v>487</v>
      </c>
      <c r="D579" s="378" t="n">
        <v>1421052</v>
      </c>
      <c r="E579" s="378" t="n">
        <v>2</v>
      </c>
      <c r="F579" s="378"/>
      <c r="G579" s="378" t="n">
        <v>761</v>
      </c>
      <c r="H579" s="378" t="s">
        <v>208</v>
      </c>
      <c r="I579" s="378"/>
      <c r="J579" s="378" t="s">
        <v>209</v>
      </c>
      <c r="K579" s="379" t="b">
        <f aca="false">TRUE()</f>
        <v>1</v>
      </c>
      <c r="L579" s="379" t="n">
        <v>2</v>
      </c>
      <c r="M579" s="380" t="n">
        <v>2016</v>
      </c>
      <c r="N579" s="381" t="n">
        <v>429306.96</v>
      </c>
      <c r="O579" s="382" t="n">
        <v>41787</v>
      </c>
      <c r="P579" s="382" t="n">
        <v>41787</v>
      </c>
    </row>
    <row r="580" customFormat="false" ht="14.25" hidden="false" customHeight="false" outlineLevel="0" collapsed="false">
      <c r="A580" s="376" t="n">
        <v>2014</v>
      </c>
      <c r="B580" s="377" t="n">
        <v>6</v>
      </c>
      <c r="C580" s="377" t="s">
        <v>487</v>
      </c>
      <c r="D580" s="378" t="n">
        <v>1421052</v>
      </c>
      <c r="E580" s="378" t="n">
        <v>2</v>
      </c>
      <c r="F580" s="378"/>
      <c r="G580" s="378" t="n">
        <v>740</v>
      </c>
      <c r="H580" s="378" t="s">
        <v>199</v>
      </c>
      <c r="I580" s="378"/>
      <c r="J580" s="378" t="s">
        <v>200</v>
      </c>
      <c r="K580" s="379" t="b">
        <f aca="false">FALSE()</f>
        <v>0</v>
      </c>
      <c r="L580" s="379" t="n">
        <v>0</v>
      </c>
      <c r="M580" s="380" t="n">
        <v>2014</v>
      </c>
      <c r="N580" s="381" t="n">
        <v>646403.62</v>
      </c>
      <c r="O580" s="382" t="n">
        <v>41787</v>
      </c>
      <c r="P580" s="382" t="n">
        <v>41787</v>
      </c>
    </row>
    <row r="581" customFormat="false" ht="14.25" hidden="false" customHeight="false" outlineLevel="0" collapsed="false">
      <c r="A581" s="376" t="n">
        <v>2014</v>
      </c>
      <c r="B581" s="377" t="n">
        <v>6</v>
      </c>
      <c r="C581" s="377" t="s">
        <v>487</v>
      </c>
      <c r="D581" s="378" t="n">
        <v>1421052</v>
      </c>
      <c r="E581" s="378" t="n">
        <v>2</v>
      </c>
      <c r="F581" s="378"/>
      <c r="G581" s="378" t="n">
        <v>182</v>
      </c>
      <c r="H581" s="378" t="s">
        <v>65</v>
      </c>
      <c r="I581" s="378"/>
      <c r="J581" s="378" t="s">
        <v>66</v>
      </c>
      <c r="K581" s="379" t="b">
        <f aca="false">FALSE()</f>
        <v>0</v>
      </c>
      <c r="L581" s="379" t="n">
        <v>3</v>
      </c>
      <c r="M581" s="380" t="n">
        <v>2017</v>
      </c>
      <c r="N581" s="381" t="n">
        <v>0</v>
      </c>
      <c r="O581" s="382" t="n">
        <v>41787</v>
      </c>
      <c r="P581" s="382" t="n">
        <v>41787</v>
      </c>
    </row>
    <row r="582" customFormat="false" ht="14.25" hidden="false" customHeight="false" outlineLevel="0" collapsed="false">
      <c r="A582" s="376" t="n">
        <v>2014</v>
      </c>
      <c r="B582" s="377" t="n">
        <v>6</v>
      </c>
      <c r="C582" s="377" t="s">
        <v>487</v>
      </c>
      <c r="D582" s="378" t="n">
        <v>1421052</v>
      </c>
      <c r="E582" s="378" t="n">
        <v>2</v>
      </c>
      <c r="F582" s="378"/>
      <c r="G582" s="378" t="n">
        <v>850</v>
      </c>
      <c r="H582" s="378" t="n">
        <v>13.6</v>
      </c>
      <c r="I582" s="378"/>
      <c r="J582" s="378" t="s">
        <v>249</v>
      </c>
      <c r="K582" s="379" t="b">
        <f aca="false">TRUE()</f>
        <v>1</v>
      </c>
      <c r="L582" s="379" t="n">
        <v>2</v>
      </c>
      <c r="M582" s="380" t="n">
        <v>2016</v>
      </c>
      <c r="N582" s="381" t="n">
        <v>0</v>
      </c>
      <c r="O582" s="382" t="n">
        <v>41787</v>
      </c>
      <c r="P582" s="382" t="n">
        <v>41787</v>
      </c>
    </row>
    <row r="583" customFormat="false" ht="14.25" hidden="false" customHeight="false" outlineLevel="0" collapsed="false">
      <c r="A583" s="376" t="n">
        <v>2014</v>
      </c>
      <c r="B583" s="377" t="n">
        <v>6</v>
      </c>
      <c r="C583" s="377" t="s">
        <v>487</v>
      </c>
      <c r="D583" s="378" t="n">
        <v>1421052</v>
      </c>
      <c r="E583" s="378" t="n">
        <v>2</v>
      </c>
      <c r="F583" s="378"/>
      <c r="G583" s="378" t="n">
        <v>761</v>
      </c>
      <c r="H583" s="378" t="s">
        <v>208</v>
      </c>
      <c r="I583" s="378"/>
      <c r="J583" s="378" t="s">
        <v>209</v>
      </c>
      <c r="K583" s="379" t="b">
        <f aca="false">TRUE()</f>
        <v>1</v>
      </c>
      <c r="L583" s="379" t="n">
        <v>4</v>
      </c>
      <c r="M583" s="380" t="n">
        <v>2018</v>
      </c>
      <c r="N583" s="381" t="n">
        <v>429306.96</v>
      </c>
      <c r="O583" s="382" t="n">
        <v>41787</v>
      </c>
      <c r="P583" s="382" t="n">
        <v>41787</v>
      </c>
    </row>
    <row r="584" customFormat="false" ht="14.25" hidden="false" customHeight="false" outlineLevel="0" collapsed="false">
      <c r="A584" s="376" t="n">
        <v>2014</v>
      </c>
      <c r="B584" s="377" t="n">
        <v>6</v>
      </c>
      <c r="C584" s="377" t="s">
        <v>487</v>
      </c>
      <c r="D584" s="378" t="n">
        <v>1421052</v>
      </c>
      <c r="E584" s="378" t="n">
        <v>2</v>
      </c>
      <c r="F584" s="378"/>
      <c r="G584" s="378" t="n">
        <v>510</v>
      </c>
      <c r="H584" s="378" t="n">
        <v>9.6</v>
      </c>
      <c r="I584" s="378"/>
      <c r="J584" s="378" t="s">
        <v>459</v>
      </c>
      <c r="K584" s="379" t="b">
        <f aca="false">TRUE()</f>
        <v>1</v>
      </c>
      <c r="L584" s="379" t="n">
        <v>4</v>
      </c>
      <c r="M584" s="380" t="n">
        <v>2018</v>
      </c>
      <c r="N584" s="381" t="n">
        <v>0.1861</v>
      </c>
      <c r="O584" s="382" t="n">
        <v>41787</v>
      </c>
      <c r="P584" s="382" t="n">
        <v>41787</v>
      </c>
    </row>
    <row r="585" customFormat="false" ht="14.25" hidden="false" customHeight="false" outlineLevel="0" collapsed="false">
      <c r="A585" s="376" t="n">
        <v>2014</v>
      </c>
      <c r="B585" s="377" t="n">
        <v>6</v>
      </c>
      <c r="C585" s="377" t="s">
        <v>487</v>
      </c>
      <c r="D585" s="378" t="n">
        <v>1421052</v>
      </c>
      <c r="E585" s="378" t="n">
        <v>2</v>
      </c>
      <c r="F585" s="378"/>
      <c r="G585" s="378" t="n">
        <v>980</v>
      </c>
      <c r="H585" s="378" t="n">
        <v>15.2</v>
      </c>
      <c r="I585" s="378"/>
      <c r="J585" s="378" t="s">
        <v>463</v>
      </c>
      <c r="K585" s="379" t="b">
        <f aca="false">TRUE()</f>
        <v>1</v>
      </c>
      <c r="L585" s="379" t="n">
        <v>4</v>
      </c>
      <c r="M585" s="380" t="n">
        <v>2018</v>
      </c>
      <c r="N585" s="381" t="n">
        <v>0</v>
      </c>
      <c r="O585" s="382" t="n">
        <v>41787</v>
      </c>
      <c r="P585" s="382" t="n">
        <v>41787</v>
      </c>
    </row>
    <row r="586" customFormat="false" ht="14.25" hidden="false" customHeight="false" outlineLevel="0" collapsed="false">
      <c r="A586" s="376" t="n">
        <v>2014</v>
      </c>
      <c r="B586" s="377" t="n">
        <v>6</v>
      </c>
      <c r="C586" s="377" t="s">
        <v>487</v>
      </c>
      <c r="D586" s="378" t="n">
        <v>1421052</v>
      </c>
      <c r="E586" s="378" t="n">
        <v>2</v>
      </c>
      <c r="F586" s="378"/>
      <c r="G586" s="378" t="n">
        <v>900</v>
      </c>
      <c r="H586" s="378" t="n">
        <v>14.3</v>
      </c>
      <c r="I586" s="378"/>
      <c r="J586" s="378" t="s">
        <v>262</v>
      </c>
      <c r="K586" s="379" t="b">
        <f aca="false">TRUE()</f>
        <v>1</v>
      </c>
      <c r="L586" s="379" t="n">
        <v>5</v>
      </c>
      <c r="M586" s="380" t="n">
        <v>2019</v>
      </c>
      <c r="N586" s="381" t="n">
        <v>1557692.52</v>
      </c>
      <c r="O586" s="382" t="n">
        <v>41787</v>
      </c>
      <c r="P586" s="382" t="n">
        <v>41787</v>
      </c>
    </row>
    <row r="587" customFormat="false" ht="14.25" hidden="false" customHeight="false" outlineLevel="0" collapsed="false">
      <c r="A587" s="376" t="n">
        <v>2014</v>
      </c>
      <c r="B587" s="377" t="n">
        <v>6</v>
      </c>
      <c r="C587" s="377" t="s">
        <v>487</v>
      </c>
      <c r="D587" s="378" t="n">
        <v>1421052</v>
      </c>
      <c r="E587" s="378" t="n">
        <v>2</v>
      </c>
      <c r="F587" s="378"/>
      <c r="G587" s="378" t="n">
        <v>310</v>
      </c>
      <c r="H587" s="378" t="n">
        <v>5.1</v>
      </c>
      <c r="I587" s="378"/>
      <c r="J587" s="378" t="s">
        <v>96</v>
      </c>
      <c r="K587" s="379" t="b">
        <f aca="false">TRUE()</f>
        <v>1</v>
      </c>
      <c r="L587" s="379" t="n">
        <v>5</v>
      </c>
      <c r="M587" s="380" t="n">
        <v>2019</v>
      </c>
      <c r="N587" s="381" t="n">
        <v>4780000</v>
      </c>
      <c r="O587" s="382" t="n">
        <v>41787</v>
      </c>
      <c r="P587" s="382" t="n">
        <v>41787</v>
      </c>
    </row>
    <row r="588" customFormat="false" ht="14.25" hidden="false" customHeight="false" outlineLevel="0" collapsed="false">
      <c r="A588" s="376" t="n">
        <v>2014</v>
      </c>
      <c r="B588" s="377" t="n">
        <v>6</v>
      </c>
      <c r="C588" s="377" t="s">
        <v>487</v>
      </c>
      <c r="D588" s="378" t="n">
        <v>1421052</v>
      </c>
      <c r="E588" s="378" t="n">
        <v>2</v>
      </c>
      <c r="F588" s="378"/>
      <c r="G588" s="378" t="n">
        <v>10</v>
      </c>
      <c r="H588" s="378" t="n">
        <v>1</v>
      </c>
      <c r="I588" s="378" t="s">
        <v>489</v>
      </c>
      <c r="J588" s="378" t="s">
        <v>15</v>
      </c>
      <c r="K588" s="379" t="b">
        <f aca="false">TRUE()</f>
        <v>1</v>
      </c>
      <c r="L588" s="379" t="n">
        <v>2</v>
      </c>
      <c r="M588" s="380" t="n">
        <v>2016</v>
      </c>
      <c r="N588" s="381" t="n">
        <v>79752319.11</v>
      </c>
      <c r="O588" s="382" t="n">
        <v>41787</v>
      </c>
      <c r="P588" s="382" t="n">
        <v>41787</v>
      </c>
    </row>
    <row r="589" customFormat="false" ht="14.25" hidden="false" customHeight="false" outlineLevel="0" collapsed="false">
      <c r="A589" s="376" t="n">
        <v>2014</v>
      </c>
      <c r="B589" s="377" t="n">
        <v>6</v>
      </c>
      <c r="C589" s="377" t="s">
        <v>487</v>
      </c>
      <c r="D589" s="378" t="n">
        <v>1421052</v>
      </c>
      <c r="E589" s="378" t="n">
        <v>2</v>
      </c>
      <c r="F589" s="378"/>
      <c r="G589" s="378" t="n">
        <v>220</v>
      </c>
      <c r="H589" s="378" t="n">
        <v>4.1</v>
      </c>
      <c r="I589" s="378"/>
      <c r="J589" s="378" t="s">
        <v>77</v>
      </c>
      <c r="K589" s="379" t="b">
        <f aca="false">FALSE()</f>
        <v>0</v>
      </c>
      <c r="L589" s="379" t="n">
        <v>3</v>
      </c>
      <c r="M589" s="380" t="n">
        <v>2017</v>
      </c>
      <c r="N589" s="381" t="n">
        <v>0</v>
      </c>
      <c r="O589" s="382" t="n">
        <v>41787</v>
      </c>
      <c r="P589" s="382" t="n">
        <v>41787</v>
      </c>
    </row>
    <row r="590" customFormat="false" ht="14.25" hidden="false" customHeight="false" outlineLevel="0" collapsed="false">
      <c r="A590" s="376" t="n">
        <v>2014</v>
      </c>
      <c r="B590" s="377" t="n">
        <v>6</v>
      </c>
      <c r="C590" s="377" t="s">
        <v>487</v>
      </c>
      <c r="D590" s="378" t="n">
        <v>1421052</v>
      </c>
      <c r="E590" s="378" t="n">
        <v>2</v>
      </c>
      <c r="F590" s="378"/>
      <c r="G590" s="378" t="n">
        <v>560</v>
      </c>
      <c r="H590" s="378" t="n">
        <v>10.1</v>
      </c>
      <c r="I590" s="378"/>
      <c r="J590" s="378" t="s">
        <v>151</v>
      </c>
      <c r="K590" s="379" t="b">
        <f aca="false">FALSE()</f>
        <v>0</v>
      </c>
      <c r="L590" s="379" t="n">
        <v>4</v>
      </c>
      <c r="M590" s="380" t="n">
        <v>2018</v>
      </c>
      <c r="N590" s="381" t="n">
        <v>5000000</v>
      </c>
      <c r="O590" s="382" t="n">
        <v>41787</v>
      </c>
      <c r="P590" s="382" t="n">
        <v>41787</v>
      </c>
    </row>
    <row r="591" customFormat="false" ht="14.25" hidden="false" customHeight="false" outlineLevel="0" collapsed="false">
      <c r="A591" s="376" t="n">
        <v>2014</v>
      </c>
      <c r="B591" s="377" t="n">
        <v>6</v>
      </c>
      <c r="C591" s="377" t="s">
        <v>487</v>
      </c>
      <c r="D591" s="378" t="n">
        <v>1421052</v>
      </c>
      <c r="E591" s="378" t="n">
        <v>2</v>
      </c>
      <c r="F591" s="378"/>
      <c r="G591" s="378" t="n">
        <v>550</v>
      </c>
      <c r="H591" s="378" t="n">
        <v>10</v>
      </c>
      <c r="I591" s="378"/>
      <c r="J591" s="378" t="s">
        <v>149</v>
      </c>
      <c r="K591" s="379" t="b">
        <f aca="false">FALSE()</f>
        <v>0</v>
      </c>
      <c r="L591" s="379" t="n">
        <v>5</v>
      </c>
      <c r="M591" s="380" t="n">
        <v>2019</v>
      </c>
      <c r="N591" s="381" t="n">
        <v>4780000</v>
      </c>
      <c r="O591" s="382" t="n">
        <v>41787</v>
      </c>
      <c r="P591" s="382" t="n">
        <v>41787</v>
      </c>
    </row>
    <row r="592" customFormat="false" ht="14.25" hidden="false" customHeight="false" outlineLevel="0" collapsed="false">
      <c r="A592" s="376" t="n">
        <v>2014</v>
      </c>
      <c r="B592" s="377" t="n">
        <v>6</v>
      </c>
      <c r="C592" s="377" t="s">
        <v>487</v>
      </c>
      <c r="D592" s="378" t="n">
        <v>1421052</v>
      </c>
      <c r="E592" s="378" t="n">
        <v>2</v>
      </c>
      <c r="F592" s="378"/>
      <c r="G592" s="378" t="n">
        <v>940</v>
      </c>
      <c r="H592" s="378" t="n">
        <v>14.4</v>
      </c>
      <c r="I592" s="378"/>
      <c r="J592" s="378" t="s">
        <v>274</v>
      </c>
      <c r="K592" s="379" t="b">
        <f aca="false">TRUE()</f>
        <v>1</v>
      </c>
      <c r="L592" s="379" t="n">
        <v>5</v>
      </c>
      <c r="M592" s="380" t="n">
        <v>2019</v>
      </c>
      <c r="N592" s="381" t="n">
        <v>0</v>
      </c>
      <c r="O592" s="382" t="n">
        <v>41787</v>
      </c>
      <c r="P592" s="382" t="n">
        <v>41787</v>
      </c>
    </row>
    <row r="593" customFormat="false" ht="14.25" hidden="false" customHeight="false" outlineLevel="0" collapsed="false">
      <c r="A593" s="376" t="n">
        <v>2014</v>
      </c>
      <c r="B593" s="377" t="n">
        <v>6</v>
      </c>
      <c r="C593" s="377" t="s">
        <v>487</v>
      </c>
      <c r="D593" s="378" t="n">
        <v>1421052</v>
      </c>
      <c r="E593" s="378" t="n">
        <v>2</v>
      </c>
      <c r="F593" s="378"/>
      <c r="G593" s="378" t="n">
        <v>740</v>
      </c>
      <c r="H593" s="378" t="s">
        <v>199</v>
      </c>
      <c r="I593" s="378"/>
      <c r="J593" s="378" t="s">
        <v>200</v>
      </c>
      <c r="K593" s="379" t="b">
        <f aca="false">FALSE()</f>
        <v>0</v>
      </c>
      <c r="L593" s="379" t="n">
        <v>2</v>
      </c>
      <c r="M593" s="380" t="n">
        <v>2016</v>
      </c>
      <c r="N593" s="381" t="n">
        <v>0</v>
      </c>
      <c r="O593" s="382" t="n">
        <v>41787</v>
      </c>
      <c r="P593" s="382" t="n">
        <v>41787</v>
      </c>
    </row>
    <row r="594" customFormat="false" ht="14.25" hidden="false" customHeight="false" outlineLevel="0" collapsed="false">
      <c r="A594" s="376" t="n">
        <v>2014</v>
      </c>
      <c r="B594" s="377" t="n">
        <v>6</v>
      </c>
      <c r="C594" s="377" t="s">
        <v>487</v>
      </c>
      <c r="D594" s="378" t="n">
        <v>1421052</v>
      </c>
      <c r="E594" s="378" t="n">
        <v>2</v>
      </c>
      <c r="F594" s="378"/>
      <c r="G594" s="378" t="n">
        <v>920</v>
      </c>
      <c r="H594" s="378" t="s">
        <v>267</v>
      </c>
      <c r="I594" s="378"/>
      <c r="J594" s="378" t="s">
        <v>268</v>
      </c>
      <c r="K594" s="379" t="b">
        <f aca="false">TRUE()</f>
        <v>1</v>
      </c>
      <c r="L594" s="379" t="n">
        <v>3</v>
      </c>
      <c r="M594" s="380" t="n">
        <v>2017</v>
      </c>
      <c r="N594" s="381" t="n">
        <v>1557692.28</v>
      </c>
      <c r="O594" s="382" t="n">
        <v>41787</v>
      </c>
      <c r="P594" s="382" t="n">
        <v>41787</v>
      </c>
    </row>
    <row r="595" customFormat="false" ht="14.25" hidden="false" customHeight="false" outlineLevel="0" collapsed="false">
      <c r="A595" s="376" t="n">
        <v>2014</v>
      </c>
      <c r="B595" s="377" t="n">
        <v>6</v>
      </c>
      <c r="C595" s="377" t="s">
        <v>487</v>
      </c>
      <c r="D595" s="378" t="n">
        <v>1421052</v>
      </c>
      <c r="E595" s="378" t="n">
        <v>2</v>
      </c>
      <c r="F595" s="378"/>
      <c r="G595" s="378" t="n">
        <v>130</v>
      </c>
      <c r="H595" s="378" t="n">
        <v>2.1</v>
      </c>
      <c r="I595" s="378"/>
      <c r="J595" s="378" t="s">
        <v>455</v>
      </c>
      <c r="K595" s="379" t="b">
        <f aca="false">TRUE()</f>
        <v>1</v>
      </c>
      <c r="L595" s="379" t="n">
        <v>2</v>
      </c>
      <c r="M595" s="380" t="n">
        <v>2016</v>
      </c>
      <c r="N595" s="381" t="n">
        <v>62226816.45</v>
      </c>
      <c r="O595" s="382" t="n">
        <v>41787</v>
      </c>
      <c r="P595" s="382" t="n">
        <v>41787</v>
      </c>
    </row>
    <row r="596" customFormat="false" ht="14.25" hidden="false" customHeight="false" outlineLevel="0" collapsed="false">
      <c r="A596" s="376" t="n">
        <v>2014</v>
      </c>
      <c r="B596" s="377" t="n">
        <v>6</v>
      </c>
      <c r="C596" s="377" t="s">
        <v>487</v>
      </c>
      <c r="D596" s="378" t="n">
        <v>1421052</v>
      </c>
      <c r="E596" s="378" t="n">
        <v>2</v>
      </c>
      <c r="F596" s="378"/>
      <c r="G596" s="378" t="n">
        <v>50</v>
      </c>
      <c r="H596" s="378" t="s">
        <v>25</v>
      </c>
      <c r="I596" s="378"/>
      <c r="J596" s="378" t="s">
        <v>26</v>
      </c>
      <c r="K596" s="379" t="b">
        <f aca="false">TRUE()</f>
        <v>1</v>
      </c>
      <c r="L596" s="379" t="n">
        <v>2</v>
      </c>
      <c r="M596" s="380" t="n">
        <v>2016</v>
      </c>
      <c r="N596" s="381" t="n">
        <v>29545395.22</v>
      </c>
      <c r="O596" s="382" t="n">
        <v>41787</v>
      </c>
      <c r="P596" s="382" t="n">
        <v>41787</v>
      </c>
    </row>
    <row r="597" customFormat="false" ht="14.25" hidden="false" customHeight="false" outlineLevel="0" collapsed="false">
      <c r="A597" s="376" t="n">
        <v>2014</v>
      </c>
      <c r="B597" s="377" t="n">
        <v>6</v>
      </c>
      <c r="C597" s="377" t="s">
        <v>487</v>
      </c>
      <c r="D597" s="378" t="n">
        <v>1421052</v>
      </c>
      <c r="E597" s="378" t="n">
        <v>2</v>
      </c>
      <c r="F597" s="378"/>
      <c r="G597" s="378" t="n">
        <v>762</v>
      </c>
      <c r="H597" s="378" t="s">
        <v>211</v>
      </c>
      <c r="I597" s="378"/>
      <c r="J597" s="378" t="s">
        <v>212</v>
      </c>
      <c r="K597" s="379" t="b">
        <f aca="false">TRUE()</f>
        <v>1</v>
      </c>
      <c r="L597" s="379" t="n">
        <v>1</v>
      </c>
      <c r="M597" s="380" t="n">
        <v>2015</v>
      </c>
      <c r="N597" s="381" t="n">
        <v>0</v>
      </c>
      <c r="O597" s="382" t="n">
        <v>41787</v>
      </c>
      <c r="P597" s="382" t="n">
        <v>41787</v>
      </c>
    </row>
    <row r="598" customFormat="false" ht="14.25" hidden="false" customHeight="false" outlineLevel="0" collapsed="false">
      <c r="A598" s="376" t="n">
        <v>2014</v>
      </c>
      <c r="B598" s="377" t="n">
        <v>6</v>
      </c>
      <c r="C598" s="377" t="s">
        <v>487</v>
      </c>
      <c r="D598" s="378" t="n">
        <v>1421052</v>
      </c>
      <c r="E598" s="378" t="n">
        <v>2</v>
      </c>
      <c r="F598" s="378"/>
      <c r="G598" s="378" t="n">
        <v>290</v>
      </c>
      <c r="H598" s="378" t="s">
        <v>93</v>
      </c>
      <c r="I598" s="378"/>
      <c r="J598" s="378" t="s">
        <v>86</v>
      </c>
      <c r="K598" s="379" t="b">
        <f aca="false">FALSE()</f>
        <v>0</v>
      </c>
      <c r="L598" s="379" t="n">
        <v>0</v>
      </c>
      <c r="M598" s="380" t="n">
        <v>2014</v>
      </c>
      <c r="N598" s="381" t="n">
        <v>0</v>
      </c>
      <c r="O598" s="382" t="n">
        <v>41787</v>
      </c>
      <c r="P598" s="382" t="n">
        <v>41787</v>
      </c>
    </row>
    <row r="599" customFormat="false" ht="14.25" hidden="false" customHeight="false" outlineLevel="0" collapsed="false">
      <c r="A599" s="376" t="n">
        <v>2014</v>
      </c>
      <c r="B599" s="377" t="n">
        <v>6</v>
      </c>
      <c r="C599" s="377" t="s">
        <v>487</v>
      </c>
      <c r="D599" s="378" t="n">
        <v>1421052</v>
      </c>
      <c r="E599" s="378" t="n">
        <v>2</v>
      </c>
      <c r="F599" s="378"/>
      <c r="G599" s="378" t="n">
        <v>730</v>
      </c>
      <c r="H599" s="378" t="n">
        <v>12.3</v>
      </c>
      <c r="I599" s="378"/>
      <c r="J599" s="378" t="s">
        <v>197</v>
      </c>
      <c r="K599" s="379" t="b">
        <f aca="false">FALSE()</f>
        <v>0</v>
      </c>
      <c r="L599" s="379" t="n">
        <v>5</v>
      </c>
      <c r="M599" s="380" t="n">
        <v>2019</v>
      </c>
      <c r="N599" s="381" t="n">
        <v>0</v>
      </c>
      <c r="O599" s="382" t="n">
        <v>41787</v>
      </c>
      <c r="P599" s="382" t="n">
        <v>41787</v>
      </c>
    </row>
    <row r="600" customFormat="false" ht="14.25" hidden="false" customHeight="false" outlineLevel="0" collapsed="false">
      <c r="A600" s="376" t="n">
        <v>2014</v>
      </c>
      <c r="B600" s="377" t="n">
        <v>6</v>
      </c>
      <c r="C600" s="377" t="s">
        <v>487</v>
      </c>
      <c r="D600" s="378" t="n">
        <v>1421052</v>
      </c>
      <c r="E600" s="378" t="n">
        <v>2</v>
      </c>
      <c r="F600" s="378"/>
      <c r="G600" s="378" t="n">
        <v>500</v>
      </c>
      <c r="H600" s="378" t="n">
        <v>9.4</v>
      </c>
      <c r="I600" s="378" t="s">
        <v>448</v>
      </c>
      <c r="J600" s="378" t="s">
        <v>458</v>
      </c>
      <c r="K600" s="379" t="b">
        <f aca="false">FALSE()</f>
        <v>0</v>
      </c>
      <c r="L600" s="379" t="n">
        <v>1</v>
      </c>
      <c r="M600" s="380" t="n">
        <v>2015</v>
      </c>
      <c r="N600" s="381" t="n">
        <v>0.1139</v>
      </c>
      <c r="O600" s="382" t="n">
        <v>41787</v>
      </c>
      <c r="P600" s="382" t="n">
        <v>41787</v>
      </c>
    </row>
    <row r="601" customFormat="false" ht="14.25" hidden="false" customHeight="false" outlineLevel="0" collapsed="false">
      <c r="A601" s="376" t="n">
        <v>2014</v>
      </c>
      <c r="B601" s="377" t="n">
        <v>6</v>
      </c>
      <c r="C601" s="377" t="s">
        <v>487</v>
      </c>
      <c r="D601" s="378" t="n">
        <v>1421052</v>
      </c>
      <c r="E601" s="378" t="n">
        <v>2</v>
      </c>
      <c r="F601" s="378"/>
      <c r="G601" s="378" t="n">
        <v>720</v>
      </c>
      <c r="H601" s="378" t="s">
        <v>193</v>
      </c>
      <c r="I601" s="378"/>
      <c r="J601" s="378" t="s">
        <v>194</v>
      </c>
      <c r="K601" s="379" t="b">
        <f aca="false">FALSE()</f>
        <v>0</v>
      </c>
      <c r="L601" s="379" t="n">
        <v>1</v>
      </c>
      <c r="M601" s="380" t="n">
        <v>2015</v>
      </c>
      <c r="N601" s="381" t="n">
        <v>0</v>
      </c>
      <c r="O601" s="382" t="n">
        <v>41787</v>
      </c>
      <c r="P601" s="382" t="n">
        <v>41787</v>
      </c>
    </row>
    <row r="602" customFormat="false" ht="14.25" hidden="false" customHeight="false" outlineLevel="0" collapsed="false">
      <c r="A602" s="376" t="n">
        <v>2014</v>
      </c>
      <c r="B602" s="377" t="n">
        <v>6</v>
      </c>
      <c r="C602" s="377" t="s">
        <v>487</v>
      </c>
      <c r="D602" s="378" t="n">
        <v>1421052</v>
      </c>
      <c r="E602" s="378" t="n">
        <v>2</v>
      </c>
      <c r="F602" s="378"/>
      <c r="G602" s="378" t="n">
        <v>350</v>
      </c>
      <c r="H602" s="378" t="n">
        <v>6</v>
      </c>
      <c r="I602" s="378"/>
      <c r="J602" s="378" t="s">
        <v>112</v>
      </c>
      <c r="K602" s="379" t="b">
        <f aca="false">TRUE()</f>
        <v>1</v>
      </c>
      <c r="L602" s="379" t="n">
        <v>1</v>
      </c>
      <c r="M602" s="380" t="n">
        <v>2015</v>
      </c>
      <c r="N602" s="381" t="n">
        <v>31307087.21</v>
      </c>
      <c r="O602" s="382" t="n">
        <v>41787</v>
      </c>
      <c r="P602" s="382" t="n">
        <v>41787</v>
      </c>
    </row>
    <row r="603" customFormat="false" ht="14.25" hidden="false" customHeight="false" outlineLevel="0" collapsed="false">
      <c r="A603" s="376" t="n">
        <v>2014</v>
      </c>
      <c r="B603" s="377" t="n">
        <v>6</v>
      </c>
      <c r="C603" s="377" t="s">
        <v>487</v>
      </c>
      <c r="D603" s="378" t="n">
        <v>1421052</v>
      </c>
      <c r="E603" s="378" t="n">
        <v>2</v>
      </c>
      <c r="F603" s="378"/>
      <c r="G603" s="378" t="n">
        <v>762</v>
      </c>
      <c r="H603" s="378" t="s">
        <v>211</v>
      </c>
      <c r="I603" s="378"/>
      <c r="J603" s="378" t="s">
        <v>212</v>
      </c>
      <c r="K603" s="379" t="b">
        <f aca="false">TRUE()</f>
        <v>1</v>
      </c>
      <c r="L603" s="379" t="n">
        <v>2</v>
      </c>
      <c r="M603" s="380" t="n">
        <v>2016</v>
      </c>
      <c r="N603" s="381" t="n">
        <v>0</v>
      </c>
      <c r="O603" s="382" t="n">
        <v>41787</v>
      </c>
      <c r="P603" s="382" t="n">
        <v>41787</v>
      </c>
    </row>
    <row r="604" customFormat="false" ht="14.25" hidden="false" customHeight="false" outlineLevel="0" collapsed="false">
      <c r="A604" s="376" t="n">
        <v>2014</v>
      </c>
      <c r="B604" s="377" t="n">
        <v>6</v>
      </c>
      <c r="C604" s="377" t="s">
        <v>487</v>
      </c>
      <c r="D604" s="378" t="n">
        <v>1421052</v>
      </c>
      <c r="E604" s="378" t="n">
        <v>2</v>
      </c>
      <c r="F604" s="378"/>
      <c r="G604" s="378" t="n">
        <v>766</v>
      </c>
      <c r="H604" s="378" t="s">
        <v>223</v>
      </c>
      <c r="I604" s="378"/>
      <c r="J604" s="378" t="s">
        <v>218</v>
      </c>
      <c r="K604" s="379" t="b">
        <f aca="false">TRUE()</f>
        <v>1</v>
      </c>
      <c r="L604" s="379" t="n">
        <v>3</v>
      </c>
      <c r="M604" s="380" t="n">
        <v>2017</v>
      </c>
      <c r="N604" s="381" t="n">
        <v>0</v>
      </c>
      <c r="O604" s="382" t="n">
        <v>41787</v>
      </c>
      <c r="P604" s="382" t="n">
        <v>41787</v>
      </c>
    </row>
    <row r="605" customFormat="false" ht="14.25" hidden="false" customHeight="false" outlineLevel="0" collapsed="false">
      <c r="A605" s="376" t="n">
        <v>2014</v>
      </c>
      <c r="B605" s="377" t="n">
        <v>6</v>
      </c>
      <c r="C605" s="377" t="s">
        <v>487</v>
      </c>
      <c r="D605" s="378" t="n">
        <v>1421052</v>
      </c>
      <c r="E605" s="378" t="n">
        <v>2</v>
      </c>
      <c r="F605" s="378"/>
      <c r="G605" s="378" t="n">
        <v>880</v>
      </c>
      <c r="H605" s="378" t="n">
        <v>14.1</v>
      </c>
      <c r="I605" s="378"/>
      <c r="J605" s="378" t="s">
        <v>256</v>
      </c>
      <c r="K605" s="379" t="b">
        <f aca="false">TRUE()</f>
        <v>1</v>
      </c>
      <c r="L605" s="379" t="n">
        <v>4</v>
      </c>
      <c r="M605" s="380" t="n">
        <v>2018</v>
      </c>
      <c r="N605" s="381" t="n">
        <v>0</v>
      </c>
      <c r="O605" s="382" t="n">
        <v>41787</v>
      </c>
      <c r="P605" s="382" t="n">
        <v>41787</v>
      </c>
    </row>
    <row r="606" customFormat="false" ht="14.25" hidden="false" customHeight="false" outlineLevel="0" collapsed="false">
      <c r="A606" s="376" t="n">
        <v>2014</v>
      </c>
      <c r="B606" s="377" t="n">
        <v>6</v>
      </c>
      <c r="C606" s="377" t="s">
        <v>487</v>
      </c>
      <c r="D606" s="378" t="n">
        <v>1421052</v>
      </c>
      <c r="E606" s="378" t="n">
        <v>2</v>
      </c>
      <c r="F606" s="378"/>
      <c r="G606" s="378" t="n">
        <v>770</v>
      </c>
      <c r="H606" s="378" t="s">
        <v>231</v>
      </c>
      <c r="I606" s="378"/>
      <c r="J606" s="378" t="s">
        <v>218</v>
      </c>
      <c r="K606" s="379" t="b">
        <f aca="false">TRUE()</f>
        <v>1</v>
      </c>
      <c r="L606" s="379" t="n">
        <v>4</v>
      </c>
      <c r="M606" s="380" t="n">
        <v>2018</v>
      </c>
      <c r="N606" s="381" t="n">
        <v>0</v>
      </c>
      <c r="O606" s="382" t="n">
        <v>41787</v>
      </c>
      <c r="P606" s="382" t="n">
        <v>41787</v>
      </c>
    </row>
    <row r="607" customFormat="false" ht="14.25" hidden="false" customHeight="false" outlineLevel="0" collapsed="false">
      <c r="A607" s="376" t="n">
        <v>2014</v>
      </c>
      <c r="B607" s="377" t="n">
        <v>6</v>
      </c>
      <c r="C607" s="377" t="s">
        <v>487</v>
      </c>
      <c r="D607" s="378" t="n">
        <v>1421052</v>
      </c>
      <c r="E607" s="378" t="n">
        <v>2</v>
      </c>
      <c r="F607" s="378"/>
      <c r="G607" s="378" t="n">
        <v>250</v>
      </c>
      <c r="H607" s="378" t="s">
        <v>85</v>
      </c>
      <c r="I607" s="378"/>
      <c r="J607" s="378" t="s">
        <v>86</v>
      </c>
      <c r="K607" s="379" t="b">
        <f aca="false">FALSE()</f>
        <v>0</v>
      </c>
      <c r="L607" s="379" t="n">
        <v>4</v>
      </c>
      <c r="M607" s="380" t="n">
        <v>2018</v>
      </c>
      <c r="N607" s="381" t="n">
        <v>0</v>
      </c>
      <c r="O607" s="382" t="n">
        <v>41787</v>
      </c>
      <c r="P607" s="382" t="n">
        <v>41787</v>
      </c>
    </row>
    <row r="608" customFormat="false" ht="14.25" hidden="false" customHeight="false" outlineLevel="0" collapsed="false">
      <c r="A608" s="376" t="n">
        <v>2014</v>
      </c>
      <c r="B608" s="377" t="n">
        <v>6</v>
      </c>
      <c r="C608" s="377" t="s">
        <v>487</v>
      </c>
      <c r="D608" s="378" t="n">
        <v>1421052</v>
      </c>
      <c r="E608" s="378" t="n">
        <v>2</v>
      </c>
      <c r="F608" s="378"/>
      <c r="G608" s="378" t="n">
        <v>20</v>
      </c>
      <c r="H608" s="378" t="n">
        <v>1.1</v>
      </c>
      <c r="I608" s="378"/>
      <c r="J608" s="378" t="s">
        <v>17</v>
      </c>
      <c r="K608" s="379" t="b">
        <f aca="false">TRUE()</f>
        <v>1</v>
      </c>
      <c r="L608" s="379" t="n">
        <v>3</v>
      </c>
      <c r="M608" s="380" t="n">
        <v>2017</v>
      </c>
      <c r="N608" s="381" t="n">
        <v>79148534.06</v>
      </c>
      <c r="O608" s="382" t="n">
        <v>41787</v>
      </c>
      <c r="P608" s="382" t="n">
        <v>41787</v>
      </c>
    </row>
    <row r="609" customFormat="false" ht="14.25" hidden="false" customHeight="false" outlineLevel="0" collapsed="false">
      <c r="A609" s="376" t="n">
        <v>2014</v>
      </c>
      <c r="B609" s="377" t="n">
        <v>6</v>
      </c>
      <c r="C609" s="377" t="s">
        <v>487</v>
      </c>
      <c r="D609" s="378" t="n">
        <v>1421052</v>
      </c>
      <c r="E609" s="378" t="n">
        <v>2</v>
      </c>
      <c r="F609" s="378"/>
      <c r="G609" s="378" t="n">
        <v>980</v>
      </c>
      <c r="H609" s="378" t="n">
        <v>15.2</v>
      </c>
      <c r="I609" s="378"/>
      <c r="J609" s="378" t="s">
        <v>463</v>
      </c>
      <c r="K609" s="379" t="b">
        <f aca="false">TRUE()</f>
        <v>1</v>
      </c>
      <c r="L609" s="379" t="n">
        <v>3</v>
      </c>
      <c r="M609" s="380" t="n">
        <v>2017</v>
      </c>
      <c r="N609" s="381" t="n">
        <v>0</v>
      </c>
      <c r="O609" s="382" t="n">
        <v>41787</v>
      </c>
      <c r="P609" s="382" t="n">
        <v>41787</v>
      </c>
    </row>
    <row r="610" customFormat="false" ht="14.25" hidden="false" customHeight="false" outlineLevel="0" collapsed="false">
      <c r="A610" s="376" t="n">
        <v>2014</v>
      </c>
      <c r="B610" s="377" t="n">
        <v>6</v>
      </c>
      <c r="C610" s="377" t="s">
        <v>487</v>
      </c>
      <c r="D610" s="378" t="n">
        <v>1421052</v>
      </c>
      <c r="E610" s="378" t="n">
        <v>2</v>
      </c>
      <c r="F610" s="378"/>
      <c r="G610" s="378" t="n">
        <v>336</v>
      </c>
      <c r="H610" s="378" t="s">
        <v>107</v>
      </c>
      <c r="I610" s="378"/>
      <c r="J610" s="378" t="s">
        <v>108</v>
      </c>
      <c r="K610" s="379" t="b">
        <f aca="false">TRUE()</f>
        <v>1</v>
      </c>
      <c r="L610" s="379" t="n">
        <v>2</v>
      </c>
      <c r="M610" s="380" t="n">
        <v>2016</v>
      </c>
      <c r="N610" s="381" t="n">
        <v>0</v>
      </c>
      <c r="O610" s="382" t="n">
        <v>41787</v>
      </c>
      <c r="P610" s="382" t="n">
        <v>41787</v>
      </c>
    </row>
    <row r="611" customFormat="false" ht="14.25" hidden="false" customHeight="false" outlineLevel="0" collapsed="false">
      <c r="A611" s="376" t="n">
        <v>2014</v>
      </c>
      <c r="B611" s="377" t="n">
        <v>6</v>
      </c>
      <c r="C611" s="377" t="s">
        <v>487</v>
      </c>
      <c r="D611" s="378" t="n">
        <v>1421052</v>
      </c>
      <c r="E611" s="378" t="n">
        <v>2</v>
      </c>
      <c r="F611" s="378"/>
      <c r="G611" s="378" t="n">
        <v>250</v>
      </c>
      <c r="H611" s="378" t="s">
        <v>85</v>
      </c>
      <c r="I611" s="378"/>
      <c r="J611" s="378" t="s">
        <v>86</v>
      </c>
      <c r="K611" s="379" t="b">
        <f aca="false">FALSE()</f>
        <v>0</v>
      </c>
      <c r="L611" s="379" t="n">
        <v>1</v>
      </c>
      <c r="M611" s="380" t="n">
        <v>2015</v>
      </c>
      <c r="N611" s="381" t="n">
        <v>0</v>
      </c>
      <c r="O611" s="382" t="n">
        <v>41787</v>
      </c>
      <c r="P611" s="382" t="n">
        <v>41787</v>
      </c>
    </row>
    <row r="612" customFormat="false" ht="14.25" hidden="false" customHeight="false" outlineLevel="0" collapsed="false">
      <c r="A612" s="376" t="n">
        <v>2014</v>
      </c>
      <c r="B612" s="377" t="n">
        <v>6</v>
      </c>
      <c r="C612" s="377" t="s">
        <v>487</v>
      </c>
      <c r="D612" s="378" t="n">
        <v>1421052</v>
      </c>
      <c r="E612" s="378" t="n">
        <v>2</v>
      </c>
      <c r="F612" s="378"/>
      <c r="G612" s="378" t="n">
        <v>800</v>
      </c>
      <c r="H612" s="378" t="n">
        <v>13.1</v>
      </c>
      <c r="I612" s="378"/>
      <c r="J612" s="378" t="s">
        <v>234</v>
      </c>
      <c r="K612" s="379" t="b">
        <f aca="false">TRUE()</f>
        <v>1</v>
      </c>
      <c r="L612" s="379" t="n">
        <v>5</v>
      </c>
      <c r="M612" s="380" t="n">
        <v>2019</v>
      </c>
      <c r="N612" s="381" t="n">
        <v>0</v>
      </c>
      <c r="O612" s="382" t="n">
        <v>41787</v>
      </c>
      <c r="P612" s="382" t="n">
        <v>41787</v>
      </c>
    </row>
    <row r="613" customFormat="false" ht="14.25" hidden="false" customHeight="false" outlineLevel="0" collapsed="false">
      <c r="A613" s="376" t="n">
        <v>2014</v>
      </c>
      <c r="B613" s="377" t="n">
        <v>6</v>
      </c>
      <c r="C613" s="377" t="s">
        <v>487</v>
      </c>
      <c r="D613" s="378" t="n">
        <v>1421052</v>
      </c>
      <c r="E613" s="378" t="n">
        <v>2</v>
      </c>
      <c r="F613" s="378"/>
      <c r="G613" s="378" t="n">
        <v>768</v>
      </c>
      <c r="H613" s="378" t="s">
        <v>227</v>
      </c>
      <c r="I613" s="378"/>
      <c r="J613" s="378" t="s">
        <v>218</v>
      </c>
      <c r="K613" s="379" t="b">
        <f aca="false">TRUE()</f>
        <v>1</v>
      </c>
      <c r="L613" s="379" t="n">
        <v>3</v>
      </c>
      <c r="M613" s="380" t="n">
        <v>2017</v>
      </c>
      <c r="N613" s="381" t="n">
        <v>0</v>
      </c>
      <c r="O613" s="382" t="n">
        <v>41787</v>
      </c>
      <c r="P613" s="382" t="n">
        <v>41787</v>
      </c>
    </row>
    <row r="614" customFormat="false" ht="14.25" hidden="false" customHeight="false" outlineLevel="0" collapsed="false">
      <c r="A614" s="376" t="n">
        <v>2014</v>
      </c>
      <c r="B614" s="377" t="n">
        <v>6</v>
      </c>
      <c r="C614" s="377" t="s">
        <v>487</v>
      </c>
      <c r="D614" s="378" t="n">
        <v>1421052</v>
      </c>
      <c r="E614" s="378" t="n">
        <v>2</v>
      </c>
      <c r="F614" s="378"/>
      <c r="G614" s="378" t="n">
        <v>764</v>
      </c>
      <c r="H614" s="378" t="s">
        <v>217</v>
      </c>
      <c r="I614" s="378"/>
      <c r="J614" s="378" t="s">
        <v>218</v>
      </c>
      <c r="K614" s="379" t="b">
        <f aca="false">TRUE()</f>
        <v>1</v>
      </c>
      <c r="L614" s="379" t="n">
        <v>5</v>
      </c>
      <c r="M614" s="380" t="n">
        <v>2019</v>
      </c>
      <c r="N614" s="381" t="n">
        <v>0</v>
      </c>
      <c r="O614" s="382" t="n">
        <v>41787</v>
      </c>
      <c r="P614" s="382" t="n">
        <v>41787</v>
      </c>
    </row>
    <row r="615" customFormat="false" ht="14.25" hidden="false" customHeight="false" outlineLevel="0" collapsed="false">
      <c r="A615" s="376" t="n">
        <v>2014</v>
      </c>
      <c r="B615" s="377" t="n">
        <v>6</v>
      </c>
      <c r="C615" s="377" t="s">
        <v>487</v>
      </c>
      <c r="D615" s="378" t="n">
        <v>1421052</v>
      </c>
      <c r="E615" s="378" t="n">
        <v>2</v>
      </c>
      <c r="F615" s="378"/>
      <c r="G615" s="378" t="n">
        <v>590</v>
      </c>
      <c r="H615" s="378" t="n">
        <v>11.2</v>
      </c>
      <c r="I615" s="378"/>
      <c r="J615" s="378" t="s">
        <v>158</v>
      </c>
      <c r="K615" s="379" t="b">
        <f aca="false">TRUE()</f>
        <v>1</v>
      </c>
      <c r="L615" s="379" t="n">
        <v>4</v>
      </c>
      <c r="M615" s="380" t="n">
        <v>2018</v>
      </c>
      <c r="N615" s="381" t="n">
        <v>3991987.87</v>
      </c>
      <c r="O615" s="382" t="n">
        <v>41787</v>
      </c>
      <c r="P615" s="382" t="n">
        <v>41787</v>
      </c>
    </row>
    <row r="616" customFormat="false" ht="14.25" hidden="false" customHeight="false" outlineLevel="0" collapsed="false">
      <c r="A616" s="376" t="n">
        <v>2014</v>
      </c>
      <c r="B616" s="377" t="n">
        <v>6</v>
      </c>
      <c r="C616" s="377" t="s">
        <v>487</v>
      </c>
      <c r="D616" s="378" t="n">
        <v>1421052</v>
      </c>
      <c r="E616" s="378" t="n">
        <v>2</v>
      </c>
      <c r="F616" s="378"/>
      <c r="G616" s="378" t="n">
        <v>750</v>
      </c>
      <c r="H616" s="378" t="s">
        <v>202</v>
      </c>
      <c r="I616" s="378"/>
      <c r="J616" s="378" t="s">
        <v>203</v>
      </c>
      <c r="K616" s="379" t="b">
        <f aca="false">FALSE()</f>
        <v>0</v>
      </c>
      <c r="L616" s="379" t="n">
        <v>1</v>
      </c>
      <c r="M616" s="380" t="n">
        <v>2015</v>
      </c>
      <c r="N616" s="381" t="n">
        <v>0</v>
      </c>
      <c r="O616" s="382" t="n">
        <v>41787</v>
      </c>
      <c r="P616" s="382" t="n">
        <v>41787</v>
      </c>
    </row>
    <row r="617" customFormat="false" ht="14.25" hidden="false" customHeight="false" outlineLevel="0" collapsed="false">
      <c r="A617" s="376" t="n">
        <v>2014</v>
      </c>
      <c r="B617" s="377" t="n">
        <v>6</v>
      </c>
      <c r="C617" s="377" t="s">
        <v>487</v>
      </c>
      <c r="D617" s="378" t="n">
        <v>1421052</v>
      </c>
      <c r="E617" s="378" t="n">
        <v>2</v>
      </c>
      <c r="F617" s="378"/>
      <c r="G617" s="378" t="n">
        <v>410</v>
      </c>
      <c r="H617" s="378" t="n">
        <v>8</v>
      </c>
      <c r="I617" s="378"/>
      <c r="J617" s="378" t="s">
        <v>114</v>
      </c>
      <c r="K617" s="379" t="b">
        <f aca="false">TRUE()</f>
        <v>1</v>
      </c>
      <c r="L617" s="379" t="n">
        <v>1</v>
      </c>
      <c r="M617" s="380" t="n">
        <v>2015</v>
      </c>
      <c r="N617" s="381" t="n">
        <v>0</v>
      </c>
      <c r="O617" s="382" t="n">
        <v>41787</v>
      </c>
      <c r="P617" s="382" t="n">
        <v>41787</v>
      </c>
    </row>
    <row r="618" customFormat="false" ht="14.25" hidden="false" customHeight="false" outlineLevel="0" collapsed="false">
      <c r="A618" s="376" t="n">
        <v>2014</v>
      </c>
      <c r="B618" s="377" t="n">
        <v>6</v>
      </c>
      <c r="C618" s="377" t="s">
        <v>487</v>
      </c>
      <c r="D618" s="378" t="n">
        <v>1421052</v>
      </c>
      <c r="E618" s="378" t="n">
        <v>2</v>
      </c>
      <c r="F618" s="378"/>
      <c r="G618" s="378" t="n">
        <v>670</v>
      </c>
      <c r="H618" s="378" t="n">
        <v>12.1</v>
      </c>
      <c r="I618" s="378"/>
      <c r="J618" s="378" t="s">
        <v>180</v>
      </c>
      <c r="K618" s="379" t="b">
        <f aca="false">TRUE()</f>
        <v>1</v>
      </c>
      <c r="L618" s="379" t="n">
        <v>3</v>
      </c>
      <c r="M618" s="380" t="n">
        <v>2017</v>
      </c>
      <c r="N618" s="381" t="n">
        <v>0</v>
      </c>
      <c r="O618" s="382" t="n">
        <v>41787</v>
      </c>
      <c r="P618" s="382" t="n">
        <v>41787</v>
      </c>
    </row>
    <row r="619" customFormat="false" ht="14.25" hidden="false" customHeight="false" outlineLevel="0" collapsed="false">
      <c r="A619" s="376" t="n">
        <v>2014</v>
      </c>
      <c r="B619" s="377" t="n">
        <v>6</v>
      </c>
      <c r="C619" s="377" t="s">
        <v>487</v>
      </c>
      <c r="D619" s="378" t="n">
        <v>1421052</v>
      </c>
      <c r="E619" s="378" t="n">
        <v>2</v>
      </c>
      <c r="F619" s="378"/>
      <c r="G619" s="378" t="n">
        <v>560</v>
      </c>
      <c r="H619" s="378" t="n">
        <v>10.1</v>
      </c>
      <c r="I619" s="378"/>
      <c r="J619" s="378" t="s">
        <v>151</v>
      </c>
      <c r="K619" s="379" t="b">
        <f aca="false">FALSE()</f>
        <v>0</v>
      </c>
      <c r="L619" s="379" t="n">
        <v>5</v>
      </c>
      <c r="M619" s="380" t="n">
        <v>2019</v>
      </c>
      <c r="N619" s="381" t="n">
        <v>4780000</v>
      </c>
      <c r="O619" s="382" t="n">
        <v>41787</v>
      </c>
      <c r="P619" s="382" t="n">
        <v>41787</v>
      </c>
    </row>
    <row r="620" customFormat="false" ht="14.25" hidden="false" customHeight="false" outlineLevel="0" collapsed="false">
      <c r="A620" s="376" t="n">
        <v>2014</v>
      </c>
      <c r="B620" s="377" t="n">
        <v>6</v>
      </c>
      <c r="C620" s="377" t="s">
        <v>487</v>
      </c>
      <c r="D620" s="378" t="n">
        <v>1421052</v>
      </c>
      <c r="E620" s="378" t="n">
        <v>2</v>
      </c>
      <c r="F620" s="378"/>
      <c r="G620" s="378" t="n">
        <v>320</v>
      </c>
      <c r="H620" s="378" t="s">
        <v>98</v>
      </c>
      <c r="I620" s="378" t="s">
        <v>443</v>
      </c>
      <c r="J620" s="378" t="s">
        <v>99</v>
      </c>
      <c r="K620" s="379" t="b">
        <f aca="false">TRUE()</f>
        <v>1</v>
      </c>
      <c r="L620" s="379" t="n">
        <v>1</v>
      </c>
      <c r="M620" s="380" t="n">
        <v>2015</v>
      </c>
      <c r="N620" s="381" t="n">
        <v>0</v>
      </c>
      <c r="O620" s="382" t="n">
        <v>41787</v>
      </c>
      <c r="P620" s="382" t="n">
        <v>41787</v>
      </c>
    </row>
    <row r="621" customFormat="false" ht="14.25" hidden="false" customHeight="false" outlineLevel="0" collapsed="false">
      <c r="A621" s="376" t="n">
        <v>2014</v>
      </c>
      <c r="B621" s="377" t="n">
        <v>6</v>
      </c>
      <c r="C621" s="377" t="s">
        <v>487</v>
      </c>
      <c r="D621" s="378" t="n">
        <v>1421052</v>
      </c>
      <c r="E621" s="378" t="n">
        <v>2</v>
      </c>
      <c r="F621" s="378"/>
      <c r="G621" s="378" t="n">
        <v>710</v>
      </c>
      <c r="H621" s="378" t="s">
        <v>191</v>
      </c>
      <c r="I621" s="378"/>
      <c r="J621" s="378" t="s">
        <v>192</v>
      </c>
      <c r="K621" s="379" t="b">
        <f aca="false">FALSE()</f>
        <v>0</v>
      </c>
      <c r="L621" s="379" t="n">
        <v>2</v>
      </c>
      <c r="M621" s="380" t="n">
        <v>2016</v>
      </c>
      <c r="N621" s="381" t="n">
        <v>0</v>
      </c>
      <c r="O621" s="382" t="n">
        <v>41787</v>
      </c>
      <c r="P621" s="382" t="n">
        <v>41787</v>
      </c>
    </row>
    <row r="622" customFormat="false" ht="14.25" hidden="false" customHeight="false" outlineLevel="0" collapsed="false">
      <c r="A622" s="376" t="n">
        <v>2014</v>
      </c>
      <c r="B622" s="377" t="n">
        <v>6</v>
      </c>
      <c r="C622" s="377" t="s">
        <v>487</v>
      </c>
      <c r="D622" s="378" t="n">
        <v>1421052</v>
      </c>
      <c r="E622" s="378" t="n">
        <v>2</v>
      </c>
      <c r="F622" s="378"/>
      <c r="G622" s="378" t="n">
        <v>490</v>
      </c>
      <c r="H622" s="378" t="n">
        <v>9.3</v>
      </c>
      <c r="I622" s="378"/>
      <c r="J622" s="378" t="s">
        <v>129</v>
      </c>
      <c r="K622" s="379" t="b">
        <f aca="false">TRUE()</f>
        <v>1</v>
      </c>
      <c r="L622" s="379" t="n">
        <v>2</v>
      </c>
      <c r="M622" s="380" t="n">
        <v>2016</v>
      </c>
      <c r="N622" s="381" t="n">
        <v>0</v>
      </c>
      <c r="O622" s="382" t="n">
        <v>41787</v>
      </c>
      <c r="P622" s="382" t="n">
        <v>41787</v>
      </c>
    </row>
    <row r="623" customFormat="false" ht="14.25" hidden="false" customHeight="false" outlineLevel="0" collapsed="false">
      <c r="A623" s="376" t="n">
        <v>2014</v>
      </c>
      <c r="B623" s="377" t="n">
        <v>6</v>
      </c>
      <c r="C623" s="377" t="s">
        <v>487</v>
      </c>
      <c r="D623" s="378" t="n">
        <v>1421052</v>
      </c>
      <c r="E623" s="378" t="n">
        <v>2</v>
      </c>
      <c r="F623" s="378"/>
      <c r="G623" s="378" t="n">
        <v>120</v>
      </c>
      <c r="H623" s="378" t="n">
        <v>2</v>
      </c>
      <c r="I623" s="378" t="s">
        <v>488</v>
      </c>
      <c r="J623" s="378" t="s">
        <v>46</v>
      </c>
      <c r="K623" s="379" t="b">
        <f aca="false">FALSE()</f>
        <v>0</v>
      </c>
      <c r="L623" s="379" t="n">
        <v>4</v>
      </c>
      <c r="M623" s="380" t="n">
        <v>2018</v>
      </c>
      <c r="N623" s="381" t="n">
        <v>80517036.29</v>
      </c>
      <c r="O623" s="382" t="n">
        <v>41787</v>
      </c>
      <c r="P623" s="382" t="n">
        <v>41787</v>
      </c>
    </row>
    <row r="624" customFormat="false" ht="14.25" hidden="false" customHeight="false" outlineLevel="0" collapsed="false">
      <c r="A624" s="376" t="n">
        <v>2014</v>
      </c>
      <c r="B624" s="377" t="n">
        <v>6</v>
      </c>
      <c r="C624" s="377" t="s">
        <v>487</v>
      </c>
      <c r="D624" s="378" t="n">
        <v>1421052</v>
      </c>
      <c r="E624" s="378" t="n">
        <v>2</v>
      </c>
      <c r="F624" s="378"/>
      <c r="G624" s="378" t="n">
        <v>630</v>
      </c>
      <c r="H624" s="378" t="n">
        <v>11.4</v>
      </c>
      <c r="I624" s="378"/>
      <c r="J624" s="378" t="s">
        <v>170</v>
      </c>
      <c r="K624" s="379" t="b">
        <f aca="false">TRUE()</f>
        <v>1</v>
      </c>
      <c r="L624" s="379" t="n">
        <v>4</v>
      </c>
      <c r="M624" s="380" t="n">
        <v>2018</v>
      </c>
      <c r="N624" s="381" t="n">
        <v>0</v>
      </c>
      <c r="O624" s="382" t="n">
        <v>41787</v>
      </c>
      <c r="P624" s="382" t="n">
        <v>41787</v>
      </c>
    </row>
    <row r="625" customFormat="false" ht="14.25" hidden="false" customHeight="false" outlineLevel="0" collapsed="false">
      <c r="A625" s="376" t="n">
        <v>2014</v>
      </c>
      <c r="B625" s="377" t="n">
        <v>6</v>
      </c>
      <c r="C625" s="377" t="s">
        <v>487</v>
      </c>
      <c r="D625" s="378" t="n">
        <v>1421052</v>
      </c>
      <c r="E625" s="378" t="n">
        <v>2</v>
      </c>
      <c r="F625" s="378"/>
      <c r="G625" s="378" t="n">
        <v>420</v>
      </c>
      <c r="H625" s="378" t="n">
        <v>8.1</v>
      </c>
      <c r="I625" s="378" t="s">
        <v>444</v>
      </c>
      <c r="J625" s="378" t="s">
        <v>116</v>
      </c>
      <c r="K625" s="379" t="b">
        <f aca="false">FALSE()</f>
        <v>0</v>
      </c>
      <c r="L625" s="379" t="n">
        <v>1</v>
      </c>
      <c r="M625" s="380" t="n">
        <v>2015</v>
      </c>
      <c r="N625" s="381" t="n">
        <v>14797730.39</v>
      </c>
      <c r="O625" s="382" t="n">
        <v>41787</v>
      </c>
      <c r="P625" s="382" t="n">
        <v>41787</v>
      </c>
    </row>
    <row r="626" customFormat="false" ht="14.25" hidden="false" customHeight="false" outlineLevel="0" collapsed="false">
      <c r="A626" s="376" t="n">
        <v>2014</v>
      </c>
      <c r="B626" s="377" t="n">
        <v>6</v>
      </c>
      <c r="C626" s="377" t="s">
        <v>487</v>
      </c>
      <c r="D626" s="378" t="n">
        <v>1421052</v>
      </c>
      <c r="E626" s="378" t="n">
        <v>2</v>
      </c>
      <c r="F626" s="378"/>
      <c r="G626" s="378" t="n">
        <v>180</v>
      </c>
      <c r="H626" s="378" t="s">
        <v>62</v>
      </c>
      <c r="I626" s="378"/>
      <c r="J626" s="378" t="s">
        <v>63</v>
      </c>
      <c r="K626" s="379" t="b">
        <f aca="false">FALSE()</f>
        <v>0</v>
      </c>
      <c r="L626" s="379" t="n">
        <v>2</v>
      </c>
      <c r="M626" s="380" t="n">
        <v>2016</v>
      </c>
      <c r="N626" s="381" t="n">
        <v>880000</v>
      </c>
      <c r="O626" s="382" t="n">
        <v>41787</v>
      </c>
      <c r="P626" s="382" t="n">
        <v>41787</v>
      </c>
    </row>
    <row r="627" customFormat="false" ht="14.25" hidden="false" customHeight="false" outlineLevel="0" collapsed="false">
      <c r="A627" s="376" t="n">
        <v>2014</v>
      </c>
      <c r="B627" s="377" t="n">
        <v>6</v>
      </c>
      <c r="C627" s="377" t="s">
        <v>487</v>
      </c>
      <c r="D627" s="378" t="n">
        <v>1421052</v>
      </c>
      <c r="E627" s="378" t="n">
        <v>2</v>
      </c>
      <c r="F627" s="378"/>
      <c r="G627" s="378" t="n">
        <v>90</v>
      </c>
      <c r="H627" s="378" t="n">
        <v>1.2</v>
      </c>
      <c r="I627" s="378"/>
      <c r="J627" s="378" t="s">
        <v>454</v>
      </c>
      <c r="K627" s="379" t="b">
        <f aca="false">TRUE()</f>
        <v>1</v>
      </c>
      <c r="L627" s="379" t="n">
        <v>0</v>
      </c>
      <c r="M627" s="380" t="n">
        <v>2014</v>
      </c>
      <c r="N627" s="381" t="n">
        <v>4040400</v>
      </c>
      <c r="O627" s="382" t="n">
        <v>41787</v>
      </c>
      <c r="P627" s="382" t="n">
        <v>41787</v>
      </c>
    </row>
    <row r="628" customFormat="false" ht="14.25" hidden="false" customHeight="false" outlineLevel="0" collapsed="false">
      <c r="A628" s="376" t="n">
        <v>2014</v>
      </c>
      <c r="B628" s="377" t="n">
        <v>6</v>
      </c>
      <c r="C628" s="377" t="s">
        <v>487</v>
      </c>
      <c r="D628" s="378" t="n">
        <v>1421052</v>
      </c>
      <c r="E628" s="378" t="n">
        <v>2</v>
      </c>
      <c r="F628" s="378"/>
      <c r="G628" s="378" t="n">
        <v>650</v>
      </c>
      <c r="H628" s="378" t="n">
        <v>11.6</v>
      </c>
      <c r="I628" s="378"/>
      <c r="J628" s="378" t="s">
        <v>176</v>
      </c>
      <c r="K628" s="379" t="b">
        <f aca="false">TRUE()</f>
        <v>1</v>
      </c>
      <c r="L628" s="379" t="n">
        <v>2</v>
      </c>
      <c r="M628" s="380" t="n">
        <v>2016</v>
      </c>
      <c r="N628" s="381" t="n">
        <v>0</v>
      </c>
      <c r="O628" s="382" t="n">
        <v>41787</v>
      </c>
      <c r="P628" s="382" t="n">
        <v>41787</v>
      </c>
    </row>
    <row r="629" customFormat="false" ht="14.25" hidden="false" customHeight="false" outlineLevel="0" collapsed="false">
      <c r="A629" s="376" t="n">
        <v>2014</v>
      </c>
      <c r="B629" s="377" t="n">
        <v>6</v>
      </c>
      <c r="C629" s="377" t="s">
        <v>487</v>
      </c>
      <c r="D629" s="378" t="n">
        <v>1421052</v>
      </c>
      <c r="E629" s="378" t="n">
        <v>2</v>
      </c>
      <c r="F629" s="378"/>
      <c r="G629" s="378" t="n">
        <v>910</v>
      </c>
      <c r="H629" s="378" t="s">
        <v>264</v>
      </c>
      <c r="I629" s="378"/>
      <c r="J629" s="378" t="s">
        <v>265</v>
      </c>
      <c r="K629" s="379" t="b">
        <f aca="false">TRUE()</f>
        <v>1</v>
      </c>
      <c r="L629" s="379" t="n">
        <v>4</v>
      </c>
      <c r="M629" s="380" t="n">
        <v>2018</v>
      </c>
      <c r="N629" s="381" t="n">
        <v>0</v>
      </c>
      <c r="O629" s="382" t="n">
        <v>41787</v>
      </c>
      <c r="P629" s="382" t="n">
        <v>41787</v>
      </c>
    </row>
    <row r="630" customFormat="false" ht="14.25" hidden="false" customHeight="false" outlineLevel="0" collapsed="false">
      <c r="A630" s="376" t="n">
        <v>2014</v>
      </c>
      <c r="B630" s="377" t="n">
        <v>6</v>
      </c>
      <c r="C630" s="377" t="s">
        <v>487</v>
      </c>
      <c r="D630" s="378" t="n">
        <v>1421052</v>
      </c>
      <c r="E630" s="378" t="n">
        <v>2</v>
      </c>
      <c r="F630" s="378"/>
      <c r="G630" s="378" t="n">
        <v>40</v>
      </c>
      <c r="H630" s="378" t="s">
        <v>22</v>
      </c>
      <c r="I630" s="378"/>
      <c r="J630" s="378" t="s">
        <v>23</v>
      </c>
      <c r="K630" s="379" t="b">
        <f aca="false">TRUE()</f>
        <v>1</v>
      </c>
      <c r="L630" s="379" t="n">
        <v>4</v>
      </c>
      <c r="M630" s="380" t="n">
        <v>2018</v>
      </c>
      <c r="N630" s="381" t="n">
        <v>3233076.89</v>
      </c>
      <c r="O630" s="382" t="n">
        <v>41787</v>
      </c>
      <c r="P630" s="382" t="n">
        <v>41787</v>
      </c>
    </row>
    <row r="631" customFormat="false" ht="14.25" hidden="false" customHeight="false" outlineLevel="0" collapsed="false">
      <c r="A631" s="376" t="n">
        <v>2014</v>
      </c>
      <c r="B631" s="377" t="n">
        <v>6</v>
      </c>
      <c r="C631" s="377" t="s">
        <v>487</v>
      </c>
      <c r="D631" s="378" t="n">
        <v>1421052</v>
      </c>
      <c r="E631" s="378" t="n">
        <v>2</v>
      </c>
      <c r="F631" s="378"/>
      <c r="G631" s="378" t="n">
        <v>762</v>
      </c>
      <c r="H631" s="378" t="s">
        <v>211</v>
      </c>
      <c r="I631" s="378"/>
      <c r="J631" s="378" t="s">
        <v>212</v>
      </c>
      <c r="K631" s="379" t="b">
        <f aca="false">TRUE()</f>
        <v>1</v>
      </c>
      <c r="L631" s="379" t="n">
        <v>0</v>
      </c>
      <c r="M631" s="380" t="n">
        <v>2014</v>
      </c>
      <c r="N631" s="381" t="n">
        <v>0</v>
      </c>
      <c r="O631" s="382" t="n">
        <v>41787</v>
      </c>
      <c r="P631" s="382" t="n">
        <v>41787</v>
      </c>
    </row>
    <row r="632" customFormat="false" ht="14.25" hidden="false" customHeight="false" outlineLevel="0" collapsed="false">
      <c r="A632" s="376" t="n">
        <v>2014</v>
      </c>
      <c r="B632" s="377" t="n">
        <v>6</v>
      </c>
      <c r="C632" s="377" t="s">
        <v>487</v>
      </c>
      <c r="D632" s="378" t="n">
        <v>1421052</v>
      </c>
      <c r="E632" s="378" t="n">
        <v>2</v>
      </c>
      <c r="F632" s="378"/>
      <c r="G632" s="378" t="n">
        <v>770</v>
      </c>
      <c r="H632" s="378" t="s">
        <v>231</v>
      </c>
      <c r="I632" s="378"/>
      <c r="J632" s="378" t="s">
        <v>218</v>
      </c>
      <c r="K632" s="379" t="b">
        <f aca="false">TRUE()</f>
        <v>1</v>
      </c>
      <c r="L632" s="379" t="n">
        <v>2</v>
      </c>
      <c r="M632" s="380" t="n">
        <v>2016</v>
      </c>
      <c r="N632" s="381" t="n">
        <v>0</v>
      </c>
      <c r="O632" s="382" t="n">
        <v>41787</v>
      </c>
      <c r="P632" s="382" t="n">
        <v>41787</v>
      </c>
    </row>
    <row r="633" customFormat="false" ht="14.25" hidden="false" customHeight="false" outlineLevel="0" collapsed="false">
      <c r="A633" s="376" t="n">
        <v>2014</v>
      </c>
      <c r="B633" s="377" t="n">
        <v>6</v>
      </c>
      <c r="C633" s="377" t="s">
        <v>487</v>
      </c>
      <c r="D633" s="378" t="n">
        <v>1421052</v>
      </c>
      <c r="E633" s="378" t="n">
        <v>2</v>
      </c>
      <c r="F633" s="378"/>
      <c r="G633" s="378" t="n">
        <v>560</v>
      </c>
      <c r="H633" s="378" t="n">
        <v>10.1</v>
      </c>
      <c r="I633" s="378"/>
      <c r="J633" s="378" t="s">
        <v>151</v>
      </c>
      <c r="K633" s="379" t="b">
        <f aca="false">FALSE()</f>
        <v>0</v>
      </c>
      <c r="L633" s="379" t="n">
        <v>2</v>
      </c>
      <c r="M633" s="380" t="n">
        <v>2016</v>
      </c>
      <c r="N633" s="381" t="n">
        <v>7033907.57</v>
      </c>
      <c r="O633" s="382" t="n">
        <v>41787</v>
      </c>
      <c r="P633" s="382" t="n">
        <v>41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63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70" t="s">
        <v>467</v>
      </c>
      <c r="M1" s="372" t="s">
        <v>468</v>
      </c>
      <c r="N1" s="373" t="n">
        <f aca="false">MIN(M:M)</f>
        <v>2014</v>
      </c>
      <c r="O1" s="373"/>
      <c r="P1" s="373"/>
      <c r="Q1" s="373"/>
    </row>
    <row r="3" customFormat="false" ht="15" hidden="false" customHeight="false" outlineLevel="0" collapsed="false">
      <c r="A3" s="374" t="s">
        <v>470</v>
      </c>
      <c r="B3" s="375" t="s">
        <v>471</v>
      </c>
      <c r="C3" s="375" t="s">
        <v>472</v>
      </c>
      <c r="D3" s="375" t="s">
        <v>473</v>
      </c>
      <c r="E3" s="375" t="s">
        <v>474</v>
      </c>
      <c r="F3" s="375" t="s">
        <v>475</v>
      </c>
      <c r="G3" s="375" t="s">
        <v>476</v>
      </c>
      <c r="H3" s="375" t="s">
        <v>477</v>
      </c>
      <c r="I3" s="375" t="s">
        <v>478</v>
      </c>
      <c r="J3" s="375" t="s">
        <v>479</v>
      </c>
      <c r="K3" s="375" t="s">
        <v>480</v>
      </c>
      <c r="L3" s="375" t="s">
        <v>481</v>
      </c>
      <c r="M3" s="375" t="s">
        <v>482</v>
      </c>
      <c r="N3" s="375" t="s">
        <v>490</v>
      </c>
      <c r="O3" s="375" t="s">
        <v>491</v>
      </c>
      <c r="P3" s="375" t="s">
        <v>492</v>
      </c>
      <c r="Q3" s="375" t="s">
        <v>493</v>
      </c>
      <c r="R3" s="375" t="s">
        <v>484</v>
      </c>
      <c r="S3" s="375" t="s">
        <v>485</v>
      </c>
    </row>
    <row r="4" customFormat="false" ht="14.25" hidden="false" customHeight="false" outlineLevel="0" collapsed="false">
      <c r="A4" s="376" t="n">
        <v>2014</v>
      </c>
      <c r="B4" s="377" t="s">
        <v>486</v>
      </c>
      <c r="C4" s="377" t="s">
        <v>487</v>
      </c>
      <c r="D4" s="379" t="n">
        <v>1421052</v>
      </c>
      <c r="E4" s="379" t="n">
        <v>2</v>
      </c>
      <c r="F4" s="379"/>
      <c r="G4" s="379" t="n">
        <v>590</v>
      </c>
      <c r="H4" s="379" t="n">
        <v>11.2</v>
      </c>
      <c r="I4" s="379"/>
      <c r="J4" s="379" t="s">
        <v>158</v>
      </c>
      <c r="K4" s="379" t="b">
        <f aca="false">TRUE()</f>
        <v>1</v>
      </c>
      <c r="L4" s="379" t="n">
        <v>0</v>
      </c>
      <c r="M4" s="380" t="n">
        <v>2014</v>
      </c>
      <c r="N4" s="381" t="n">
        <v>0</v>
      </c>
      <c r="O4" s="381" t="n">
        <v>0</v>
      </c>
      <c r="P4" s="381" t="n">
        <v>5333115.51</v>
      </c>
      <c r="Q4" s="381" t="n">
        <v>5767857.49</v>
      </c>
      <c r="R4" s="382" t="n">
        <v>41787</v>
      </c>
      <c r="S4" s="382" t="n">
        <v>41787</v>
      </c>
    </row>
    <row r="5" customFormat="false" ht="14.25" hidden="false" customHeight="false" outlineLevel="0" collapsed="false">
      <c r="A5" s="376" t="n">
        <v>2014</v>
      </c>
      <c r="B5" s="377" t="n">
        <v>6</v>
      </c>
      <c r="C5" s="377" t="s">
        <v>487</v>
      </c>
      <c r="D5" s="379" t="n">
        <v>1421052</v>
      </c>
      <c r="E5" s="379" t="n">
        <v>2</v>
      </c>
      <c r="F5" s="379"/>
      <c r="G5" s="379" t="n">
        <v>340</v>
      </c>
      <c r="H5" s="379" t="n">
        <v>5.2</v>
      </c>
      <c r="I5" s="379"/>
      <c r="J5" s="379" t="s">
        <v>111</v>
      </c>
      <c r="K5" s="379" t="b">
        <f aca="false">FALSE()</f>
        <v>0</v>
      </c>
      <c r="L5" s="379" t="n">
        <v>2</v>
      </c>
      <c r="M5" s="380" t="n">
        <v>2016</v>
      </c>
      <c r="N5" s="381" t="n">
        <v>0</v>
      </c>
      <c r="O5" s="381" t="n">
        <v>0</v>
      </c>
      <c r="P5" s="381" t="n">
        <v>0</v>
      </c>
      <c r="Q5" s="381" t="n">
        <v>0</v>
      </c>
      <c r="R5" s="382" t="n">
        <v>41787</v>
      </c>
      <c r="S5" s="382" t="n">
        <v>41787</v>
      </c>
    </row>
    <row r="6" customFormat="false" ht="14.25" hidden="false" customHeight="false" outlineLevel="0" collapsed="false">
      <c r="A6" s="376" t="n">
        <v>2014</v>
      </c>
      <c r="B6" s="377" t="n">
        <v>6</v>
      </c>
      <c r="C6" s="377" t="s">
        <v>487</v>
      </c>
      <c r="D6" s="379" t="n">
        <v>1421052</v>
      </c>
      <c r="E6" s="379" t="n">
        <v>2</v>
      </c>
      <c r="F6" s="379"/>
      <c r="G6" s="379" t="n">
        <v>220</v>
      </c>
      <c r="H6" s="379" t="n">
        <v>4.1</v>
      </c>
      <c r="I6" s="379"/>
      <c r="J6" s="379" t="s">
        <v>77</v>
      </c>
      <c r="K6" s="379" t="b">
        <f aca="false">FALSE()</f>
        <v>0</v>
      </c>
      <c r="L6" s="379" t="n">
        <v>1</v>
      </c>
      <c r="M6" s="380" t="n">
        <v>2015</v>
      </c>
      <c r="N6" s="381" t="n">
        <v>44153.99</v>
      </c>
      <c r="O6" s="381" t="n">
        <v>114279.45</v>
      </c>
      <c r="P6" s="381" t="n">
        <v>0</v>
      </c>
      <c r="Q6" s="381" t="n">
        <v>0</v>
      </c>
      <c r="R6" s="382" t="n">
        <v>41787</v>
      </c>
      <c r="S6" s="382" t="n">
        <v>41787</v>
      </c>
    </row>
    <row r="7" customFormat="false" ht="14.25" hidden="false" customHeight="false" outlineLevel="0" collapsed="false">
      <c r="A7" s="376" t="n">
        <v>2014</v>
      </c>
      <c r="B7" s="377" t="n">
        <v>6</v>
      </c>
      <c r="C7" s="377" t="s">
        <v>487</v>
      </c>
      <c r="D7" s="379" t="n">
        <v>1421052</v>
      </c>
      <c r="E7" s="379" t="n">
        <v>2</v>
      </c>
      <c r="F7" s="379"/>
      <c r="G7" s="379" t="n">
        <v>720</v>
      </c>
      <c r="H7" s="379" t="s">
        <v>193</v>
      </c>
      <c r="I7" s="379"/>
      <c r="J7" s="379" t="s">
        <v>194</v>
      </c>
      <c r="K7" s="379" t="b">
        <f aca="false">FALSE()</f>
        <v>0</v>
      </c>
      <c r="L7" s="379" t="n">
        <v>3</v>
      </c>
      <c r="M7" s="380" t="n">
        <v>2017</v>
      </c>
      <c r="N7" s="381" t="n">
        <v>0</v>
      </c>
      <c r="O7" s="381" t="n">
        <v>0</v>
      </c>
      <c r="P7" s="381" t="n">
        <v>0</v>
      </c>
      <c r="Q7" s="381" t="n">
        <v>0</v>
      </c>
      <c r="R7" s="382" t="n">
        <v>41787</v>
      </c>
      <c r="S7" s="382" t="n">
        <v>41787</v>
      </c>
    </row>
    <row r="8" customFormat="false" ht="14.25" hidden="false" customHeight="false" outlineLevel="0" collapsed="false">
      <c r="A8" s="376" t="n">
        <v>2014</v>
      </c>
      <c r="B8" s="377" t="n">
        <v>6</v>
      </c>
      <c r="C8" s="377" t="s">
        <v>487</v>
      </c>
      <c r="D8" s="379" t="n">
        <v>1421052</v>
      </c>
      <c r="E8" s="379" t="n">
        <v>2</v>
      </c>
      <c r="F8" s="379"/>
      <c r="G8" s="379" t="n">
        <v>60</v>
      </c>
      <c r="H8" s="379" t="s">
        <v>28</v>
      </c>
      <c r="I8" s="379"/>
      <c r="J8" s="379" t="s">
        <v>29</v>
      </c>
      <c r="K8" s="379" t="b">
        <f aca="false">TRUE()</f>
        <v>1</v>
      </c>
      <c r="L8" s="379" t="n">
        <v>2</v>
      </c>
      <c r="M8" s="380" t="n">
        <v>2016</v>
      </c>
      <c r="N8" s="381" t="n">
        <v>0</v>
      </c>
      <c r="O8" s="381" t="n">
        <v>0</v>
      </c>
      <c r="P8" s="381" t="n">
        <v>17940000</v>
      </c>
      <c r="Q8" s="381" t="n">
        <v>19013654.09</v>
      </c>
      <c r="R8" s="382" t="n">
        <v>41787</v>
      </c>
      <c r="S8" s="382" t="n">
        <v>41787</v>
      </c>
    </row>
    <row r="9" customFormat="false" ht="14.25" hidden="false" customHeight="false" outlineLevel="0" collapsed="false">
      <c r="A9" s="376" t="n">
        <v>2014</v>
      </c>
      <c r="B9" s="377" t="n">
        <v>6</v>
      </c>
      <c r="C9" s="377" t="s">
        <v>487</v>
      </c>
      <c r="D9" s="379" t="n">
        <v>1421052</v>
      </c>
      <c r="E9" s="379" t="n">
        <v>2</v>
      </c>
      <c r="F9" s="379"/>
      <c r="G9" s="379" t="n">
        <v>280</v>
      </c>
      <c r="H9" s="379" t="n">
        <v>4.4</v>
      </c>
      <c r="I9" s="379"/>
      <c r="J9" s="379" t="s">
        <v>92</v>
      </c>
      <c r="K9" s="379" t="b">
        <f aca="false">FALSE()</f>
        <v>0</v>
      </c>
      <c r="L9" s="379" t="n">
        <v>0</v>
      </c>
      <c r="M9" s="380" t="n">
        <v>2014</v>
      </c>
      <c r="N9" s="381" t="n">
        <v>0</v>
      </c>
      <c r="O9" s="381" t="n">
        <v>0</v>
      </c>
      <c r="P9" s="381" t="n">
        <v>0</v>
      </c>
      <c r="Q9" s="381" t="n">
        <v>0</v>
      </c>
      <c r="R9" s="382" t="n">
        <v>41787</v>
      </c>
      <c r="S9" s="382" t="n">
        <v>41787</v>
      </c>
    </row>
    <row r="10" customFormat="false" ht="14.25" hidden="false" customHeight="false" outlineLevel="0" collapsed="false">
      <c r="A10" s="376" t="n">
        <v>2014</v>
      </c>
      <c r="B10" s="377" t="n">
        <v>6</v>
      </c>
      <c r="C10" s="377" t="s">
        <v>487</v>
      </c>
      <c r="D10" s="379" t="n">
        <v>1421052</v>
      </c>
      <c r="E10" s="379" t="n">
        <v>2</v>
      </c>
      <c r="F10" s="379"/>
      <c r="G10" s="379" t="n">
        <v>890</v>
      </c>
      <c r="H10" s="379" t="n">
        <v>14.2</v>
      </c>
      <c r="I10" s="379"/>
      <c r="J10" s="379" t="s">
        <v>259</v>
      </c>
      <c r="K10" s="379" t="b">
        <f aca="false">TRUE()</f>
        <v>1</v>
      </c>
      <c r="L10" s="379" t="n">
        <v>5</v>
      </c>
      <c r="M10" s="380" t="n">
        <v>2019</v>
      </c>
      <c r="N10" s="381" t="n">
        <v>12461538.56</v>
      </c>
      <c r="O10" s="381" t="n">
        <v>12953300.76</v>
      </c>
      <c r="P10" s="381" t="n">
        <v>0</v>
      </c>
      <c r="Q10" s="381" t="n">
        <v>9346153.92</v>
      </c>
      <c r="R10" s="382" t="n">
        <v>41787</v>
      </c>
      <c r="S10" s="382" t="n">
        <v>41787</v>
      </c>
    </row>
    <row r="11" customFormat="false" ht="14.25" hidden="false" customHeight="false" outlineLevel="0" collapsed="false">
      <c r="A11" s="376" t="n">
        <v>2014</v>
      </c>
      <c r="B11" s="377" t="n">
        <v>6</v>
      </c>
      <c r="C11" s="377" t="s">
        <v>487</v>
      </c>
      <c r="D11" s="379" t="n">
        <v>1421052</v>
      </c>
      <c r="E11" s="379" t="n">
        <v>2</v>
      </c>
      <c r="F11" s="379"/>
      <c r="G11" s="379" t="n">
        <v>120</v>
      </c>
      <c r="H11" s="379" t="n">
        <v>2</v>
      </c>
      <c r="I11" s="379" t="s">
        <v>488</v>
      </c>
      <c r="J11" s="379" t="s">
        <v>46</v>
      </c>
      <c r="K11" s="379" t="b">
        <f aca="false">FALSE()</f>
        <v>0</v>
      </c>
      <c r="L11" s="379" t="n">
        <v>5</v>
      </c>
      <c r="M11" s="380" t="n">
        <v>2019</v>
      </c>
      <c r="N11" s="381" t="n">
        <v>65109654.9</v>
      </c>
      <c r="O11" s="381" t="n">
        <v>57266199.15</v>
      </c>
      <c r="P11" s="381" t="n">
        <v>76670630.17</v>
      </c>
      <c r="Q11" s="381" t="n">
        <v>72339807.88</v>
      </c>
      <c r="R11" s="382" t="n">
        <v>41787</v>
      </c>
      <c r="S11" s="382" t="n">
        <v>41787</v>
      </c>
    </row>
    <row r="12" customFormat="false" ht="14.25" hidden="false" customHeight="false" outlineLevel="0" collapsed="false">
      <c r="A12" s="376" t="n">
        <v>2014</v>
      </c>
      <c r="B12" s="377" t="n">
        <v>6</v>
      </c>
      <c r="C12" s="377" t="s">
        <v>487</v>
      </c>
      <c r="D12" s="379" t="n">
        <v>1421052</v>
      </c>
      <c r="E12" s="379" t="n">
        <v>2</v>
      </c>
      <c r="F12" s="379"/>
      <c r="G12" s="379" t="n">
        <v>820</v>
      </c>
      <c r="H12" s="379" t="n">
        <v>13.3</v>
      </c>
      <c r="I12" s="379"/>
      <c r="J12" s="379" t="s">
        <v>240</v>
      </c>
      <c r="K12" s="379" t="b">
        <f aca="false">TRUE()</f>
        <v>1</v>
      </c>
      <c r="L12" s="379" t="n">
        <v>5</v>
      </c>
      <c r="M12" s="380" t="n">
        <v>2019</v>
      </c>
      <c r="N12" s="381" t="n">
        <v>0</v>
      </c>
      <c r="O12" s="381" t="n">
        <v>0</v>
      </c>
      <c r="P12" s="381" t="n">
        <v>0</v>
      </c>
      <c r="Q12" s="381" t="n">
        <v>0</v>
      </c>
      <c r="R12" s="382" t="n">
        <v>41787</v>
      </c>
      <c r="S12" s="382" t="n">
        <v>41787</v>
      </c>
    </row>
    <row r="13" customFormat="false" ht="14.25" hidden="false" customHeight="false" outlineLevel="0" collapsed="false">
      <c r="A13" s="376" t="n">
        <v>2014</v>
      </c>
      <c r="B13" s="377" t="n">
        <v>6</v>
      </c>
      <c r="C13" s="377" t="s">
        <v>487</v>
      </c>
      <c r="D13" s="379" t="n">
        <v>1421052</v>
      </c>
      <c r="E13" s="379" t="n">
        <v>2</v>
      </c>
      <c r="F13" s="379"/>
      <c r="G13" s="379" t="n">
        <v>140</v>
      </c>
      <c r="H13" s="379" t="s">
        <v>50</v>
      </c>
      <c r="I13" s="379"/>
      <c r="J13" s="379" t="s">
        <v>51</v>
      </c>
      <c r="K13" s="379" t="b">
        <f aca="false">TRUE()</f>
        <v>1</v>
      </c>
      <c r="L13" s="379" t="n">
        <v>2</v>
      </c>
      <c r="M13" s="380" t="n">
        <v>2016</v>
      </c>
      <c r="N13" s="381" t="n">
        <v>0</v>
      </c>
      <c r="O13" s="381" t="n">
        <v>0</v>
      </c>
      <c r="P13" s="381" t="n">
        <v>0</v>
      </c>
      <c r="Q13" s="381" t="n">
        <v>0</v>
      </c>
      <c r="R13" s="382" t="n">
        <v>41787</v>
      </c>
      <c r="S13" s="382" t="n">
        <v>41787</v>
      </c>
    </row>
    <row r="14" customFormat="false" ht="14.25" hidden="false" customHeight="false" outlineLevel="0" collapsed="false">
      <c r="A14" s="376" t="n">
        <v>2014</v>
      </c>
      <c r="B14" s="377" t="n">
        <v>6</v>
      </c>
      <c r="C14" s="377" t="s">
        <v>487</v>
      </c>
      <c r="D14" s="379" t="n">
        <v>1421052</v>
      </c>
      <c r="E14" s="379" t="n">
        <v>2</v>
      </c>
      <c r="F14" s="379"/>
      <c r="G14" s="379" t="n">
        <v>870</v>
      </c>
      <c r="H14" s="379" t="n">
        <v>14</v>
      </c>
      <c r="I14" s="379"/>
      <c r="J14" s="379" t="s">
        <v>254</v>
      </c>
      <c r="K14" s="379" t="b">
        <f aca="false">TRUE()</f>
        <v>1</v>
      </c>
      <c r="L14" s="379" t="n">
        <v>3</v>
      </c>
      <c r="M14" s="380" t="n">
        <v>2017</v>
      </c>
      <c r="N14" s="381" t="n">
        <v>0</v>
      </c>
      <c r="O14" s="381" t="n">
        <v>0</v>
      </c>
      <c r="P14" s="381" t="n">
        <v>0</v>
      </c>
      <c r="Q14" s="381" t="n">
        <v>0</v>
      </c>
      <c r="R14" s="382" t="n">
        <v>41787</v>
      </c>
      <c r="S14" s="382" t="n">
        <v>41787</v>
      </c>
    </row>
    <row r="15" customFormat="false" ht="14.25" hidden="false" customHeight="false" outlineLevel="0" collapsed="false">
      <c r="A15" s="376" t="n">
        <v>2014</v>
      </c>
      <c r="B15" s="377" t="n">
        <v>6</v>
      </c>
      <c r="C15" s="377" t="s">
        <v>487</v>
      </c>
      <c r="D15" s="379" t="n">
        <v>1421052</v>
      </c>
      <c r="E15" s="379" t="n">
        <v>2</v>
      </c>
      <c r="F15" s="379"/>
      <c r="G15" s="379" t="n">
        <v>470</v>
      </c>
      <c r="H15" s="379" t="n">
        <v>9.1</v>
      </c>
      <c r="I15" s="379" t="s">
        <v>446</v>
      </c>
      <c r="J15" s="379" t="s">
        <v>456</v>
      </c>
      <c r="K15" s="379" t="b">
        <f aca="false">TRUE()</f>
        <v>1</v>
      </c>
      <c r="L15" s="379" t="n">
        <v>2</v>
      </c>
      <c r="M15" s="380" t="n">
        <v>2016</v>
      </c>
      <c r="N15" s="381" t="n">
        <v>0.1857</v>
      </c>
      <c r="O15" s="381" t="n">
        <v>0.1621</v>
      </c>
      <c r="P15" s="381" t="n">
        <v>0.1573</v>
      </c>
      <c r="Q15" s="381" t="n">
        <v>0.1338</v>
      </c>
      <c r="R15" s="382" t="n">
        <v>41787</v>
      </c>
      <c r="S15" s="382" t="n">
        <v>41787</v>
      </c>
    </row>
    <row r="16" customFormat="false" ht="14.25" hidden="false" customHeight="false" outlineLevel="0" collapsed="false">
      <c r="A16" s="376" t="n">
        <v>2014</v>
      </c>
      <c r="B16" s="377" t="n">
        <v>6</v>
      </c>
      <c r="C16" s="377" t="s">
        <v>487</v>
      </c>
      <c r="D16" s="379" t="n">
        <v>1421052</v>
      </c>
      <c r="E16" s="379" t="n">
        <v>2</v>
      </c>
      <c r="F16" s="379"/>
      <c r="G16" s="379" t="n">
        <v>200</v>
      </c>
      <c r="H16" s="379" t="n">
        <v>3</v>
      </c>
      <c r="I16" s="379" t="s">
        <v>440</v>
      </c>
      <c r="J16" s="379" t="s">
        <v>74</v>
      </c>
      <c r="K16" s="379" t="b">
        <f aca="false">FALSE()</f>
        <v>0</v>
      </c>
      <c r="L16" s="379" t="n">
        <v>1</v>
      </c>
      <c r="M16" s="380" t="n">
        <v>2015</v>
      </c>
      <c r="N16" s="381" t="n">
        <v>829686.4</v>
      </c>
      <c r="O16" s="381" t="n">
        <v>7011679.93</v>
      </c>
      <c r="P16" s="381" t="n">
        <v>3525261.46</v>
      </c>
      <c r="Q16" s="381" t="n">
        <v>3897300.82</v>
      </c>
      <c r="R16" s="382" t="n">
        <v>41787</v>
      </c>
      <c r="S16" s="382" t="n">
        <v>41787</v>
      </c>
    </row>
    <row r="17" customFormat="false" ht="14.25" hidden="false" customHeight="false" outlineLevel="0" collapsed="false">
      <c r="A17" s="376" t="n">
        <v>2014</v>
      </c>
      <c r="B17" s="377" t="n">
        <v>6</v>
      </c>
      <c r="C17" s="377" t="s">
        <v>487</v>
      </c>
      <c r="D17" s="379" t="n">
        <v>1421052</v>
      </c>
      <c r="E17" s="379" t="n">
        <v>2</v>
      </c>
      <c r="F17" s="379"/>
      <c r="G17" s="379" t="n">
        <v>660</v>
      </c>
      <c r="H17" s="379" t="n">
        <v>12</v>
      </c>
      <c r="I17" s="379"/>
      <c r="J17" s="379" t="s">
        <v>178</v>
      </c>
      <c r="K17" s="379" t="b">
        <f aca="false">TRUE()</f>
        <v>1</v>
      </c>
      <c r="L17" s="379" t="n">
        <v>5</v>
      </c>
      <c r="M17" s="380" t="n">
        <v>2019</v>
      </c>
      <c r="N17" s="381" t="n">
        <v>0</v>
      </c>
      <c r="O17" s="381" t="n">
        <v>0</v>
      </c>
      <c r="P17" s="381" t="n">
        <v>0</v>
      </c>
      <c r="Q17" s="381" t="n">
        <v>0</v>
      </c>
      <c r="R17" s="382" t="n">
        <v>41787</v>
      </c>
      <c r="S17" s="382" t="n">
        <v>41787</v>
      </c>
    </row>
    <row r="18" customFormat="false" ht="14.25" hidden="false" customHeight="false" outlineLevel="0" collapsed="false">
      <c r="A18" s="376" t="n">
        <v>2014</v>
      </c>
      <c r="B18" s="377" t="n">
        <v>6</v>
      </c>
      <c r="C18" s="377" t="s">
        <v>487</v>
      </c>
      <c r="D18" s="379" t="n">
        <v>1421052</v>
      </c>
      <c r="E18" s="379" t="n">
        <v>2</v>
      </c>
      <c r="F18" s="379"/>
      <c r="G18" s="379" t="n">
        <v>270</v>
      </c>
      <c r="H18" s="379" t="s">
        <v>90</v>
      </c>
      <c r="I18" s="379"/>
      <c r="J18" s="379" t="s">
        <v>86</v>
      </c>
      <c r="K18" s="379" t="b">
        <f aca="false">TRUE()</f>
        <v>1</v>
      </c>
      <c r="L18" s="379" t="n">
        <v>0</v>
      </c>
      <c r="M18" s="380" t="n">
        <v>2014</v>
      </c>
      <c r="N18" s="381" t="n">
        <v>0</v>
      </c>
      <c r="O18" s="381" t="n">
        <v>0</v>
      </c>
      <c r="P18" s="381" t="n">
        <v>0</v>
      </c>
      <c r="Q18" s="381" t="n">
        <v>0</v>
      </c>
      <c r="R18" s="382" t="n">
        <v>41787</v>
      </c>
      <c r="S18" s="382" t="n">
        <v>41787</v>
      </c>
    </row>
    <row r="19" customFormat="false" ht="14.25" hidden="false" customHeight="false" outlineLevel="0" collapsed="false">
      <c r="A19" s="376" t="n">
        <v>2014</v>
      </c>
      <c r="B19" s="377" t="n">
        <v>6</v>
      </c>
      <c r="C19" s="377" t="s">
        <v>487</v>
      </c>
      <c r="D19" s="379" t="n">
        <v>1421052</v>
      </c>
      <c r="E19" s="379" t="n">
        <v>2</v>
      </c>
      <c r="F19" s="379"/>
      <c r="G19" s="379" t="n">
        <v>766</v>
      </c>
      <c r="H19" s="379" t="s">
        <v>223</v>
      </c>
      <c r="I19" s="379"/>
      <c r="J19" s="379" t="s">
        <v>218</v>
      </c>
      <c r="K19" s="379" t="b">
        <f aca="false">TRUE()</f>
        <v>1</v>
      </c>
      <c r="L19" s="379" t="n">
        <v>5</v>
      </c>
      <c r="M19" s="380" t="n">
        <v>2019</v>
      </c>
      <c r="N19" s="381" t="n">
        <v>0</v>
      </c>
      <c r="O19" s="381" t="n">
        <v>0</v>
      </c>
      <c r="P19" s="381" t="n">
        <v>0</v>
      </c>
      <c r="Q19" s="381" t="n">
        <v>0</v>
      </c>
      <c r="R19" s="382" t="n">
        <v>41787</v>
      </c>
      <c r="S19" s="382" t="n">
        <v>41787</v>
      </c>
    </row>
    <row r="20" customFormat="false" ht="14.25" hidden="false" customHeight="false" outlineLevel="0" collapsed="false">
      <c r="A20" s="376" t="n">
        <v>2014</v>
      </c>
      <c r="B20" s="377" t="n">
        <v>6</v>
      </c>
      <c r="C20" s="377" t="s">
        <v>487</v>
      </c>
      <c r="D20" s="379" t="n">
        <v>1421052</v>
      </c>
      <c r="E20" s="379" t="n">
        <v>2</v>
      </c>
      <c r="F20" s="379"/>
      <c r="G20" s="379" t="n">
        <v>340</v>
      </c>
      <c r="H20" s="379" t="n">
        <v>5.2</v>
      </c>
      <c r="I20" s="379"/>
      <c r="J20" s="379" t="s">
        <v>111</v>
      </c>
      <c r="K20" s="379" t="b">
        <f aca="false">FALSE()</f>
        <v>0</v>
      </c>
      <c r="L20" s="379" t="n">
        <v>5</v>
      </c>
      <c r="M20" s="380" t="n">
        <v>2019</v>
      </c>
      <c r="N20" s="381" t="n">
        <v>0</v>
      </c>
      <c r="O20" s="381" t="n">
        <v>0</v>
      </c>
      <c r="P20" s="381" t="n">
        <v>0</v>
      </c>
      <c r="Q20" s="381" t="n">
        <v>0</v>
      </c>
      <c r="R20" s="382" t="n">
        <v>41787</v>
      </c>
      <c r="S20" s="382" t="n">
        <v>41787</v>
      </c>
    </row>
    <row r="21" customFormat="false" ht="14.25" hidden="false" customHeight="false" outlineLevel="0" collapsed="false">
      <c r="A21" s="376" t="n">
        <v>2014</v>
      </c>
      <c r="B21" s="377" t="n">
        <v>6</v>
      </c>
      <c r="C21" s="377" t="s">
        <v>487</v>
      </c>
      <c r="D21" s="379" t="n">
        <v>1421052</v>
      </c>
      <c r="E21" s="379" t="n">
        <v>2</v>
      </c>
      <c r="F21" s="379"/>
      <c r="G21" s="379" t="n">
        <v>850</v>
      </c>
      <c r="H21" s="379" t="n">
        <v>13.6</v>
      </c>
      <c r="I21" s="379"/>
      <c r="J21" s="379" t="s">
        <v>249</v>
      </c>
      <c r="K21" s="379" t="b">
        <f aca="false">TRUE()</f>
        <v>1</v>
      </c>
      <c r="L21" s="379" t="n">
        <v>5</v>
      </c>
      <c r="M21" s="380" t="n">
        <v>2019</v>
      </c>
      <c r="N21" s="381" t="n">
        <v>0</v>
      </c>
      <c r="O21" s="381" t="n">
        <v>0</v>
      </c>
      <c r="P21" s="381" t="n">
        <v>0</v>
      </c>
      <c r="Q21" s="381" t="n">
        <v>0</v>
      </c>
      <c r="R21" s="382" t="n">
        <v>41787</v>
      </c>
      <c r="S21" s="382" t="n">
        <v>41787</v>
      </c>
    </row>
    <row r="22" customFormat="false" ht="14.25" hidden="false" customHeight="false" outlineLevel="0" collapsed="false">
      <c r="A22" s="376" t="n">
        <v>2014</v>
      </c>
      <c r="B22" s="377" t="n">
        <v>6</v>
      </c>
      <c r="C22" s="377" t="s">
        <v>487</v>
      </c>
      <c r="D22" s="379" t="n">
        <v>1421052</v>
      </c>
      <c r="E22" s="379" t="n">
        <v>2</v>
      </c>
      <c r="F22" s="379"/>
      <c r="G22" s="379" t="n">
        <v>700</v>
      </c>
      <c r="H22" s="379" t="n">
        <v>12.2</v>
      </c>
      <c r="I22" s="379"/>
      <c r="J22" s="379" t="s">
        <v>189</v>
      </c>
      <c r="K22" s="379" t="b">
        <f aca="false">FALSE()</f>
        <v>0</v>
      </c>
      <c r="L22" s="379" t="n">
        <v>4</v>
      </c>
      <c r="M22" s="380" t="n">
        <v>2018</v>
      </c>
      <c r="N22" s="381" t="n">
        <v>0</v>
      </c>
      <c r="O22" s="381" t="n">
        <v>0</v>
      </c>
      <c r="P22" s="381" t="n">
        <v>3036575.75</v>
      </c>
      <c r="Q22" s="381" t="n">
        <v>3036575.75</v>
      </c>
      <c r="R22" s="382" t="n">
        <v>41787</v>
      </c>
      <c r="S22" s="382" t="n">
        <v>41787</v>
      </c>
    </row>
    <row r="23" customFormat="false" ht="14.25" hidden="false" customHeight="false" outlineLevel="0" collapsed="false">
      <c r="A23" s="376" t="n">
        <v>2014</v>
      </c>
      <c r="B23" s="377" t="n">
        <v>6</v>
      </c>
      <c r="C23" s="377" t="s">
        <v>487</v>
      </c>
      <c r="D23" s="379" t="n">
        <v>1421052</v>
      </c>
      <c r="E23" s="379" t="n">
        <v>2</v>
      </c>
      <c r="F23" s="379"/>
      <c r="G23" s="379" t="n">
        <v>320</v>
      </c>
      <c r="H23" s="379" t="s">
        <v>98</v>
      </c>
      <c r="I23" s="379" t="s">
        <v>443</v>
      </c>
      <c r="J23" s="379" t="s">
        <v>99</v>
      </c>
      <c r="K23" s="379" t="b">
        <f aca="false">TRUE()</f>
        <v>1</v>
      </c>
      <c r="L23" s="379" t="n">
        <v>4</v>
      </c>
      <c r="M23" s="380" t="n">
        <v>2018</v>
      </c>
      <c r="N23" s="381" t="n">
        <v>1986112.6</v>
      </c>
      <c r="O23" s="381" t="n">
        <v>200000</v>
      </c>
      <c r="P23" s="381" t="n">
        <v>1965371</v>
      </c>
      <c r="Q23" s="381" t="n">
        <v>1965371</v>
      </c>
      <c r="R23" s="382" t="n">
        <v>41787</v>
      </c>
      <c r="S23" s="382" t="n">
        <v>41787</v>
      </c>
    </row>
    <row r="24" customFormat="false" ht="14.25" hidden="false" customHeight="false" outlineLevel="0" collapsed="false">
      <c r="A24" s="376" t="n">
        <v>2014</v>
      </c>
      <c r="B24" s="377" t="n">
        <v>6</v>
      </c>
      <c r="C24" s="377" t="s">
        <v>487</v>
      </c>
      <c r="D24" s="379" t="n">
        <v>1421052</v>
      </c>
      <c r="E24" s="379" t="n">
        <v>2</v>
      </c>
      <c r="F24" s="379"/>
      <c r="G24" s="379" t="n">
        <v>80</v>
      </c>
      <c r="H24" s="379" t="s">
        <v>34</v>
      </c>
      <c r="I24" s="379"/>
      <c r="J24" s="379" t="s">
        <v>35</v>
      </c>
      <c r="K24" s="379" t="b">
        <f aca="false">TRUE()</f>
        <v>1</v>
      </c>
      <c r="L24" s="379" t="n">
        <v>3</v>
      </c>
      <c r="M24" s="380" t="n">
        <v>2017</v>
      </c>
      <c r="N24" s="381" t="n">
        <v>0</v>
      </c>
      <c r="O24" s="381" t="n">
        <v>0</v>
      </c>
      <c r="P24" s="381" t="n">
        <v>3009929.62</v>
      </c>
      <c r="Q24" s="381" t="n">
        <v>3580139.29</v>
      </c>
      <c r="R24" s="382" t="n">
        <v>41787</v>
      </c>
      <c r="S24" s="382" t="n">
        <v>41787</v>
      </c>
    </row>
    <row r="25" customFormat="false" ht="14.25" hidden="false" customHeight="false" outlineLevel="0" collapsed="false">
      <c r="A25" s="376" t="n">
        <v>2014</v>
      </c>
      <c r="B25" s="377" t="n">
        <v>6</v>
      </c>
      <c r="C25" s="377" t="s">
        <v>487</v>
      </c>
      <c r="D25" s="379" t="n">
        <v>1421052</v>
      </c>
      <c r="E25" s="379" t="n">
        <v>2</v>
      </c>
      <c r="F25" s="379"/>
      <c r="G25" s="379" t="n">
        <v>610</v>
      </c>
      <c r="H25" s="379" t="s">
        <v>163</v>
      </c>
      <c r="I25" s="379"/>
      <c r="J25" s="379" t="s">
        <v>461</v>
      </c>
      <c r="K25" s="379" t="b">
        <f aca="false">TRUE()</f>
        <v>1</v>
      </c>
      <c r="L25" s="379" t="n">
        <v>4</v>
      </c>
      <c r="M25" s="380" t="n">
        <v>2018</v>
      </c>
      <c r="N25" s="381" t="n">
        <v>335174.41</v>
      </c>
      <c r="O25" s="381" t="n">
        <v>1503801.25</v>
      </c>
      <c r="P25" s="381" t="n">
        <v>2663894.74</v>
      </c>
      <c r="Q25" s="381" t="n">
        <v>2235035.78</v>
      </c>
      <c r="R25" s="382" t="n">
        <v>41787</v>
      </c>
      <c r="S25" s="382" t="n">
        <v>41787</v>
      </c>
    </row>
    <row r="26" customFormat="false" ht="14.25" hidden="false" customHeight="false" outlineLevel="0" collapsed="false">
      <c r="A26" s="376" t="n">
        <v>2014</v>
      </c>
      <c r="B26" s="377" t="n">
        <v>6</v>
      </c>
      <c r="C26" s="377" t="s">
        <v>487</v>
      </c>
      <c r="D26" s="379" t="n">
        <v>1421052</v>
      </c>
      <c r="E26" s="379" t="n">
        <v>2</v>
      </c>
      <c r="F26" s="379"/>
      <c r="G26" s="379" t="n">
        <v>910</v>
      </c>
      <c r="H26" s="379" t="s">
        <v>264</v>
      </c>
      <c r="I26" s="379"/>
      <c r="J26" s="379" t="s">
        <v>265</v>
      </c>
      <c r="K26" s="379" t="b">
        <f aca="false">TRUE()</f>
        <v>1</v>
      </c>
      <c r="L26" s="379" t="n">
        <v>0</v>
      </c>
      <c r="M26" s="380" t="n">
        <v>2014</v>
      </c>
      <c r="N26" s="381" t="n">
        <v>0</v>
      </c>
      <c r="O26" s="381" t="n">
        <v>0</v>
      </c>
      <c r="P26" s="381" t="n">
        <v>0</v>
      </c>
      <c r="Q26" s="381" t="n">
        <v>2049454.36</v>
      </c>
      <c r="R26" s="382" t="n">
        <v>41787</v>
      </c>
      <c r="S26" s="382" t="n">
        <v>41787</v>
      </c>
    </row>
    <row r="27" customFormat="false" ht="14.25" hidden="false" customHeight="false" outlineLevel="0" collapsed="false">
      <c r="A27" s="376" t="n">
        <v>2014</v>
      </c>
      <c r="B27" s="377" t="n">
        <v>6</v>
      </c>
      <c r="C27" s="377" t="s">
        <v>487</v>
      </c>
      <c r="D27" s="379" t="n">
        <v>1421052</v>
      </c>
      <c r="E27" s="379" t="n">
        <v>2</v>
      </c>
      <c r="F27" s="379"/>
      <c r="G27" s="379" t="n">
        <v>470</v>
      </c>
      <c r="H27" s="379" t="n">
        <v>9.1</v>
      </c>
      <c r="I27" s="379" t="s">
        <v>446</v>
      </c>
      <c r="J27" s="379" t="s">
        <v>456</v>
      </c>
      <c r="K27" s="379" t="b">
        <f aca="false">TRUE()</f>
        <v>1</v>
      </c>
      <c r="L27" s="379" t="n">
        <v>3</v>
      </c>
      <c r="M27" s="380" t="n">
        <v>2017</v>
      </c>
      <c r="N27" s="381" t="n">
        <v>0.1857</v>
      </c>
      <c r="O27" s="381" t="n">
        <v>0.1621</v>
      </c>
      <c r="P27" s="381" t="n">
        <v>0.1573</v>
      </c>
      <c r="Q27" s="381" t="n">
        <v>0.1338</v>
      </c>
      <c r="R27" s="382" t="n">
        <v>41787</v>
      </c>
      <c r="S27" s="382" t="n">
        <v>41787</v>
      </c>
    </row>
    <row r="28" customFormat="false" ht="14.25" hidden="false" customHeight="false" outlineLevel="0" collapsed="false">
      <c r="A28" s="376" t="n">
        <v>2014</v>
      </c>
      <c r="B28" s="377" t="n">
        <v>6</v>
      </c>
      <c r="C28" s="377" t="s">
        <v>487</v>
      </c>
      <c r="D28" s="379" t="n">
        <v>1421052</v>
      </c>
      <c r="E28" s="379" t="n">
        <v>2</v>
      </c>
      <c r="F28" s="379"/>
      <c r="G28" s="379" t="n">
        <v>610</v>
      </c>
      <c r="H28" s="379" t="s">
        <v>163</v>
      </c>
      <c r="I28" s="379"/>
      <c r="J28" s="379" t="s">
        <v>461</v>
      </c>
      <c r="K28" s="379" t="b">
        <f aca="false">TRUE()</f>
        <v>1</v>
      </c>
      <c r="L28" s="379" t="n">
        <v>1</v>
      </c>
      <c r="M28" s="380" t="n">
        <v>2015</v>
      </c>
      <c r="N28" s="381" t="n">
        <v>335174.41</v>
      </c>
      <c r="O28" s="381" t="n">
        <v>1503801.25</v>
      </c>
      <c r="P28" s="381" t="n">
        <v>2663894.74</v>
      </c>
      <c r="Q28" s="381" t="n">
        <v>2235035.78</v>
      </c>
      <c r="R28" s="382" t="n">
        <v>41787</v>
      </c>
      <c r="S28" s="382" t="n">
        <v>41787</v>
      </c>
    </row>
    <row r="29" customFormat="false" ht="14.25" hidden="false" customHeight="false" outlineLevel="0" collapsed="false">
      <c r="A29" s="376" t="n">
        <v>2014</v>
      </c>
      <c r="B29" s="377" t="n">
        <v>6</v>
      </c>
      <c r="C29" s="377" t="s">
        <v>487</v>
      </c>
      <c r="D29" s="379" t="n">
        <v>1421052</v>
      </c>
      <c r="E29" s="379" t="n">
        <v>2</v>
      </c>
      <c r="F29" s="379"/>
      <c r="G29" s="379" t="n">
        <v>290</v>
      </c>
      <c r="H29" s="379" t="s">
        <v>93</v>
      </c>
      <c r="I29" s="379"/>
      <c r="J29" s="379" t="s">
        <v>86</v>
      </c>
      <c r="K29" s="379" t="b">
        <f aca="false">FALSE()</f>
        <v>0</v>
      </c>
      <c r="L29" s="379" t="n">
        <v>2</v>
      </c>
      <c r="M29" s="380" t="n">
        <v>2016</v>
      </c>
      <c r="N29" s="381" t="n">
        <v>0</v>
      </c>
      <c r="O29" s="381" t="n">
        <v>0</v>
      </c>
      <c r="P29" s="381" t="n">
        <v>0</v>
      </c>
      <c r="Q29" s="381" t="n">
        <v>0</v>
      </c>
      <c r="R29" s="382" t="n">
        <v>41787</v>
      </c>
      <c r="S29" s="382" t="n">
        <v>41787</v>
      </c>
    </row>
    <row r="30" customFormat="false" ht="14.25" hidden="false" customHeight="false" outlineLevel="0" collapsed="false">
      <c r="A30" s="376" t="n">
        <v>2014</v>
      </c>
      <c r="B30" s="377" t="n">
        <v>6</v>
      </c>
      <c r="C30" s="377" t="s">
        <v>487</v>
      </c>
      <c r="D30" s="379" t="n">
        <v>1421052</v>
      </c>
      <c r="E30" s="379" t="n">
        <v>2</v>
      </c>
      <c r="F30" s="379"/>
      <c r="G30" s="379" t="n">
        <v>870</v>
      </c>
      <c r="H30" s="379" t="n">
        <v>14</v>
      </c>
      <c r="I30" s="379"/>
      <c r="J30" s="379" t="s">
        <v>254</v>
      </c>
      <c r="K30" s="379" t="b">
        <f aca="false">TRUE()</f>
        <v>1</v>
      </c>
      <c r="L30" s="379" t="n">
        <v>1</v>
      </c>
      <c r="M30" s="380" t="n">
        <v>2015</v>
      </c>
      <c r="N30" s="381" t="n">
        <v>0</v>
      </c>
      <c r="O30" s="381" t="n">
        <v>0</v>
      </c>
      <c r="P30" s="381" t="n">
        <v>0</v>
      </c>
      <c r="Q30" s="381" t="n">
        <v>0</v>
      </c>
      <c r="R30" s="382" t="n">
        <v>41787</v>
      </c>
      <c r="S30" s="382" t="n">
        <v>41787</v>
      </c>
    </row>
    <row r="31" customFormat="false" ht="14.25" hidden="false" customHeight="false" outlineLevel="0" collapsed="false">
      <c r="A31" s="376" t="n">
        <v>2014</v>
      </c>
      <c r="B31" s="377" t="n">
        <v>6</v>
      </c>
      <c r="C31" s="377" t="s">
        <v>487</v>
      </c>
      <c r="D31" s="379" t="n">
        <v>1421052</v>
      </c>
      <c r="E31" s="379" t="n">
        <v>2</v>
      </c>
      <c r="F31" s="379"/>
      <c r="G31" s="379" t="n">
        <v>310</v>
      </c>
      <c r="H31" s="379" t="n">
        <v>5.1</v>
      </c>
      <c r="I31" s="379"/>
      <c r="J31" s="379" t="s">
        <v>96</v>
      </c>
      <c r="K31" s="379" t="b">
        <f aca="false">TRUE()</f>
        <v>1</v>
      </c>
      <c r="L31" s="379" t="n">
        <v>4</v>
      </c>
      <c r="M31" s="380" t="n">
        <v>2018</v>
      </c>
      <c r="N31" s="381" t="n">
        <v>10404263.79</v>
      </c>
      <c r="O31" s="381" t="n">
        <v>7504582.78</v>
      </c>
      <c r="P31" s="381" t="n">
        <v>10204057.88</v>
      </c>
      <c r="Q31" s="381" t="n">
        <v>10204057.88</v>
      </c>
      <c r="R31" s="382" t="n">
        <v>41787</v>
      </c>
      <c r="S31" s="382" t="n">
        <v>41787</v>
      </c>
    </row>
    <row r="32" customFormat="false" ht="14.25" hidden="false" customHeight="false" outlineLevel="0" collapsed="false">
      <c r="A32" s="376" t="n">
        <v>2014</v>
      </c>
      <c r="B32" s="377" t="n">
        <v>6</v>
      </c>
      <c r="C32" s="377" t="s">
        <v>487</v>
      </c>
      <c r="D32" s="379" t="n">
        <v>1421052</v>
      </c>
      <c r="E32" s="379" t="n">
        <v>2</v>
      </c>
      <c r="F32" s="379"/>
      <c r="G32" s="379" t="n">
        <v>800</v>
      </c>
      <c r="H32" s="379" t="n">
        <v>13.1</v>
      </c>
      <c r="I32" s="379"/>
      <c r="J32" s="379" t="s">
        <v>234</v>
      </c>
      <c r="K32" s="379" t="b">
        <f aca="false">TRUE()</f>
        <v>1</v>
      </c>
      <c r="L32" s="379" t="n">
        <v>2</v>
      </c>
      <c r="M32" s="380" t="n">
        <v>2016</v>
      </c>
      <c r="N32" s="381" t="n">
        <v>0</v>
      </c>
      <c r="O32" s="381" t="n">
        <v>0</v>
      </c>
      <c r="P32" s="381" t="n">
        <v>0</v>
      </c>
      <c r="Q32" s="381" t="n">
        <v>0</v>
      </c>
      <c r="R32" s="382" t="n">
        <v>41787</v>
      </c>
      <c r="S32" s="382" t="n">
        <v>41787</v>
      </c>
    </row>
    <row r="33" customFormat="false" ht="14.25" hidden="false" customHeight="false" outlineLevel="0" collapsed="false">
      <c r="A33" s="376" t="n">
        <v>2014</v>
      </c>
      <c r="B33" s="377" t="n">
        <v>6</v>
      </c>
      <c r="C33" s="377" t="s">
        <v>487</v>
      </c>
      <c r="D33" s="379" t="n">
        <v>1421052</v>
      </c>
      <c r="E33" s="379" t="n">
        <v>2</v>
      </c>
      <c r="F33" s="379"/>
      <c r="G33" s="379" t="n">
        <v>80</v>
      </c>
      <c r="H33" s="379" t="s">
        <v>34</v>
      </c>
      <c r="I33" s="379"/>
      <c r="J33" s="379" t="s">
        <v>35</v>
      </c>
      <c r="K33" s="379" t="b">
        <f aca="false">TRUE()</f>
        <v>1</v>
      </c>
      <c r="L33" s="379" t="n">
        <v>5</v>
      </c>
      <c r="M33" s="380" t="n">
        <v>2019</v>
      </c>
      <c r="N33" s="381" t="n">
        <v>0</v>
      </c>
      <c r="O33" s="381" t="n">
        <v>0</v>
      </c>
      <c r="P33" s="381" t="n">
        <v>3009929.62</v>
      </c>
      <c r="Q33" s="381" t="n">
        <v>3580139.29</v>
      </c>
      <c r="R33" s="382" t="n">
        <v>41787</v>
      </c>
      <c r="S33" s="382" t="n">
        <v>41787</v>
      </c>
    </row>
    <row r="34" customFormat="false" ht="14.25" hidden="false" customHeight="false" outlineLevel="0" collapsed="false">
      <c r="A34" s="376" t="n">
        <v>2014</v>
      </c>
      <c r="B34" s="377" t="n">
        <v>6</v>
      </c>
      <c r="C34" s="377" t="s">
        <v>487</v>
      </c>
      <c r="D34" s="379" t="n">
        <v>1421052</v>
      </c>
      <c r="E34" s="379" t="n">
        <v>2</v>
      </c>
      <c r="F34" s="379"/>
      <c r="G34" s="379" t="n">
        <v>180</v>
      </c>
      <c r="H34" s="379" t="s">
        <v>62</v>
      </c>
      <c r="I34" s="379"/>
      <c r="J34" s="379" t="s">
        <v>63</v>
      </c>
      <c r="K34" s="379" t="b">
        <f aca="false">FALSE()</f>
        <v>0</v>
      </c>
      <c r="L34" s="379" t="n">
        <v>0</v>
      </c>
      <c r="M34" s="380" t="n">
        <v>2014</v>
      </c>
      <c r="N34" s="381" t="n">
        <v>1840000</v>
      </c>
      <c r="O34" s="381" t="n">
        <v>2916344.8</v>
      </c>
      <c r="P34" s="381" t="n">
        <v>2410000</v>
      </c>
      <c r="Q34" s="381" t="n">
        <v>0</v>
      </c>
      <c r="R34" s="382" t="n">
        <v>41787</v>
      </c>
      <c r="S34" s="382" t="n">
        <v>41787</v>
      </c>
    </row>
    <row r="35" customFormat="false" ht="14.25" hidden="false" customHeight="false" outlineLevel="0" collapsed="false">
      <c r="A35" s="376" t="n">
        <v>2014</v>
      </c>
      <c r="B35" s="377" t="n">
        <v>6</v>
      </c>
      <c r="C35" s="377" t="s">
        <v>487</v>
      </c>
      <c r="D35" s="379" t="n">
        <v>1421052</v>
      </c>
      <c r="E35" s="379" t="n">
        <v>2</v>
      </c>
      <c r="F35" s="379"/>
      <c r="G35" s="379" t="n">
        <v>790</v>
      </c>
      <c r="H35" s="379" t="n">
        <v>13</v>
      </c>
      <c r="I35" s="379"/>
      <c r="J35" s="379" t="s">
        <v>232</v>
      </c>
      <c r="K35" s="379" t="b">
        <f aca="false">TRUE()</f>
        <v>1</v>
      </c>
      <c r="L35" s="379" t="n">
        <v>0</v>
      </c>
      <c r="M35" s="380" t="n">
        <v>2014</v>
      </c>
      <c r="N35" s="381" t="n">
        <v>0</v>
      </c>
      <c r="O35" s="381" t="n">
        <v>0</v>
      </c>
      <c r="P35" s="381" t="n">
        <v>0</v>
      </c>
      <c r="Q35" s="381" t="n">
        <v>0</v>
      </c>
      <c r="R35" s="382" t="n">
        <v>41787</v>
      </c>
      <c r="S35" s="382" t="n">
        <v>41787</v>
      </c>
    </row>
    <row r="36" customFormat="false" ht="14.25" hidden="false" customHeight="false" outlineLevel="0" collapsed="false">
      <c r="A36" s="376" t="n">
        <v>2014</v>
      </c>
      <c r="B36" s="377" t="n">
        <v>6</v>
      </c>
      <c r="C36" s="377" t="s">
        <v>487</v>
      </c>
      <c r="D36" s="379" t="n">
        <v>1421052</v>
      </c>
      <c r="E36" s="379" t="n">
        <v>2</v>
      </c>
      <c r="F36" s="379"/>
      <c r="G36" s="379" t="n">
        <v>680</v>
      </c>
      <c r="H36" s="379" t="s">
        <v>182</v>
      </c>
      <c r="I36" s="379"/>
      <c r="J36" s="379" t="s">
        <v>183</v>
      </c>
      <c r="K36" s="379" t="b">
        <f aca="false">TRUE()</f>
        <v>1</v>
      </c>
      <c r="L36" s="379" t="n">
        <v>0</v>
      </c>
      <c r="M36" s="380" t="n">
        <v>2014</v>
      </c>
      <c r="N36" s="381" t="n">
        <v>283599.5</v>
      </c>
      <c r="O36" s="381" t="n">
        <v>318336</v>
      </c>
      <c r="P36" s="381" t="n">
        <v>689627.23</v>
      </c>
      <c r="Q36" s="381" t="n">
        <v>757724.33</v>
      </c>
      <c r="R36" s="382" t="n">
        <v>41787</v>
      </c>
      <c r="S36" s="382" t="n">
        <v>41787</v>
      </c>
    </row>
    <row r="37" customFormat="false" ht="14.25" hidden="false" customHeight="false" outlineLevel="0" collapsed="false">
      <c r="A37" s="376" t="n">
        <v>2014</v>
      </c>
      <c r="B37" s="377" t="n">
        <v>6</v>
      </c>
      <c r="C37" s="377" t="s">
        <v>487</v>
      </c>
      <c r="D37" s="379" t="n">
        <v>1421052</v>
      </c>
      <c r="E37" s="379" t="n">
        <v>2</v>
      </c>
      <c r="F37" s="379"/>
      <c r="G37" s="379" t="n">
        <v>710</v>
      </c>
      <c r="H37" s="379" t="s">
        <v>191</v>
      </c>
      <c r="I37" s="379"/>
      <c r="J37" s="379" t="s">
        <v>192</v>
      </c>
      <c r="K37" s="379" t="b">
        <f aca="false">FALSE()</f>
        <v>0</v>
      </c>
      <c r="L37" s="379" t="n">
        <v>0</v>
      </c>
      <c r="M37" s="380" t="n">
        <v>2014</v>
      </c>
      <c r="N37" s="381" t="n">
        <v>2576828.43</v>
      </c>
      <c r="O37" s="381" t="n">
        <v>1311853.37</v>
      </c>
      <c r="P37" s="381" t="n">
        <v>3036575.75</v>
      </c>
      <c r="Q37" s="381" t="n">
        <v>3036575.75</v>
      </c>
      <c r="R37" s="382" t="n">
        <v>41787</v>
      </c>
      <c r="S37" s="382" t="n">
        <v>41787</v>
      </c>
    </row>
    <row r="38" customFormat="false" ht="14.25" hidden="false" customHeight="false" outlineLevel="0" collapsed="false">
      <c r="A38" s="376" t="n">
        <v>2014</v>
      </c>
      <c r="B38" s="377" t="n">
        <v>6</v>
      </c>
      <c r="C38" s="377" t="s">
        <v>487</v>
      </c>
      <c r="D38" s="379" t="n">
        <v>1421052</v>
      </c>
      <c r="E38" s="379" t="n">
        <v>2</v>
      </c>
      <c r="F38" s="379"/>
      <c r="G38" s="379" t="n">
        <v>500</v>
      </c>
      <c r="H38" s="379" t="n">
        <v>9.4</v>
      </c>
      <c r="I38" s="379" t="s">
        <v>448</v>
      </c>
      <c r="J38" s="379" t="s">
        <v>458</v>
      </c>
      <c r="K38" s="379" t="b">
        <f aca="false">FALSE()</f>
        <v>0</v>
      </c>
      <c r="L38" s="379" t="n">
        <v>2</v>
      </c>
      <c r="M38" s="380" t="n">
        <v>2016</v>
      </c>
      <c r="N38" s="381" t="n">
        <v>0.1556</v>
      </c>
      <c r="O38" s="381" t="n">
        <v>0.159</v>
      </c>
      <c r="P38" s="381" t="n">
        <v>0.1328</v>
      </c>
      <c r="Q38" s="381" t="n">
        <v>0.1081</v>
      </c>
      <c r="R38" s="382" t="n">
        <v>41787</v>
      </c>
      <c r="S38" s="382" t="n">
        <v>41787</v>
      </c>
    </row>
    <row r="39" customFormat="false" ht="14.25" hidden="false" customHeight="false" outlineLevel="0" collapsed="false">
      <c r="A39" s="376" t="n">
        <v>2014</v>
      </c>
      <c r="B39" s="377" t="n">
        <v>6</v>
      </c>
      <c r="C39" s="377" t="s">
        <v>487</v>
      </c>
      <c r="D39" s="379" t="n">
        <v>1421052</v>
      </c>
      <c r="E39" s="379" t="n">
        <v>2</v>
      </c>
      <c r="F39" s="379"/>
      <c r="G39" s="379" t="n">
        <v>765</v>
      </c>
      <c r="H39" s="379" t="n">
        <v>12.6</v>
      </c>
      <c r="I39" s="379"/>
      <c r="J39" s="379" t="s">
        <v>221</v>
      </c>
      <c r="K39" s="379" t="b">
        <f aca="false">TRUE()</f>
        <v>1</v>
      </c>
      <c r="L39" s="379" t="n">
        <v>3</v>
      </c>
      <c r="M39" s="380" t="n">
        <v>2017</v>
      </c>
      <c r="N39" s="381" t="n">
        <v>0</v>
      </c>
      <c r="O39" s="381" t="n">
        <v>0</v>
      </c>
      <c r="P39" s="381" t="n">
        <v>0</v>
      </c>
      <c r="Q39" s="381" t="n">
        <v>0</v>
      </c>
      <c r="R39" s="382" t="n">
        <v>41787</v>
      </c>
      <c r="S39" s="382" t="n">
        <v>41787</v>
      </c>
    </row>
    <row r="40" customFormat="false" ht="14.25" hidden="false" customHeight="false" outlineLevel="0" collapsed="false">
      <c r="A40" s="376" t="n">
        <v>2014</v>
      </c>
      <c r="B40" s="377" t="n">
        <v>6</v>
      </c>
      <c r="C40" s="377" t="s">
        <v>487</v>
      </c>
      <c r="D40" s="379" t="n">
        <v>1421052</v>
      </c>
      <c r="E40" s="379" t="n">
        <v>2</v>
      </c>
      <c r="F40" s="379"/>
      <c r="G40" s="379" t="n">
        <v>700</v>
      </c>
      <c r="H40" s="379" t="n">
        <v>12.2</v>
      </c>
      <c r="I40" s="379"/>
      <c r="J40" s="379" t="s">
        <v>189</v>
      </c>
      <c r="K40" s="379" t="b">
        <f aca="false">FALSE()</f>
        <v>0</v>
      </c>
      <c r="L40" s="379" t="n">
        <v>1</v>
      </c>
      <c r="M40" s="380" t="n">
        <v>2015</v>
      </c>
      <c r="N40" s="381" t="n">
        <v>0</v>
      </c>
      <c r="O40" s="381" t="n">
        <v>0</v>
      </c>
      <c r="P40" s="381" t="n">
        <v>3036575.75</v>
      </c>
      <c r="Q40" s="381" t="n">
        <v>3036575.75</v>
      </c>
      <c r="R40" s="382" t="n">
        <v>41787</v>
      </c>
      <c r="S40" s="382" t="n">
        <v>41787</v>
      </c>
    </row>
    <row r="41" customFormat="false" ht="14.25" hidden="false" customHeight="false" outlineLevel="0" collapsed="false">
      <c r="A41" s="376" t="n">
        <v>2014</v>
      </c>
      <c r="B41" s="377" t="n">
        <v>6</v>
      </c>
      <c r="C41" s="377" t="s">
        <v>487</v>
      </c>
      <c r="D41" s="379" t="n">
        <v>1421052</v>
      </c>
      <c r="E41" s="379" t="n">
        <v>2</v>
      </c>
      <c r="F41" s="379"/>
      <c r="G41" s="379" t="n">
        <v>790</v>
      </c>
      <c r="H41" s="379" t="n">
        <v>13</v>
      </c>
      <c r="I41" s="379"/>
      <c r="J41" s="379" t="s">
        <v>232</v>
      </c>
      <c r="K41" s="379" t="b">
        <f aca="false">TRUE()</f>
        <v>1</v>
      </c>
      <c r="L41" s="379" t="n">
        <v>1</v>
      </c>
      <c r="M41" s="380" t="n">
        <v>2015</v>
      </c>
      <c r="N41" s="381" t="n">
        <v>0</v>
      </c>
      <c r="O41" s="381" t="n">
        <v>0</v>
      </c>
      <c r="P41" s="381" t="n">
        <v>0</v>
      </c>
      <c r="Q41" s="381" t="n">
        <v>0</v>
      </c>
      <c r="R41" s="382" t="n">
        <v>41787</v>
      </c>
      <c r="S41" s="382" t="n">
        <v>41787</v>
      </c>
    </row>
    <row r="42" customFormat="false" ht="14.25" hidden="false" customHeight="false" outlineLevel="0" collapsed="false">
      <c r="A42" s="376" t="n">
        <v>2014</v>
      </c>
      <c r="B42" s="377" t="n">
        <v>6</v>
      </c>
      <c r="C42" s="377" t="s">
        <v>487</v>
      </c>
      <c r="D42" s="379" t="n">
        <v>1421052</v>
      </c>
      <c r="E42" s="379" t="n">
        <v>2</v>
      </c>
      <c r="F42" s="379"/>
      <c r="G42" s="379" t="n">
        <v>600</v>
      </c>
      <c r="H42" s="379" t="n">
        <v>11.3</v>
      </c>
      <c r="I42" s="379" t="s">
        <v>453</v>
      </c>
      <c r="J42" s="379" t="s">
        <v>161</v>
      </c>
      <c r="K42" s="379" t="b">
        <f aca="false">TRUE()</f>
        <v>1</v>
      </c>
      <c r="L42" s="379" t="n">
        <v>4</v>
      </c>
      <c r="M42" s="380" t="n">
        <v>2018</v>
      </c>
      <c r="N42" s="381" t="n">
        <v>19489060.7</v>
      </c>
      <c r="O42" s="381" t="n">
        <v>7034445.02</v>
      </c>
      <c r="P42" s="381" t="n">
        <v>14871814.49</v>
      </c>
      <c r="Q42" s="381" t="n">
        <v>13110360.15</v>
      </c>
      <c r="R42" s="382" t="n">
        <v>41787</v>
      </c>
      <c r="S42" s="382" t="n">
        <v>41787</v>
      </c>
    </row>
    <row r="43" customFormat="false" ht="14.25" hidden="false" customHeight="false" outlineLevel="0" collapsed="false">
      <c r="A43" s="376" t="n">
        <v>2014</v>
      </c>
      <c r="B43" s="377" t="n">
        <v>6</v>
      </c>
      <c r="C43" s="377" t="s">
        <v>487</v>
      </c>
      <c r="D43" s="379" t="n">
        <v>1421052</v>
      </c>
      <c r="E43" s="379" t="n">
        <v>2</v>
      </c>
      <c r="F43" s="379"/>
      <c r="G43" s="379" t="n">
        <v>767</v>
      </c>
      <c r="H43" s="379" t="n">
        <v>12.7</v>
      </c>
      <c r="I43" s="379"/>
      <c r="J43" s="379" t="s">
        <v>225</v>
      </c>
      <c r="K43" s="379" t="b">
        <f aca="false">TRUE()</f>
        <v>1</v>
      </c>
      <c r="L43" s="379" t="n">
        <v>2</v>
      </c>
      <c r="M43" s="380" t="n">
        <v>2016</v>
      </c>
      <c r="N43" s="381" t="n">
        <v>0</v>
      </c>
      <c r="O43" s="381" t="n">
        <v>0</v>
      </c>
      <c r="P43" s="381" t="n">
        <v>0</v>
      </c>
      <c r="Q43" s="381" t="n">
        <v>0</v>
      </c>
      <c r="R43" s="382" t="n">
        <v>41787</v>
      </c>
      <c r="S43" s="382" t="n">
        <v>41787</v>
      </c>
    </row>
    <row r="44" customFormat="false" ht="14.25" hidden="false" customHeight="false" outlineLevel="0" collapsed="false">
      <c r="A44" s="376" t="n">
        <v>2014</v>
      </c>
      <c r="B44" s="377" t="n">
        <v>6</v>
      </c>
      <c r="C44" s="377" t="s">
        <v>487</v>
      </c>
      <c r="D44" s="379" t="n">
        <v>1421052</v>
      </c>
      <c r="E44" s="379" t="n">
        <v>2</v>
      </c>
      <c r="F44" s="379"/>
      <c r="G44" s="379" t="n">
        <v>520</v>
      </c>
      <c r="H44" s="379" t="s">
        <v>140</v>
      </c>
      <c r="I44" s="379"/>
      <c r="J44" s="379" t="s">
        <v>460</v>
      </c>
      <c r="K44" s="379" t="b">
        <f aca="false">TRUE()</f>
        <v>1</v>
      </c>
      <c r="L44" s="379" t="n">
        <v>4</v>
      </c>
      <c r="M44" s="380" t="n">
        <v>2018</v>
      </c>
      <c r="N44" s="381" t="n">
        <v>0</v>
      </c>
      <c r="O44" s="381" t="n">
        <v>0</v>
      </c>
      <c r="P44" s="381" t="n">
        <v>0</v>
      </c>
      <c r="Q44" s="381" t="n">
        <v>0</v>
      </c>
      <c r="R44" s="382" t="n">
        <v>41787</v>
      </c>
      <c r="S44" s="382" t="n">
        <v>41787</v>
      </c>
    </row>
    <row r="45" customFormat="false" ht="14.25" hidden="false" customHeight="false" outlineLevel="0" collapsed="false">
      <c r="A45" s="376" t="n">
        <v>2014</v>
      </c>
      <c r="B45" s="377" t="n">
        <v>6</v>
      </c>
      <c r="C45" s="377" t="s">
        <v>487</v>
      </c>
      <c r="D45" s="379" t="n">
        <v>1421052</v>
      </c>
      <c r="E45" s="379" t="n">
        <v>2</v>
      </c>
      <c r="F45" s="379"/>
      <c r="G45" s="379" t="n">
        <v>670</v>
      </c>
      <c r="H45" s="379" t="n">
        <v>12.1</v>
      </c>
      <c r="I45" s="379"/>
      <c r="J45" s="379" t="s">
        <v>180</v>
      </c>
      <c r="K45" s="379" t="b">
        <f aca="false">TRUE()</f>
        <v>1</v>
      </c>
      <c r="L45" s="379" t="n">
        <v>5</v>
      </c>
      <c r="M45" s="380" t="n">
        <v>2019</v>
      </c>
      <c r="N45" s="381" t="n">
        <v>0</v>
      </c>
      <c r="O45" s="381" t="n">
        <v>0</v>
      </c>
      <c r="P45" s="381" t="n">
        <v>764053.73</v>
      </c>
      <c r="Q45" s="381" t="n">
        <v>763088.93</v>
      </c>
      <c r="R45" s="382" t="n">
        <v>41787</v>
      </c>
      <c r="S45" s="382" t="n">
        <v>41787</v>
      </c>
    </row>
    <row r="46" customFormat="false" ht="14.25" hidden="false" customHeight="false" outlineLevel="0" collapsed="false">
      <c r="A46" s="376" t="n">
        <v>2014</v>
      </c>
      <c r="B46" s="377" t="n">
        <v>6</v>
      </c>
      <c r="C46" s="377" t="s">
        <v>487</v>
      </c>
      <c r="D46" s="379" t="n">
        <v>1421052</v>
      </c>
      <c r="E46" s="379" t="n">
        <v>2</v>
      </c>
      <c r="F46" s="379"/>
      <c r="G46" s="379" t="n">
        <v>520</v>
      </c>
      <c r="H46" s="379" t="s">
        <v>140</v>
      </c>
      <c r="I46" s="379"/>
      <c r="J46" s="379" t="s">
        <v>460</v>
      </c>
      <c r="K46" s="379" t="b">
        <f aca="false">TRUE()</f>
        <v>1</v>
      </c>
      <c r="L46" s="379" t="n">
        <v>1</v>
      </c>
      <c r="M46" s="380" t="n">
        <v>2015</v>
      </c>
      <c r="N46" s="381" t="n">
        <v>0</v>
      </c>
      <c r="O46" s="381" t="n">
        <v>0</v>
      </c>
      <c r="P46" s="381" t="n">
        <v>0</v>
      </c>
      <c r="Q46" s="381" t="n">
        <v>0</v>
      </c>
      <c r="R46" s="382" t="n">
        <v>41787</v>
      </c>
      <c r="S46" s="382" t="n">
        <v>41787</v>
      </c>
    </row>
    <row r="47" customFormat="false" ht="14.25" hidden="false" customHeight="false" outlineLevel="0" collapsed="false">
      <c r="A47" s="376" t="n">
        <v>2014</v>
      </c>
      <c r="B47" s="377" t="n">
        <v>6</v>
      </c>
      <c r="C47" s="377" t="s">
        <v>487</v>
      </c>
      <c r="D47" s="379" t="n">
        <v>1421052</v>
      </c>
      <c r="E47" s="379" t="n">
        <v>2</v>
      </c>
      <c r="F47" s="379"/>
      <c r="G47" s="379" t="n">
        <v>820</v>
      </c>
      <c r="H47" s="379" t="n">
        <v>13.3</v>
      </c>
      <c r="I47" s="379"/>
      <c r="J47" s="379" t="s">
        <v>240</v>
      </c>
      <c r="K47" s="379" t="b">
        <f aca="false">TRUE()</f>
        <v>1</v>
      </c>
      <c r="L47" s="379" t="n">
        <v>4</v>
      </c>
      <c r="M47" s="380" t="n">
        <v>2018</v>
      </c>
      <c r="N47" s="381" t="n">
        <v>0</v>
      </c>
      <c r="O47" s="381" t="n">
        <v>0</v>
      </c>
      <c r="P47" s="381" t="n">
        <v>0</v>
      </c>
      <c r="Q47" s="381" t="n">
        <v>0</v>
      </c>
      <c r="R47" s="382" t="n">
        <v>41787</v>
      </c>
      <c r="S47" s="382" t="n">
        <v>41787</v>
      </c>
    </row>
    <row r="48" customFormat="false" ht="14.25" hidden="false" customHeight="false" outlineLevel="0" collapsed="false">
      <c r="A48" s="376" t="n">
        <v>2014</v>
      </c>
      <c r="B48" s="377" t="n">
        <v>6</v>
      </c>
      <c r="C48" s="377" t="s">
        <v>487</v>
      </c>
      <c r="D48" s="379" t="n">
        <v>1421052</v>
      </c>
      <c r="E48" s="379" t="n">
        <v>2</v>
      </c>
      <c r="F48" s="379"/>
      <c r="G48" s="379" t="n">
        <v>140</v>
      </c>
      <c r="H48" s="379" t="s">
        <v>50</v>
      </c>
      <c r="I48" s="379"/>
      <c r="J48" s="379" t="s">
        <v>51</v>
      </c>
      <c r="K48" s="379" t="b">
        <f aca="false">TRUE()</f>
        <v>1</v>
      </c>
      <c r="L48" s="379" t="n">
        <v>3</v>
      </c>
      <c r="M48" s="380" t="n">
        <v>2017</v>
      </c>
      <c r="N48" s="381" t="n">
        <v>0</v>
      </c>
      <c r="O48" s="381" t="n">
        <v>0</v>
      </c>
      <c r="P48" s="381" t="n">
        <v>0</v>
      </c>
      <c r="Q48" s="381" t="n">
        <v>0</v>
      </c>
      <c r="R48" s="382" t="n">
        <v>41787</v>
      </c>
      <c r="S48" s="382" t="n">
        <v>41787</v>
      </c>
    </row>
    <row r="49" customFormat="false" ht="14.25" hidden="false" customHeight="false" outlineLevel="0" collapsed="false">
      <c r="A49" s="376" t="n">
        <v>2014</v>
      </c>
      <c r="B49" s="377" t="n">
        <v>6</v>
      </c>
      <c r="C49" s="377" t="s">
        <v>487</v>
      </c>
      <c r="D49" s="379" t="n">
        <v>1421052</v>
      </c>
      <c r="E49" s="379" t="n">
        <v>2</v>
      </c>
      <c r="F49" s="379"/>
      <c r="G49" s="379" t="n">
        <v>336</v>
      </c>
      <c r="H49" s="379" t="s">
        <v>107</v>
      </c>
      <c r="I49" s="379"/>
      <c r="J49" s="379" t="s">
        <v>108</v>
      </c>
      <c r="K49" s="379" t="b">
        <f aca="false">TRUE()</f>
        <v>1</v>
      </c>
      <c r="L49" s="379" t="n">
        <v>0</v>
      </c>
      <c r="M49" s="380" t="n">
        <v>2014</v>
      </c>
      <c r="N49" s="381" t="n">
        <v>0</v>
      </c>
      <c r="O49" s="381" t="n">
        <v>0</v>
      </c>
      <c r="P49" s="381" t="n">
        <v>0</v>
      </c>
      <c r="Q49" s="381" t="n">
        <v>0</v>
      </c>
      <c r="R49" s="382" t="n">
        <v>41787</v>
      </c>
      <c r="S49" s="382" t="n">
        <v>41787</v>
      </c>
    </row>
    <row r="50" customFormat="false" ht="14.25" hidden="false" customHeight="false" outlineLevel="0" collapsed="false">
      <c r="A50" s="376" t="n">
        <v>2014</v>
      </c>
      <c r="B50" s="377" t="n">
        <v>6</v>
      </c>
      <c r="C50" s="377" t="s">
        <v>487</v>
      </c>
      <c r="D50" s="379" t="n">
        <v>1421052</v>
      </c>
      <c r="E50" s="379" t="n">
        <v>2</v>
      </c>
      <c r="F50" s="379"/>
      <c r="G50" s="379" t="n">
        <v>320</v>
      </c>
      <c r="H50" s="379" t="s">
        <v>98</v>
      </c>
      <c r="I50" s="379" t="s">
        <v>443</v>
      </c>
      <c r="J50" s="379" t="s">
        <v>99</v>
      </c>
      <c r="K50" s="379" t="b">
        <f aca="false">TRUE()</f>
        <v>1</v>
      </c>
      <c r="L50" s="379" t="n">
        <v>5</v>
      </c>
      <c r="M50" s="380" t="n">
        <v>2019</v>
      </c>
      <c r="N50" s="381" t="n">
        <v>1986112.6</v>
      </c>
      <c r="O50" s="381" t="n">
        <v>200000</v>
      </c>
      <c r="P50" s="381" t="n">
        <v>1965371</v>
      </c>
      <c r="Q50" s="381" t="n">
        <v>1965371</v>
      </c>
      <c r="R50" s="382" t="n">
        <v>41787</v>
      </c>
      <c r="S50" s="382" t="n">
        <v>41787</v>
      </c>
    </row>
    <row r="51" customFormat="false" ht="14.25" hidden="false" customHeight="false" outlineLevel="0" collapsed="false">
      <c r="A51" s="376" t="n">
        <v>2014</v>
      </c>
      <c r="B51" s="377" t="n">
        <v>6</v>
      </c>
      <c r="C51" s="377" t="s">
        <v>487</v>
      </c>
      <c r="D51" s="379" t="n">
        <v>1421052</v>
      </c>
      <c r="E51" s="379" t="n">
        <v>2</v>
      </c>
      <c r="F51" s="379"/>
      <c r="G51" s="379" t="n">
        <v>260</v>
      </c>
      <c r="H51" s="379" t="n">
        <v>4.3</v>
      </c>
      <c r="I51" s="379"/>
      <c r="J51" s="379" t="s">
        <v>88</v>
      </c>
      <c r="K51" s="379" t="b">
        <f aca="false">TRUE()</f>
        <v>1</v>
      </c>
      <c r="L51" s="379" t="n">
        <v>2</v>
      </c>
      <c r="M51" s="380" t="n">
        <v>2016</v>
      </c>
      <c r="N51" s="381" t="n">
        <v>9644702.85</v>
      </c>
      <c r="O51" s="381" t="n">
        <v>826753.68</v>
      </c>
      <c r="P51" s="381" t="n">
        <v>6678796.42</v>
      </c>
      <c r="Q51" s="381" t="n">
        <v>6678796.42</v>
      </c>
      <c r="R51" s="382" t="n">
        <v>41787</v>
      </c>
      <c r="S51" s="382" t="n">
        <v>41787</v>
      </c>
    </row>
    <row r="52" customFormat="false" ht="14.25" hidden="false" customHeight="false" outlineLevel="0" collapsed="false">
      <c r="A52" s="376" t="n">
        <v>2014</v>
      </c>
      <c r="B52" s="377" t="n">
        <v>6</v>
      </c>
      <c r="C52" s="377" t="s">
        <v>487</v>
      </c>
      <c r="D52" s="379" t="n">
        <v>1421052</v>
      </c>
      <c r="E52" s="379" t="n">
        <v>2</v>
      </c>
      <c r="F52" s="379"/>
      <c r="G52" s="379" t="n">
        <v>336</v>
      </c>
      <c r="H52" s="379" t="s">
        <v>107</v>
      </c>
      <c r="I52" s="379"/>
      <c r="J52" s="379" t="s">
        <v>108</v>
      </c>
      <c r="K52" s="379" t="b">
        <f aca="false">TRUE()</f>
        <v>1</v>
      </c>
      <c r="L52" s="379" t="n">
        <v>5</v>
      </c>
      <c r="M52" s="380" t="n">
        <v>2019</v>
      </c>
      <c r="N52" s="381" t="n">
        <v>0</v>
      </c>
      <c r="O52" s="381" t="n">
        <v>0</v>
      </c>
      <c r="P52" s="381" t="n">
        <v>0</v>
      </c>
      <c r="Q52" s="381" t="n">
        <v>0</v>
      </c>
      <c r="R52" s="382" t="n">
        <v>41787</v>
      </c>
      <c r="S52" s="382" t="n">
        <v>41787</v>
      </c>
    </row>
    <row r="53" customFormat="false" ht="14.25" hidden="false" customHeight="false" outlineLevel="0" collapsed="false">
      <c r="A53" s="376" t="n">
        <v>2014</v>
      </c>
      <c r="B53" s="377" t="n">
        <v>6</v>
      </c>
      <c r="C53" s="377" t="s">
        <v>487</v>
      </c>
      <c r="D53" s="379" t="n">
        <v>1421052</v>
      </c>
      <c r="E53" s="379" t="n">
        <v>2</v>
      </c>
      <c r="F53" s="379"/>
      <c r="G53" s="379" t="n">
        <v>80</v>
      </c>
      <c r="H53" s="379" t="s">
        <v>34</v>
      </c>
      <c r="I53" s="379"/>
      <c r="J53" s="379" t="s">
        <v>35</v>
      </c>
      <c r="K53" s="379" t="b">
        <f aca="false">TRUE()</f>
        <v>1</v>
      </c>
      <c r="L53" s="379" t="n">
        <v>1</v>
      </c>
      <c r="M53" s="380" t="n">
        <v>2015</v>
      </c>
      <c r="N53" s="381" t="n">
        <v>0</v>
      </c>
      <c r="O53" s="381" t="n">
        <v>0</v>
      </c>
      <c r="P53" s="381" t="n">
        <v>3009929.62</v>
      </c>
      <c r="Q53" s="381" t="n">
        <v>3580139.29</v>
      </c>
      <c r="R53" s="382" t="n">
        <v>41787</v>
      </c>
      <c r="S53" s="382" t="n">
        <v>41787</v>
      </c>
    </row>
    <row r="54" customFormat="false" ht="14.25" hidden="false" customHeight="false" outlineLevel="0" collapsed="false">
      <c r="A54" s="376" t="n">
        <v>2014</v>
      </c>
      <c r="B54" s="377" t="n">
        <v>6</v>
      </c>
      <c r="C54" s="377" t="s">
        <v>487</v>
      </c>
      <c r="D54" s="379" t="n">
        <v>1421052</v>
      </c>
      <c r="E54" s="379" t="n">
        <v>2</v>
      </c>
      <c r="F54" s="379"/>
      <c r="G54" s="379" t="n">
        <v>670</v>
      </c>
      <c r="H54" s="379" t="n">
        <v>12.1</v>
      </c>
      <c r="I54" s="379"/>
      <c r="J54" s="379" t="s">
        <v>180</v>
      </c>
      <c r="K54" s="379" t="b">
        <f aca="false">TRUE()</f>
        <v>1</v>
      </c>
      <c r="L54" s="379" t="n">
        <v>2</v>
      </c>
      <c r="M54" s="380" t="n">
        <v>2016</v>
      </c>
      <c r="N54" s="381" t="n">
        <v>0</v>
      </c>
      <c r="O54" s="381" t="n">
        <v>0</v>
      </c>
      <c r="P54" s="381" t="n">
        <v>764053.73</v>
      </c>
      <c r="Q54" s="381" t="n">
        <v>763088.93</v>
      </c>
      <c r="R54" s="382" t="n">
        <v>41787</v>
      </c>
      <c r="S54" s="382" t="n">
        <v>41787</v>
      </c>
    </row>
    <row r="55" customFormat="false" ht="14.25" hidden="false" customHeight="false" outlineLevel="0" collapsed="false">
      <c r="A55" s="376" t="n">
        <v>2014</v>
      </c>
      <c r="B55" s="377" t="n">
        <v>6</v>
      </c>
      <c r="C55" s="377" t="s">
        <v>487</v>
      </c>
      <c r="D55" s="379" t="n">
        <v>1421052</v>
      </c>
      <c r="E55" s="379" t="n">
        <v>2</v>
      </c>
      <c r="F55" s="379"/>
      <c r="G55" s="379" t="n">
        <v>766</v>
      </c>
      <c r="H55" s="379" t="s">
        <v>223</v>
      </c>
      <c r="I55" s="379"/>
      <c r="J55" s="379" t="s">
        <v>218</v>
      </c>
      <c r="K55" s="379" t="b">
        <f aca="false">TRUE()</f>
        <v>1</v>
      </c>
      <c r="L55" s="379" t="n">
        <v>1</v>
      </c>
      <c r="M55" s="380" t="n">
        <v>2015</v>
      </c>
      <c r="N55" s="381" t="n">
        <v>0</v>
      </c>
      <c r="O55" s="381" t="n">
        <v>0</v>
      </c>
      <c r="P55" s="381" t="n">
        <v>0</v>
      </c>
      <c r="Q55" s="381" t="n">
        <v>0</v>
      </c>
      <c r="R55" s="382" t="n">
        <v>41787</v>
      </c>
      <c r="S55" s="382" t="n">
        <v>41787</v>
      </c>
    </row>
    <row r="56" customFormat="false" ht="14.25" hidden="false" customHeight="false" outlineLevel="0" collapsed="false">
      <c r="A56" s="376" t="n">
        <v>2014</v>
      </c>
      <c r="B56" s="377" t="n">
        <v>6</v>
      </c>
      <c r="C56" s="377" t="s">
        <v>487</v>
      </c>
      <c r="D56" s="379" t="n">
        <v>1421052</v>
      </c>
      <c r="E56" s="379" t="n">
        <v>2</v>
      </c>
      <c r="F56" s="379"/>
      <c r="G56" s="379" t="n">
        <v>508</v>
      </c>
      <c r="H56" s="379" t="n">
        <v>9.5</v>
      </c>
      <c r="I56" s="379" t="s">
        <v>449</v>
      </c>
      <c r="J56" s="379" t="s">
        <v>135</v>
      </c>
      <c r="K56" s="379" t="b">
        <f aca="false">FALSE()</f>
        <v>0</v>
      </c>
      <c r="L56" s="379" t="n">
        <v>1</v>
      </c>
      <c r="M56" s="380" t="n">
        <v>2015</v>
      </c>
      <c r="N56" s="381" t="n">
        <v>0.2431</v>
      </c>
      <c r="O56" s="381" t="n">
        <v>0.1987</v>
      </c>
      <c r="P56" s="381" t="n">
        <v>0.1915</v>
      </c>
      <c r="Q56" s="381" t="n">
        <v>0.1955</v>
      </c>
      <c r="R56" s="382" t="n">
        <v>41787</v>
      </c>
      <c r="S56" s="382" t="n">
        <v>41787</v>
      </c>
    </row>
    <row r="57" customFormat="false" ht="14.25" hidden="false" customHeight="false" outlineLevel="0" collapsed="false">
      <c r="A57" s="376" t="n">
        <v>2014</v>
      </c>
      <c r="B57" s="377" t="n">
        <v>6</v>
      </c>
      <c r="C57" s="377" t="s">
        <v>487</v>
      </c>
      <c r="D57" s="379" t="n">
        <v>1421052</v>
      </c>
      <c r="E57" s="379" t="n">
        <v>2</v>
      </c>
      <c r="F57" s="379"/>
      <c r="G57" s="379" t="n">
        <v>980</v>
      </c>
      <c r="H57" s="379" t="n">
        <v>15.2</v>
      </c>
      <c r="I57" s="379"/>
      <c r="J57" s="379" t="s">
        <v>463</v>
      </c>
      <c r="K57" s="379" t="b">
        <f aca="false">TRUE()</f>
        <v>1</v>
      </c>
      <c r="L57" s="379" t="n">
        <v>5</v>
      </c>
      <c r="M57" s="380" t="n">
        <v>2019</v>
      </c>
      <c r="N57" s="381" t="n">
        <v>0</v>
      </c>
      <c r="O57" s="381" t="n">
        <v>0</v>
      </c>
      <c r="P57" s="381" t="n">
        <v>0</v>
      </c>
      <c r="Q57" s="381" t="n">
        <v>0</v>
      </c>
      <c r="R57" s="382" t="n">
        <v>41787</v>
      </c>
      <c r="S57" s="382" t="n">
        <v>41787</v>
      </c>
    </row>
    <row r="58" customFormat="false" ht="14.25" hidden="false" customHeight="false" outlineLevel="0" collapsed="false">
      <c r="A58" s="376" t="n">
        <v>2014</v>
      </c>
      <c r="B58" s="377" t="n">
        <v>6</v>
      </c>
      <c r="C58" s="377" t="s">
        <v>487</v>
      </c>
      <c r="D58" s="379" t="n">
        <v>1421052</v>
      </c>
      <c r="E58" s="379" t="n">
        <v>2</v>
      </c>
      <c r="F58" s="379"/>
      <c r="G58" s="379" t="n">
        <v>765</v>
      </c>
      <c r="H58" s="379" t="n">
        <v>12.6</v>
      </c>
      <c r="I58" s="379"/>
      <c r="J58" s="379" t="s">
        <v>221</v>
      </c>
      <c r="K58" s="379" t="b">
        <f aca="false">TRUE()</f>
        <v>1</v>
      </c>
      <c r="L58" s="379" t="n">
        <v>5</v>
      </c>
      <c r="M58" s="380" t="n">
        <v>2019</v>
      </c>
      <c r="N58" s="381" t="n">
        <v>0</v>
      </c>
      <c r="O58" s="381" t="n">
        <v>0</v>
      </c>
      <c r="P58" s="381" t="n">
        <v>0</v>
      </c>
      <c r="Q58" s="381" t="n">
        <v>0</v>
      </c>
      <c r="R58" s="382" t="n">
        <v>41787</v>
      </c>
      <c r="S58" s="382" t="n">
        <v>41787</v>
      </c>
    </row>
    <row r="59" customFormat="false" ht="14.25" hidden="false" customHeight="false" outlineLevel="0" collapsed="false">
      <c r="A59" s="376" t="n">
        <v>2014</v>
      </c>
      <c r="B59" s="377" t="n">
        <v>6</v>
      </c>
      <c r="C59" s="377" t="s">
        <v>487</v>
      </c>
      <c r="D59" s="379" t="n">
        <v>1421052</v>
      </c>
      <c r="E59" s="379" t="n">
        <v>2</v>
      </c>
      <c r="F59" s="379"/>
      <c r="G59" s="379" t="n">
        <v>720</v>
      </c>
      <c r="H59" s="379" t="s">
        <v>193</v>
      </c>
      <c r="I59" s="379"/>
      <c r="J59" s="379" t="s">
        <v>194</v>
      </c>
      <c r="K59" s="379" t="b">
        <f aca="false">FALSE()</f>
        <v>0</v>
      </c>
      <c r="L59" s="379" t="n">
        <v>2</v>
      </c>
      <c r="M59" s="380" t="n">
        <v>2016</v>
      </c>
      <c r="N59" s="381" t="n">
        <v>0</v>
      </c>
      <c r="O59" s="381" t="n">
        <v>0</v>
      </c>
      <c r="P59" s="381" t="n">
        <v>0</v>
      </c>
      <c r="Q59" s="381" t="n">
        <v>0</v>
      </c>
      <c r="R59" s="382" t="n">
        <v>41787</v>
      </c>
      <c r="S59" s="382" t="n">
        <v>41787</v>
      </c>
    </row>
    <row r="60" customFormat="false" ht="14.25" hidden="false" customHeight="false" outlineLevel="0" collapsed="false">
      <c r="A60" s="376" t="n">
        <v>2014</v>
      </c>
      <c r="B60" s="377" t="n">
        <v>6</v>
      </c>
      <c r="C60" s="377" t="s">
        <v>487</v>
      </c>
      <c r="D60" s="379" t="n">
        <v>1421052</v>
      </c>
      <c r="E60" s="379" t="n">
        <v>2</v>
      </c>
      <c r="F60" s="379"/>
      <c r="G60" s="379" t="n">
        <v>860</v>
      </c>
      <c r="H60" s="379" t="n">
        <v>13.7</v>
      </c>
      <c r="I60" s="379"/>
      <c r="J60" s="379" t="s">
        <v>252</v>
      </c>
      <c r="K60" s="379" t="b">
        <f aca="false">TRUE()</f>
        <v>1</v>
      </c>
      <c r="L60" s="379" t="n">
        <v>2</v>
      </c>
      <c r="M60" s="380" t="n">
        <v>2016</v>
      </c>
      <c r="N60" s="381" t="n">
        <v>0</v>
      </c>
      <c r="O60" s="381" t="n">
        <v>0</v>
      </c>
      <c r="P60" s="381" t="n">
        <v>0</v>
      </c>
      <c r="Q60" s="381" t="n">
        <v>0</v>
      </c>
      <c r="R60" s="382" t="n">
        <v>41787</v>
      </c>
      <c r="S60" s="382" t="n">
        <v>41787</v>
      </c>
    </row>
    <row r="61" customFormat="false" ht="14.25" hidden="false" customHeight="false" outlineLevel="0" collapsed="false">
      <c r="A61" s="376" t="n">
        <v>2014</v>
      </c>
      <c r="B61" s="377" t="n">
        <v>6</v>
      </c>
      <c r="C61" s="377" t="s">
        <v>487</v>
      </c>
      <c r="D61" s="379" t="n">
        <v>1421052</v>
      </c>
      <c r="E61" s="379" t="n">
        <v>2</v>
      </c>
      <c r="F61" s="379"/>
      <c r="G61" s="379" t="n">
        <v>334</v>
      </c>
      <c r="H61" s="379" t="s">
        <v>104</v>
      </c>
      <c r="I61" s="379"/>
      <c r="J61" s="379" t="s">
        <v>105</v>
      </c>
      <c r="K61" s="379" t="b">
        <f aca="false">TRUE()</f>
        <v>1</v>
      </c>
      <c r="L61" s="379" t="n">
        <v>0</v>
      </c>
      <c r="M61" s="380" t="n">
        <v>2014</v>
      </c>
      <c r="N61" s="381" t="n">
        <v>0</v>
      </c>
      <c r="O61" s="381" t="n">
        <v>0</v>
      </c>
      <c r="P61" s="381" t="n">
        <v>0</v>
      </c>
      <c r="Q61" s="381" t="n">
        <v>0</v>
      </c>
      <c r="R61" s="382" t="n">
        <v>41787</v>
      </c>
      <c r="S61" s="382" t="n">
        <v>41787</v>
      </c>
    </row>
    <row r="62" customFormat="false" ht="14.25" hidden="false" customHeight="false" outlineLevel="0" collapsed="false">
      <c r="A62" s="376" t="n">
        <v>2014</v>
      </c>
      <c r="B62" s="377" t="n">
        <v>6</v>
      </c>
      <c r="C62" s="377" t="s">
        <v>487</v>
      </c>
      <c r="D62" s="379" t="n">
        <v>1421052</v>
      </c>
      <c r="E62" s="379" t="n">
        <v>2</v>
      </c>
      <c r="F62" s="379"/>
      <c r="G62" s="379" t="n">
        <v>980</v>
      </c>
      <c r="H62" s="379" t="n">
        <v>15.2</v>
      </c>
      <c r="I62" s="379"/>
      <c r="J62" s="379" t="s">
        <v>463</v>
      </c>
      <c r="K62" s="379" t="b">
        <f aca="false">TRUE()</f>
        <v>1</v>
      </c>
      <c r="L62" s="379" t="n">
        <v>2</v>
      </c>
      <c r="M62" s="380" t="n">
        <v>2016</v>
      </c>
      <c r="N62" s="381" t="n">
        <v>0</v>
      </c>
      <c r="O62" s="381" t="n">
        <v>0</v>
      </c>
      <c r="P62" s="381" t="n">
        <v>0</v>
      </c>
      <c r="Q62" s="381" t="n">
        <v>0</v>
      </c>
      <c r="R62" s="382" t="n">
        <v>41787</v>
      </c>
      <c r="S62" s="382" t="n">
        <v>41787</v>
      </c>
    </row>
    <row r="63" customFormat="false" ht="14.25" hidden="false" customHeight="false" outlineLevel="0" collapsed="false">
      <c r="A63" s="376" t="n">
        <v>2014</v>
      </c>
      <c r="B63" s="377" t="n">
        <v>6</v>
      </c>
      <c r="C63" s="377" t="s">
        <v>487</v>
      </c>
      <c r="D63" s="379" t="n">
        <v>1421052</v>
      </c>
      <c r="E63" s="379" t="n">
        <v>2</v>
      </c>
      <c r="F63" s="379"/>
      <c r="G63" s="379" t="n">
        <v>768</v>
      </c>
      <c r="H63" s="379" t="s">
        <v>227</v>
      </c>
      <c r="I63" s="379"/>
      <c r="J63" s="379" t="s">
        <v>218</v>
      </c>
      <c r="K63" s="379" t="b">
        <f aca="false">TRUE()</f>
        <v>1</v>
      </c>
      <c r="L63" s="379" t="n">
        <v>0</v>
      </c>
      <c r="M63" s="380" t="n">
        <v>2014</v>
      </c>
      <c r="N63" s="381" t="n">
        <v>0</v>
      </c>
      <c r="O63" s="381" t="n">
        <v>0</v>
      </c>
      <c r="P63" s="381" t="n">
        <v>0</v>
      </c>
      <c r="Q63" s="381" t="n">
        <v>0</v>
      </c>
      <c r="R63" s="382" t="n">
        <v>41787</v>
      </c>
      <c r="S63" s="382" t="n">
        <v>41787</v>
      </c>
    </row>
    <row r="64" customFormat="false" ht="14.25" hidden="false" customHeight="false" outlineLevel="0" collapsed="false">
      <c r="A64" s="376" t="n">
        <v>2014</v>
      </c>
      <c r="B64" s="377" t="n">
        <v>6</v>
      </c>
      <c r="C64" s="377" t="s">
        <v>487</v>
      </c>
      <c r="D64" s="379" t="n">
        <v>1421052</v>
      </c>
      <c r="E64" s="379" t="n">
        <v>2</v>
      </c>
      <c r="F64" s="379"/>
      <c r="G64" s="379" t="n">
        <v>790</v>
      </c>
      <c r="H64" s="379" t="n">
        <v>13</v>
      </c>
      <c r="I64" s="379"/>
      <c r="J64" s="379" t="s">
        <v>232</v>
      </c>
      <c r="K64" s="379" t="b">
        <f aca="false">TRUE()</f>
        <v>1</v>
      </c>
      <c r="L64" s="379" t="n">
        <v>2</v>
      </c>
      <c r="M64" s="380" t="n">
        <v>2016</v>
      </c>
      <c r="N64" s="381" t="n">
        <v>0</v>
      </c>
      <c r="O64" s="381" t="n">
        <v>0</v>
      </c>
      <c r="P64" s="381" t="n">
        <v>0</v>
      </c>
      <c r="Q64" s="381" t="n">
        <v>0</v>
      </c>
      <c r="R64" s="382" t="n">
        <v>41787</v>
      </c>
      <c r="S64" s="382" t="n">
        <v>41787</v>
      </c>
    </row>
    <row r="65" customFormat="false" ht="14.25" hidden="false" customHeight="false" outlineLevel="0" collapsed="false">
      <c r="A65" s="376" t="n">
        <v>2014</v>
      </c>
      <c r="B65" s="377" t="n">
        <v>6</v>
      </c>
      <c r="C65" s="377" t="s">
        <v>487</v>
      </c>
      <c r="D65" s="379" t="n">
        <v>1421052</v>
      </c>
      <c r="E65" s="379" t="n">
        <v>2</v>
      </c>
      <c r="F65" s="379"/>
      <c r="G65" s="379" t="n">
        <v>620</v>
      </c>
      <c r="H65" s="379" t="s">
        <v>166</v>
      </c>
      <c r="I65" s="379"/>
      <c r="J65" s="379" t="s">
        <v>462</v>
      </c>
      <c r="K65" s="379" t="b">
        <f aca="false">TRUE()</f>
        <v>1</v>
      </c>
      <c r="L65" s="379" t="n">
        <v>2</v>
      </c>
      <c r="M65" s="380" t="n">
        <v>2016</v>
      </c>
      <c r="N65" s="381" t="n">
        <v>19153886.29</v>
      </c>
      <c r="O65" s="381" t="n">
        <v>5530643.77</v>
      </c>
      <c r="P65" s="381" t="n">
        <v>12207919.75</v>
      </c>
      <c r="Q65" s="381" t="n">
        <v>10875324.37</v>
      </c>
      <c r="R65" s="382" t="n">
        <v>41787</v>
      </c>
      <c r="S65" s="382" t="n">
        <v>41787</v>
      </c>
    </row>
    <row r="66" customFormat="false" ht="14.25" hidden="false" customHeight="false" outlineLevel="0" collapsed="false">
      <c r="A66" s="376" t="n">
        <v>2014</v>
      </c>
      <c r="B66" s="377" t="n">
        <v>6</v>
      </c>
      <c r="C66" s="377" t="s">
        <v>487</v>
      </c>
      <c r="D66" s="379" t="n">
        <v>1421052</v>
      </c>
      <c r="E66" s="379" t="n">
        <v>2</v>
      </c>
      <c r="F66" s="379"/>
      <c r="G66" s="379" t="n">
        <v>590</v>
      </c>
      <c r="H66" s="379" t="n">
        <v>11.2</v>
      </c>
      <c r="I66" s="379"/>
      <c r="J66" s="379" t="s">
        <v>158</v>
      </c>
      <c r="K66" s="379" t="b">
        <f aca="false">TRUE()</f>
        <v>1</v>
      </c>
      <c r="L66" s="379" t="n">
        <v>1</v>
      </c>
      <c r="M66" s="380" t="n">
        <v>2015</v>
      </c>
      <c r="N66" s="381" t="n">
        <v>0</v>
      </c>
      <c r="O66" s="381" t="n">
        <v>0</v>
      </c>
      <c r="P66" s="381" t="n">
        <v>5333115.51</v>
      </c>
      <c r="Q66" s="381" t="n">
        <v>5767857.49</v>
      </c>
      <c r="R66" s="382" t="n">
        <v>41787</v>
      </c>
      <c r="S66" s="382" t="n">
        <v>41787</v>
      </c>
    </row>
    <row r="67" customFormat="false" ht="14.25" hidden="false" customHeight="false" outlineLevel="0" collapsed="false">
      <c r="A67" s="376" t="n">
        <v>2014</v>
      </c>
      <c r="B67" s="377" t="n">
        <v>6</v>
      </c>
      <c r="C67" s="377" t="s">
        <v>487</v>
      </c>
      <c r="D67" s="379" t="n">
        <v>1421052</v>
      </c>
      <c r="E67" s="379" t="n">
        <v>2</v>
      </c>
      <c r="F67" s="379"/>
      <c r="G67" s="379" t="n">
        <v>810</v>
      </c>
      <c r="H67" s="379" t="n">
        <v>13.2</v>
      </c>
      <c r="I67" s="379"/>
      <c r="J67" s="379" t="s">
        <v>237</v>
      </c>
      <c r="K67" s="379" t="b">
        <f aca="false">TRUE()</f>
        <v>1</v>
      </c>
      <c r="L67" s="379" t="n">
        <v>5</v>
      </c>
      <c r="M67" s="380" t="n">
        <v>2019</v>
      </c>
      <c r="N67" s="381" t="n">
        <v>0</v>
      </c>
      <c r="O67" s="381" t="n">
        <v>0</v>
      </c>
      <c r="P67" s="381" t="n">
        <v>0</v>
      </c>
      <c r="Q67" s="381" t="n">
        <v>0</v>
      </c>
      <c r="R67" s="382" t="n">
        <v>41787</v>
      </c>
      <c r="S67" s="382" t="n">
        <v>41787</v>
      </c>
    </row>
    <row r="68" customFormat="false" ht="14.25" hidden="false" customHeight="false" outlineLevel="0" collapsed="false">
      <c r="A68" s="376" t="n">
        <v>2014</v>
      </c>
      <c r="B68" s="377" t="n">
        <v>6</v>
      </c>
      <c r="C68" s="377" t="s">
        <v>487</v>
      </c>
      <c r="D68" s="379" t="n">
        <v>1421052</v>
      </c>
      <c r="E68" s="379" t="n">
        <v>2</v>
      </c>
      <c r="F68" s="379"/>
      <c r="G68" s="379" t="n">
        <v>650</v>
      </c>
      <c r="H68" s="379" t="n">
        <v>11.6</v>
      </c>
      <c r="I68" s="379"/>
      <c r="J68" s="379" t="s">
        <v>176</v>
      </c>
      <c r="K68" s="379" t="b">
        <f aca="false">TRUE()</f>
        <v>1</v>
      </c>
      <c r="L68" s="379" t="n">
        <v>5</v>
      </c>
      <c r="M68" s="380" t="n">
        <v>2019</v>
      </c>
      <c r="N68" s="381" t="n">
        <v>0</v>
      </c>
      <c r="O68" s="381" t="n">
        <v>0</v>
      </c>
      <c r="P68" s="381" t="n">
        <v>10264.78</v>
      </c>
      <c r="Q68" s="381" t="n">
        <v>10264.78</v>
      </c>
      <c r="R68" s="382" t="n">
        <v>41787</v>
      </c>
      <c r="S68" s="382" t="n">
        <v>41787</v>
      </c>
    </row>
    <row r="69" customFormat="false" ht="14.25" hidden="false" customHeight="false" outlineLevel="0" collapsed="false">
      <c r="A69" s="376" t="n">
        <v>2014</v>
      </c>
      <c r="B69" s="377" t="n">
        <v>6</v>
      </c>
      <c r="C69" s="377" t="s">
        <v>487</v>
      </c>
      <c r="D69" s="379" t="n">
        <v>1421052</v>
      </c>
      <c r="E69" s="379" t="n">
        <v>2</v>
      </c>
      <c r="F69" s="379"/>
      <c r="G69" s="379" t="n">
        <v>130</v>
      </c>
      <c r="H69" s="379" t="n">
        <v>2.1</v>
      </c>
      <c r="I69" s="379"/>
      <c r="J69" s="379" t="s">
        <v>455</v>
      </c>
      <c r="K69" s="379" t="b">
        <f aca="false">TRUE()</f>
        <v>1</v>
      </c>
      <c r="L69" s="379" t="n">
        <v>5</v>
      </c>
      <c r="M69" s="380" t="n">
        <v>2019</v>
      </c>
      <c r="N69" s="381" t="n">
        <v>45955768.61</v>
      </c>
      <c r="O69" s="381" t="n">
        <v>50237206.64</v>
      </c>
      <c r="P69" s="381" t="n">
        <v>61288012.88</v>
      </c>
      <c r="Q69" s="381" t="n">
        <v>58984079.66</v>
      </c>
      <c r="R69" s="382" t="n">
        <v>41787</v>
      </c>
      <c r="S69" s="382" t="n">
        <v>41787</v>
      </c>
    </row>
    <row r="70" customFormat="false" ht="14.25" hidden="false" customHeight="false" outlineLevel="0" collapsed="false">
      <c r="A70" s="376" t="n">
        <v>2014</v>
      </c>
      <c r="B70" s="377" t="n">
        <v>6</v>
      </c>
      <c r="C70" s="377" t="s">
        <v>487</v>
      </c>
      <c r="D70" s="379" t="n">
        <v>1421052</v>
      </c>
      <c r="E70" s="379" t="n">
        <v>2</v>
      </c>
      <c r="F70" s="379"/>
      <c r="G70" s="379" t="n">
        <v>770</v>
      </c>
      <c r="H70" s="379" t="s">
        <v>231</v>
      </c>
      <c r="I70" s="379"/>
      <c r="J70" s="379" t="s">
        <v>218</v>
      </c>
      <c r="K70" s="379" t="b">
        <f aca="false">TRUE()</f>
        <v>1</v>
      </c>
      <c r="L70" s="379" t="n">
        <v>1</v>
      </c>
      <c r="M70" s="380" t="n">
        <v>2015</v>
      </c>
      <c r="N70" s="381" t="n">
        <v>0</v>
      </c>
      <c r="O70" s="381" t="n">
        <v>0</v>
      </c>
      <c r="P70" s="381" t="n">
        <v>0</v>
      </c>
      <c r="Q70" s="381" t="n">
        <v>0</v>
      </c>
      <c r="R70" s="382" t="n">
        <v>41787</v>
      </c>
      <c r="S70" s="382" t="n">
        <v>41787</v>
      </c>
    </row>
    <row r="71" customFormat="false" ht="14.25" hidden="false" customHeight="false" outlineLevel="0" collapsed="false">
      <c r="A71" s="376" t="n">
        <v>2014</v>
      </c>
      <c r="B71" s="377" t="n">
        <v>6</v>
      </c>
      <c r="C71" s="377" t="s">
        <v>487</v>
      </c>
      <c r="D71" s="379" t="n">
        <v>1421052</v>
      </c>
      <c r="E71" s="379" t="n">
        <v>2</v>
      </c>
      <c r="F71" s="379"/>
      <c r="G71" s="379" t="n">
        <v>769</v>
      </c>
      <c r="H71" s="379" t="n">
        <v>12.8</v>
      </c>
      <c r="I71" s="379"/>
      <c r="J71" s="379" t="s">
        <v>229</v>
      </c>
      <c r="K71" s="379" t="b">
        <f aca="false">TRUE()</f>
        <v>1</v>
      </c>
      <c r="L71" s="379" t="n">
        <v>0</v>
      </c>
      <c r="M71" s="380" t="n">
        <v>2014</v>
      </c>
      <c r="N71" s="381" t="n">
        <v>0</v>
      </c>
      <c r="O71" s="381" t="n">
        <v>0</v>
      </c>
      <c r="P71" s="381" t="n">
        <v>0</v>
      </c>
      <c r="Q71" s="381" t="n">
        <v>0</v>
      </c>
      <c r="R71" s="382" t="n">
        <v>41787</v>
      </c>
      <c r="S71" s="382" t="n">
        <v>41787</v>
      </c>
    </row>
    <row r="72" customFormat="false" ht="14.25" hidden="false" customHeight="false" outlineLevel="0" collapsed="false">
      <c r="A72" s="376" t="n">
        <v>2014</v>
      </c>
      <c r="B72" s="377" t="n">
        <v>6</v>
      </c>
      <c r="C72" s="377" t="s">
        <v>487</v>
      </c>
      <c r="D72" s="379" t="n">
        <v>1421052</v>
      </c>
      <c r="E72" s="379" t="n">
        <v>2</v>
      </c>
      <c r="F72" s="379"/>
      <c r="G72" s="379" t="n">
        <v>280</v>
      </c>
      <c r="H72" s="379" t="n">
        <v>4.4</v>
      </c>
      <c r="I72" s="379"/>
      <c r="J72" s="379" t="s">
        <v>92</v>
      </c>
      <c r="K72" s="379" t="b">
        <f aca="false">FALSE()</f>
        <v>0</v>
      </c>
      <c r="L72" s="379" t="n">
        <v>3</v>
      </c>
      <c r="M72" s="380" t="n">
        <v>2017</v>
      </c>
      <c r="N72" s="381" t="n">
        <v>0</v>
      </c>
      <c r="O72" s="381" t="n">
        <v>0</v>
      </c>
      <c r="P72" s="381" t="n">
        <v>0</v>
      </c>
      <c r="Q72" s="381" t="n">
        <v>0</v>
      </c>
      <c r="R72" s="382" t="n">
        <v>41787</v>
      </c>
      <c r="S72" s="382" t="n">
        <v>41787</v>
      </c>
    </row>
    <row r="73" customFormat="false" ht="14.25" hidden="false" customHeight="false" outlineLevel="0" collapsed="false">
      <c r="A73" s="376" t="n">
        <v>2014</v>
      </c>
      <c r="B73" s="377" t="n">
        <v>6</v>
      </c>
      <c r="C73" s="377" t="s">
        <v>487</v>
      </c>
      <c r="D73" s="379" t="n">
        <v>1421052</v>
      </c>
      <c r="E73" s="379" t="n">
        <v>2</v>
      </c>
      <c r="F73" s="379"/>
      <c r="G73" s="379" t="n">
        <v>530</v>
      </c>
      <c r="H73" s="379" t="n">
        <v>9.7</v>
      </c>
      <c r="I73" s="379" t="s">
        <v>451</v>
      </c>
      <c r="J73" s="379" t="s">
        <v>144</v>
      </c>
      <c r="K73" s="379" t="b">
        <f aca="false">FALSE()</f>
        <v>0</v>
      </c>
      <c r="L73" s="379" t="n">
        <v>0</v>
      </c>
      <c r="M73" s="380" t="n">
        <v>2014</v>
      </c>
      <c r="N73" s="381" t="n">
        <v>0.1556</v>
      </c>
      <c r="O73" s="381" t="n">
        <v>0.159</v>
      </c>
      <c r="P73" s="381" t="n">
        <v>0.1328</v>
      </c>
      <c r="Q73" s="381" t="n">
        <v>0.1081</v>
      </c>
      <c r="R73" s="382" t="n">
        <v>41787</v>
      </c>
      <c r="S73" s="382" t="n">
        <v>41787</v>
      </c>
    </row>
    <row r="74" customFormat="false" ht="14.25" hidden="false" customHeight="false" outlineLevel="0" collapsed="false">
      <c r="A74" s="376" t="n">
        <v>2014</v>
      </c>
      <c r="B74" s="377" t="n">
        <v>6</v>
      </c>
      <c r="C74" s="377" t="s">
        <v>487</v>
      </c>
      <c r="D74" s="379" t="n">
        <v>1421052</v>
      </c>
      <c r="E74" s="379" t="n">
        <v>2</v>
      </c>
      <c r="F74" s="379"/>
      <c r="G74" s="379" t="n">
        <v>560</v>
      </c>
      <c r="H74" s="379" t="n">
        <v>10.1</v>
      </c>
      <c r="I74" s="379"/>
      <c r="J74" s="379" t="s">
        <v>151</v>
      </c>
      <c r="K74" s="379" t="b">
        <f aca="false">FALSE()</f>
        <v>0</v>
      </c>
      <c r="L74" s="379" t="n">
        <v>0</v>
      </c>
      <c r="M74" s="380" t="n">
        <v>2014</v>
      </c>
      <c r="N74" s="381" t="n">
        <v>0</v>
      </c>
      <c r="O74" s="381" t="n">
        <v>6946147.32</v>
      </c>
      <c r="P74" s="381" t="n">
        <v>3525261.46</v>
      </c>
      <c r="Q74" s="381" t="n">
        <v>3077131.18</v>
      </c>
      <c r="R74" s="382" t="n">
        <v>41787</v>
      </c>
      <c r="S74" s="382" t="n">
        <v>41787</v>
      </c>
    </row>
    <row r="75" customFormat="false" ht="14.25" hidden="false" customHeight="false" outlineLevel="0" collapsed="false">
      <c r="A75" s="376" t="n">
        <v>2014</v>
      </c>
      <c r="B75" s="377" t="n">
        <v>6</v>
      </c>
      <c r="C75" s="377" t="s">
        <v>487</v>
      </c>
      <c r="D75" s="379" t="n">
        <v>1421052</v>
      </c>
      <c r="E75" s="379" t="n">
        <v>2</v>
      </c>
      <c r="F75" s="379"/>
      <c r="G75" s="379" t="n">
        <v>520</v>
      </c>
      <c r="H75" s="379" t="s">
        <v>140</v>
      </c>
      <c r="I75" s="379"/>
      <c r="J75" s="379" t="s">
        <v>460</v>
      </c>
      <c r="K75" s="379" t="b">
        <f aca="false">TRUE()</f>
        <v>1</v>
      </c>
      <c r="L75" s="379" t="n">
        <v>3</v>
      </c>
      <c r="M75" s="380" t="n">
        <v>2017</v>
      </c>
      <c r="N75" s="381" t="n">
        <v>0</v>
      </c>
      <c r="O75" s="381" t="n">
        <v>0</v>
      </c>
      <c r="P75" s="381" t="n">
        <v>0</v>
      </c>
      <c r="Q75" s="381" t="n">
        <v>0</v>
      </c>
      <c r="R75" s="382" t="n">
        <v>41787</v>
      </c>
      <c r="S75" s="382" t="n">
        <v>41787</v>
      </c>
    </row>
    <row r="76" customFormat="false" ht="14.25" hidden="false" customHeight="false" outlineLevel="0" collapsed="false">
      <c r="A76" s="376" t="n">
        <v>2014</v>
      </c>
      <c r="B76" s="377" t="n">
        <v>6</v>
      </c>
      <c r="C76" s="377" t="s">
        <v>487</v>
      </c>
      <c r="D76" s="379" t="n">
        <v>1421052</v>
      </c>
      <c r="E76" s="379" t="n">
        <v>2</v>
      </c>
      <c r="F76" s="379"/>
      <c r="G76" s="379" t="n">
        <v>769</v>
      </c>
      <c r="H76" s="379" t="n">
        <v>12.8</v>
      </c>
      <c r="I76" s="379"/>
      <c r="J76" s="379" t="s">
        <v>229</v>
      </c>
      <c r="K76" s="379" t="b">
        <f aca="false">TRUE()</f>
        <v>1</v>
      </c>
      <c r="L76" s="379" t="n">
        <v>3</v>
      </c>
      <c r="M76" s="380" t="n">
        <v>2017</v>
      </c>
      <c r="N76" s="381" t="n">
        <v>0</v>
      </c>
      <c r="O76" s="381" t="n">
        <v>0</v>
      </c>
      <c r="P76" s="381" t="n">
        <v>0</v>
      </c>
      <c r="Q76" s="381" t="n">
        <v>0</v>
      </c>
      <c r="R76" s="382" t="n">
        <v>41787</v>
      </c>
      <c r="S76" s="382" t="n">
        <v>41787</v>
      </c>
    </row>
    <row r="77" customFormat="false" ht="14.25" hidden="false" customHeight="false" outlineLevel="0" collapsed="false">
      <c r="A77" s="376" t="n">
        <v>2014</v>
      </c>
      <c r="B77" s="377" t="n">
        <v>6</v>
      </c>
      <c r="C77" s="377" t="s">
        <v>487</v>
      </c>
      <c r="D77" s="379" t="n">
        <v>1421052</v>
      </c>
      <c r="E77" s="379" t="n">
        <v>2</v>
      </c>
      <c r="F77" s="379"/>
      <c r="G77" s="379" t="n">
        <v>480</v>
      </c>
      <c r="H77" s="379" t="n">
        <v>9.2</v>
      </c>
      <c r="I77" s="379" t="s">
        <v>447</v>
      </c>
      <c r="J77" s="379" t="s">
        <v>457</v>
      </c>
      <c r="K77" s="379" t="b">
        <f aca="false">FALSE()</f>
        <v>0</v>
      </c>
      <c r="L77" s="379" t="n">
        <v>1</v>
      </c>
      <c r="M77" s="380" t="n">
        <v>2015</v>
      </c>
      <c r="N77" s="381" t="n">
        <v>0.1556</v>
      </c>
      <c r="O77" s="381" t="n">
        <v>0.159</v>
      </c>
      <c r="P77" s="381" t="n">
        <v>0.1328</v>
      </c>
      <c r="Q77" s="381" t="n">
        <v>0.1081</v>
      </c>
      <c r="R77" s="382" t="n">
        <v>41787</v>
      </c>
      <c r="S77" s="382" t="n">
        <v>41787</v>
      </c>
    </row>
    <row r="78" customFormat="false" ht="14.25" hidden="false" customHeight="false" outlineLevel="0" collapsed="false">
      <c r="A78" s="376" t="n">
        <v>2014</v>
      </c>
      <c r="B78" s="377" t="n">
        <v>6</v>
      </c>
      <c r="C78" s="377" t="s">
        <v>487</v>
      </c>
      <c r="D78" s="379" t="n">
        <v>1421052</v>
      </c>
      <c r="E78" s="379" t="n">
        <v>2</v>
      </c>
      <c r="F78" s="379"/>
      <c r="G78" s="379" t="n">
        <v>820</v>
      </c>
      <c r="H78" s="379" t="n">
        <v>13.3</v>
      </c>
      <c r="I78" s="379"/>
      <c r="J78" s="379" t="s">
        <v>240</v>
      </c>
      <c r="K78" s="379" t="b">
        <f aca="false">TRUE()</f>
        <v>1</v>
      </c>
      <c r="L78" s="379" t="n">
        <v>2</v>
      </c>
      <c r="M78" s="380" t="n">
        <v>2016</v>
      </c>
      <c r="N78" s="381" t="n">
        <v>0</v>
      </c>
      <c r="O78" s="381" t="n">
        <v>0</v>
      </c>
      <c r="P78" s="381" t="n">
        <v>0</v>
      </c>
      <c r="Q78" s="381" t="n">
        <v>0</v>
      </c>
      <c r="R78" s="382" t="n">
        <v>41787</v>
      </c>
      <c r="S78" s="382" t="n">
        <v>41787</v>
      </c>
    </row>
    <row r="79" customFormat="false" ht="14.25" hidden="false" customHeight="false" outlineLevel="0" collapsed="false">
      <c r="A79" s="376" t="n">
        <v>2014</v>
      </c>
      <c r="B79" s="377" t="n">
        <v>6</v>
      </c>
      <c r="C79" s="377" t="s">
        <v>487</v>
      </c>
      <c r="D79" s="379" t="n">
        <v>1421052</v>
      </c>
      <c r="E79" s="379" t="n">
        <v>2</v>
      </c>
      <c r="F79" s="379"/>
      <c r="G79" s="379" t="n">
        <v>290</v>
      </c>
      <c r="H79" s="379" t="s">
        <v>93</v>
      </c>
      <c r="I79" s="379"/>
      <c r="J79" s="379" t="s">
        <v>86</v>
      </c>
      <c r="K79" s="379" t="b">
        <f aca="false">FALSE()</f>
        <v>0</v>
      </c>
      <c r="L79" s="379" t="n">
        <v>5</v>
      </c>
      <c r="M79" s="380" t="n">
        <v>2019</v>
      </c>
      <c r="N79" s="381" t="n">
        <v>0</v>
      </c>
      <c r="O79" s="381" t="n">
        <v>0</v>
      </c>
      <c r="P79" s="381" t="n">
        <v>0</v>
      </c>
      <c r="Q79" s="381" t="n">
        <v>0</v>
      </c>
      <c r="R79" s="382" t="n">
        <v>41787</v>
      </c>
      <c r="S79" s="382" t="n">
        <v>41787</v>
      </c>
    </row>
    <row r="80" customFormat="false" ht="14.25" hidden="false" customHeight="false" outlineLevel="0" collapsed="false">
      <c r="A80" s="376" t="n">
        <v>2014</v>
      </c>
      <c r="B80" s="377" t="n">
        <v>6</v>
      </c>
      <c r="C80" s="377" t="s">
        <v>487</v>
      </c>
      <c r="D80" s="379" t="n">
        <v>1421052</v>
      </c>
      <c r="E80" s="379" t="n">
        <v>2</v>
      </c>
      <c r="F80" s="379"/>
      <c r="G80" s="379" t="n">
        <v>660</v>
      </c>
      <c r="H80" s="379" t="n">
        <v>12</v>
      </c>
      <c r="I80" s="379"/>
      <c r="J80" s="379" t="s">
        <v>178</v>
      </c>
      <c r="K80" s="379" t="b">
        <f aca="false">TRUE()</f>
        <v>1</v>
      </c>
      <c r="L80" s="379" t="n">
        <v>0</v>
      </c>
      <c r="M80" s="380" t="n">
        <v>2014</v>
      </c>
      <c r="N80" s="381" t="n">
        <v>0</v>
      </c>
      <c r="O80" s="381" t="n">
        <v>0</v>
      </c>
      <c r="P80" s="381" t="n">
        <v>0</v>
      </c>
      <c r="Q80" s="381" t="n">
        <v>0</v>
      </c>
      <c r="R80" s="382" t="n">
        <v>41787</v>
      </c>
      <c r="S80" s="382" t="n">
        <v>41787</v>
      </c>
    </row>
    <row r="81" customFormat="false" ht="14.25" hidden="false" customHeight="false" outlineLevel="0" collapsed="false">
      <c r="A81" s="376" t="n">
        <v>2014</v>
      </c>
      <c r="B81" s="377" t="n">
        <v>6</v>
      </c>
      <c r="C81" s="377" t="s">
        <v>487</v>
      </c>
      <c r="D81" s="379" t="n">
        <v>1421052</v>
      </c>
      <c r="E81" s="379" t="n">
        <v>2</v>
      </c>
      <c r="F81" s="379"/>
      <c r="G81" s="379" t="n">
        <v>930</v>
      </c>
      <c r="H81" s="379" t="s">
        <v>270</v>
      </c>
      <c r="I81" s="379"/>
      <c r="J81" s="379" t="s">
        <v>271</v>
      </c>
      <c r="K81" s="379" t="b">
        <f aca="false">TRUE()</f>
        <v>1</v>
      </c>
      <c r="L81" s="379" t="n">
        <v>1</v>
      </c>
      <c r="M81" s="380" t="n">
        <v>2015</v>
      </c>
      <c r="N81" s="381" t="n">
        <v>0</v>
      </c>
      <c r="O81" s="381" t="n">
        <v>0</v>
      </c>
      <c r="P81" s="381" t="n">
        <v>0</v>
      </c>
      <c r="Q81" s="381" t="n">
        <v>0</v>
      </c>
      <c r="R81" s="382" t="n">
        <v>41787</v>
      </c>
      <c r="S81" s="382" t="n">
        <v>41787</v>
      </c>
    </row>
    <row r="82" customFormat="false" ht="14.25" hidden="false" customHeight="false" outlineLevel="0" collapsed="false">
      <c r="A82" s="376" t="n">
        <v>2014</v>
      </c>
      <c r="B82" s="377" t="n">
        <v>6</v>
      </c>
      <c r="C82" s="377" t="s">
        <v>487</v>
      </c>
      <c r="D82" s="379" t="n">
        <v>1421052</v>
      </c>
      <c r="E82" s="379" t="n">
        <v>2</v>
      </c>
      <c r="F82" s="379"/>
      <c r="G82" s="379" t="n">
        <v>250</v>
      </c>
      <c r="H82" s="379" t="s">
        <v>85</v>
      </c>
      <c r="I82" s="379"/>
      <c r="J82" s="379" t="s">
        <v>86</v>
      </c>
      <c r="K82" s="379" t="b">
        <f aca="false">FALSE()</f>
        <v>0</v>
      </c>
      <c r="L82" s="379" t="n">
        <v>3</v>
      </c>
      <c r="M82" s="380" t="n">
        <v>2017</v>
      </c>
      <c r="N82" s="381" t="n">
        <v>0</v>
      </c>
      <c r="O82" s="381" t="n">
        <v>0</v>
      </c>
      <c r="P82" s="381" t="n">
        <v>0</v>
      </c>
      <c r="Q82" s="381" t="n">
        <v>0</v>
      </c>
      <c r="R82" s="382" t="n">
        <v>41787</v>
      </c>
      <c r="S82" s="382" t="n">
        <v>41787</v>
      </c>
    </row>
    <row r="83" customFormat="false" ht="14.25" hidden="false" customHeight="false" outlineLevel="0" collapsed="false">
      <c r="A83" s="376" t="n">
        <v>2014</v>
      </c>
      <c r="B83" s="377" t="n">
        <v>6</v>
      </c>
      <c r="C83" s="377" t="s">
        <v>487</v>
      </c>
      <c r="D83" s="379" t="n">
        <v>1421052</v>
      </c>
      <c r="E83" s="379" t="n">
        <v>2</v>
      </c>
      <c r="F83" s="379"/>
      <c r="G83" s="379" t="n">
        <v>184</v>
      </c>
      <c r="H83" s="379" t="s">
        <v>68</v>
      </c>
      <c r="I83" s="379"/>
      <c r="J83" s="379" t="s">
        <v>69</v>
      </c>
      <c r="K83" s="379" t="b">
        <f aca="false">FALSE()</f>
        <v>0</v>
      </c>
      <c r="L83" s="379" t="n">
        <v>1</v>
      </c>
      <c r="M83" s="380" t="n">
        <v>2015</v>
      </c>
      <c r="N83" s="381" t="n">
        <v>0</v>
      </c>
      <c r="O83" s="381" t="n">
        <v>0</v>
      </c>
      <c r="P83" s="381" t="n">
        <v>0</v>
      </c>
      <c r="Q83" s="381" t="n">
        <v>0</v>
      </c>
      <c r="R83" s="382" t="n">
        <v>41787</v>
      </c>
      <c r="S83" s="382" t="n">
        <v>41787</v>
      </c>
    </row>
    <row r="84" customFormat="false" ht="14.25" hidden="false" customHeight="false" outlineLevel="0" collapsed="false">
      <c r="A84" s="376" t="n">
        <v>2014</v>
      </c>
      <c r="B84" s="377" t="n">
        <v>6</v>
      </c>
      <c r="C84" s="377" t="s">
        <v>487</v>
      </c>
      <c r="D84" s="379" t="n">
        <v>1421052</v>
      </c>
      <c r="E84" s="379" t="n">
        <v>2</v>
      </c>
      <c r="F84" s="379"/>
      <c r="G84" s="379" t="n">
        <v>240</v>
      </c>
      <c r="H84" s="379" t="n">
        <v>4.2</v>
      </c>
      <c r="I84" s="379"/>
      <c r="J84" s="379" t="s">
        <v>83</v>
      </c>
      <c r="K84" s="379" t="b">
        <f aca="false">FALSE()</f>
        <v>0</v>
      </c>
      <c r="L84" s="379" t="n">
        <v>1</v>
      </c>
      <c r="M84" s="380" t="n">
        <v>2015</v>
      </c>
      <c r="N84" s="381" t="n">
        <v>0</v>
      </c>
      <c r="O84" s="381" t="n">
        <v>0</v>
      </c>
      <c r="P84" s="381" t="n">
        <v>0</v>
      </c>
      <c r="Q84" s="381" t="n">
        <v>448130.28</v>
      </c>
      <c r="R84" s="382" t="n">
        <v>41787</v>
      </c>
      <c r="S84" s="382" t="n">
        <v>41787</v>
      </c>
    </row>
    <row r="85" customFormat="false" ht="14.25" hidden="false" customHeight="false" outlineLevel="0" collapsed="false">
      <c r="A85" s="376" t="n">
        <v>2014</v>
      </c>
      <c r="B85" s="377" t="n">
        <v>6</v>
      </c>
      <c r="C85" s="377" t="s">
        <v>487</v>
      </c>
      <c r="D85" s="379" t="n">
        <v>1421052</v>
      </c>
      <c r="E85" s="379" t="n">
        <v>2</v>
      </c>
      <c r="F85" s="379"/>
      <c r="G85" s="379" t="n">
        <v>140</v>
      </c>
      <c r="H85" s="379" t="s">
        <v>50</v>
      </c>
      <c r="I85" s="379"/>
      <c r="J85" s="379" t="s">
        <v>51</v>
      </c>
      <c r="K85" s="379" t="b">
        <f aca="false">TRUE()</f>
        <v>1</v>
      </c>
      <c r="L85" s="379" t="n">
        <v>0</v>
      </c>
      <c r="M85" s="380" t="n">
        <v>2014</v>
      </c>
      <c r="N85" s="381" t="n">
        <v>0</v>
      </c>
      <c r="O85" s="381" t="n">
        <v>0</v>
      </c>
      <c r="P85" s="381" t="n">
        <v>0</v>
      </c>
      <c r="Q85" s="381" t="n">
        <v>0</v>
      </c>
      <c r="R85" s="382" t="n">
        <v>41787</v>
      </c>
      <c r="S85" s="382" t="n">
        <v>41787</v>
      </c>
    </row>
    <row r="86" customFormat="false" ht="14.25" hidden="false" customHeight="false" outlineLevel="0" collapsed="false">
      <c r="A86" s="376" t="n">
        <v>2014</v>
      </c>
      <c r="B86" s="377" t="n">
        <v>6</v>
      </c>
      <c r="C86" s="377" t="s">
        <v>487</v>
      </c>
      <c r="D86" s="379" t="n">
        <v>1421052</v>
      </c>
      <c r="E86" s="379" t="n">
        <v>2</v>
      </c>
      <c r="F86" s="379"/>
      <c r="G86" s="379" t="n">
        <v>300</v>
      </c>
      <c r="H86" s="379" t="n">
        <v>5</v>
      </c>
      <c r="I86" s="379" t="s">
        <v>442</v>
      </c>
      <c r="J86" s="379" t="s">
        <v>94</v>
      </c>
      <c r="K86" s="379" t="b">
        <f aca="false">FALSE()</f>
        <v>0</v>
      </c>
      <c r="L86" s="379" t="n">
        <v>2</v>
      </c>
      <c r="M86" s="380" t="n">
        <v>2016</v>
      </c>
      <c r="N86" s="381" t="n">
        <v>10404263.79</v>
      </c>
      <c r="O86" s="381" t="n">
        <v>7504582.78</v>
      </c>
      <c r="P86" s="381" t="n">
        <v>10204057.88</v>
      </c>
      <c r="Q86" s="381" t="n">
        <v>10204057.88</v>
      </c>
      <c r="R86" s="382" t="n">
        <v>41787</v>
      </c>
      <c r="S86" s="382" t="n">
        <v>41787</v>
      </c>
    </row>
    <row r="87" customFormat="false" ht="14.25" hidden="false" customHeight="false" outlineLevel="0" collapsed="false">
      <c r="A87" s="376" t="n">
        <v>2014</v>
      </c>
      <c r="B87" s="377" t="n">
        <v>6</v>
      </c>
      <c r="C87" s="377" t="s">
        <v>487</v>
      </c>
      <c r="D87" s="379" t="n">
        <v>1421052</v>
      </c>
      <c r="E87" s="379" t="n">
        <v>2</v>
      </c>
      <c r="F87" s="379"/>
      <c r="G87" s="379" t="n">
        <v>690</v>
      </c>
      <c r="H87" s="379" t="s">
        <v>185</v>
      </c>
      <c r="I87" s="379"/>
      <c r="J87" s="379" t="s">
        <v>186</v>
      </c>
      <c r="K87" s="379" t="b">
        <f aca="false">TRUE()</f>
        <v>1</v>
      </c>
      <c r="L87" s="379" t="n">
        <v>5</v>
      </c>
      <c r="M87" s="380" t="n">
        <v>2019</v>
      </c>
      <c r="N87" s="381" t="n">
        <v>0</v>
      </c>
      <c r="O87" s="381" t="n">
        <v>0</v>
      </c>
      <c r="P87" s="381" t="n">
        <v>0</v>
      </c>
      <c r="Q87" s="381" t="n">
        <v>0</v>
      </c>
      <c r="R87" s="382" t="n">
        <v>41787</v>
      </c>
      <c r="S87" s="382" t="n">
        <v>41787</v>
      </c>
    </row>
    <row r="88" customFormat="false" ht="14.25" hidden="false" customHeight="false" outlineLevel="0" collapsed="false">
      <c r="A88" s="376" t="n">
        <v>2014</v>
      </c>
      <c r="B88" s="377" t="n">
        <v>6</v>
      </c>
      <c r="C88" s="377" t="s">
        <v>487</v>
      </c>
      <c r="D88" s="379" t="n">
        <v>1421052</v>
      </c>
      <c r="E88" s="379" t="n">
        <v>2</v>
      </c>
      <c r="F88" s="379"/>
      <c r="G88" s="379" t="n">
        <v>680</v>
      </c>
      <c r="H88" s="379" t="s">
        <v>182</v>
      </c>
      <c r="I88" s="379"/>
      <c r="J88" s="379" t="s">
        <v>183</v>
      </c>
      <c r="K88" s="379" t="b">
        <f aca="false">TRUE()</f>
        <v>1</v>
      </c>
      <c r="L88" s="379" t="n">
        <v>3</v>
      </c>
      <c r="M88" s="380" t="n">
        <v>2017</v>
      </c>
      <c r="N88" s="381" t="n">
        <v>283599.5</v>
      </c>
      <c r="O88" s="381" t="n">
        <v>318336</v>
      </c>
      <c r="P88" s="381" t="n">
        <v>689627.23</v>
      </c>
      <c r="Q88" s="381" t="n">
        <v>757724.33</v>
      </c>
      <c r="R88" s="382" t="n">
        <v>41787</v>
      </c>
      <c r="S88" s="382" t="n">
        <v>41787</v>
      </c>
    </row>
    <row r="89" customFormat="false" ht="14.25" hidden="false" customHeight="false" outlineLevel="0" collapsed="false">
      <c r="A89" s="376" t="n">
        <v>2014</v>
      </c>
      <c r="B89" s="377" t="n">
        <v>6</v>
      </c>
      <c r="C89" s="377" t="s">
        <v>487</v>
      </c>
      <c r="D89" s="379" t="n">
        <v>1421052</v>
      </c>
      <c r="E89" s="379" t="n">
        <v>2</v>
      </c>
      <c r="F89" s="379"/>
      <c r="G89" s="379" t="n">
        <v>870</v>
      </c>
      <c r="H89" s="379" t="n">
        <v>14</v>
      </c>
      <c r="I89" s="379"/>
      <c r="J89" s="379" t="s">
        <v>254</v>
      </c>
      <c r="K89" s="379" t="b">
        <f aca="false">TRUE()</f>
        <v>1</v>
      </c>
      <c r="L89" s="379" t="n">
        <v>0</v>
      </c>
      <c r="M89" s="380" t="n">
        <v>2014</v>
      </c>
      <c r="N89" s="381" t="n">
        <v>0</v>
      </c>
      <c r="O89" s="381" t="n">
        <v>0</v>
      </c>
      <c r="P89" s="381" t="n">
        <v>0</v>
      </c>
      <c r="Q89" s="381" t="n">
        <v>0</v>
      </c>
      <c r="R89" s="382" t="n">
        <v>41787</v>
      </c>
      <c r="S89" s="382" t="n">
        <v>41787</v>
      </c>
    </row>
    <row r="90" customFormat="false" ht="14.25" hidden="false" customHeight="false" outlineLevel="0" collapsed="false">
      <c r="A90" s="376" t="n">
        <v>2014</v>
      </c>
      <c r="B90" s="377" t="n">
        <v>6</v>
      </c>
      <c r="C90" s="377" t="s">
        <v>487</v>
      </c>
      <c r="D90" s="379" t="n">
        <v>1421052</v>
      </c>
      <c r="E90" s="379" t="n">
        <v>2</v>
      </c>
      <c r="F90" s="379"/>
      <c r="G90" s="379" t="n">
        <v>810</v>
      </c>
      <c r="H90" s="379" t="n">
        <v>13.2</v>
      </c>
      <c r="I90" s="379"/>
      <c r="J90" s="379" t="s">
        <v>237</v>
      </c>
      <c r="K90" s="379" t="b">
        <f aca="false">TRUE()</f>
        <v>1</v>
      </c>
      <c r="L90" s="379" t="n">
        <v>3</v>
      </c>
      <c r="M90" s="380" t="n">
        <v>2017</v>
      </c>
      <c r="N90" s="381" t="n">
        <v>0</v>
      </c>
      <c r="O90" s="381" t="n">
        <v>0</v>
      </c>
      <c r="P90" s="381" t="n">
        <v>0</v>
      </c>
      <c r="Q90" s="381" t="n">
        <v>0</v>
      </c>
      <c r="R90" s="382" t="n">
        <v>41787</v>
      </c>
      <c r="S90" s="382" t="n">
        <v>41787</v>
      </c>
    </row>
    <row r="91" customFormat="false" ht="14.25" hidden="false" customHeight="false" outlineLevel="0" collapsed="false">
      <c r="A91" s="376" t="n">
        <v>2014</v>
      </c>
      <c r="B91" s="377" t="n">
        <v>6</v>
      </c>
      <c r="C91" s="377" t="s">
        <v>487</v>
      </c>
      <c r="D91" s="379" t="n">
        <v>1421052</v>
      </c>
      <c r="E91" s="379" t="n">
        <v>2</v>
      </c>
      <c r="F91" s="379"/>
      <c r="G91" s="379" t="n">
        <v>960</v>
      </c>
      <c r="H91" s="379" t="n">
        <v>15.1</v>
      </c>
      <c r="I91" s="379"/>
      <c r="J91" s="379" t="s">
        <v>278</v>
      </c>
      <c r="K91" s="379" t="b">
        <f aca="false">TRUE()</f>
        <v>1</v>
      </c>
      <c r="L91" s="379" t="n">
        <v>4</v>
      </c>
      <c r="M91" s="380" t="n">
        <v>2018</v>
      </c>
      <c r="N91" s="381" t="n">
        <v>0</v>
      </c>
      <c r="O91" s="381" t="n">
        <v>0</v>
      </c>
      <c r="P91" s="381" t="n">
        <v>0</v>
      </c>
      <c r="Q91" s="381" t="n">
        <v>0</v>
      </c>
      <c r="R91" s="382" t="n">
        <v>41787</v>
      </c>
      <c r="S91" s="382" t="n">
        <v>41787</v>
      </c>
    </row>
    <row r="92" customFormat="false" ht="14.25" hidden="false" customHeight="false" outlineLevel="0" collapsed="false">
      <c r="A92" s="376" t="n">
        <v>2014</v>
      </c>
      <c r="B92" s="377" t="n">
        <v>6</v>
      </c>
      <c r="C92" s="377" t="s">
        <v>487</v>
      </c>
      <c r="D92" s="379" t="n">
        <v>1421052</v>
      </c>
      <c r="E92" s="379" t="n">
        <v>2</v>
      </c>
      <c r="F92" s="379"/>
      <c r="G92" s="379" t="n">
        <v>140</v>
      </c>
      <c r="H92" s="379" t="s">
        <v>50</v>
      </c>
      <c r="I92" s="379"/>
      <c r="J92" s="379" t="s">
        <v>51</v>
      </c>
      <c r="K92" s="379" t="b">
        <f aca="false">TRUE()</f>
        <v>1</v>
      </c>
      <c r="L92" s="379" t="n">
        <v>1</v>
      </c>
      <c r="M92" s="380" t="n">
        <v>2015</v>
      </c>
      <c r="N92" s="381" t="n">
        <v>0</v>
      </c>
      <c r="O92" s="381" t="n">
        <v>0</v>
      </c>
      <c r="P92" s="381" t="n">
        <v>0</v>
      </c>
      <c r="Q92" s="381" t="n">
        <v>0</v>
      </c>
      <c r="R92" s="382" t="n">
        <v>41787</v>
      </c>
      <c r="S92" s="382" t="n">
        <v>41787</v>
      </c>
    </row>
    <row r="93" customFormat="false" ht="14.25" hidden="false" customHeight="false" outlineLevel="0" collapsed="false">
      <c r="A93" s="376" t="n">
        <v>2014</v>
      </c>
      <c r="B93" s="377" t="n">
        <v>6</v>
      </c>
      <c r="C93" s="377" t="s">
        <v>487</v>
      </c>
      <c r="D93" s="379" t="n">
        <v>1421052</v>
      </c>
      <c r="E93" s="379" t="n">
        <v>2</v>
      </c>
      <c r="F93" s="379"/>
      <c r="G93" s="379" t="n">
        <v>160</v>
      </c>
      <c r="H93" s="379" t="s">
        <v>56</v>
      </c>
      <c r="I93" s="379"/>
      <c r="J93" s="379" t="s">
        <v>57</v>
      </c>
      <c r="K93" s="379" t="b">
        <f aca="false">TRUE()</f>
        <v>1</v>
      </c>
      <c r="L93" s="379" t="n">
        <v>0</v>
      </c>
      <c r="M93" s="380" t="n">
        <v>2014</v>
      </c>
      <c r="N93" s="381" t="n">
        <v>0</v>
      </c>
      <c r="O93" s="381" t="n">
        <v>0</v>
      </c>
      <c r="P93" s="381" t="n">
        <v>0</v>
      </c>
      <c r="Q93" s="381" t="n">
        <v>0</v>
      </c>
      <c r="R93" s="382" t="n">
        <v>41787</v>
      </c>
      <c r="S93" s="382" t="n">
        <v>41787</v>
      </c>
    </row>
    <row r="94" customFormat="false" ht="14.25" hidden="false" customHeight="false" outlineLevel="0" collapsed="false">
      <c r="A94" s="376" t="n">
        <v>2014</v>
      </c>
      <c r="B94" s="377" t="n">
        <v>6</v>
      </c>
      <c r="C94" s="377" t="s">
        <v>487</v>
      </c>
      <c r="D94" s="379" t="n">
        <v>1421052</v>
      </c>
      <c r="E94" s="379" t="n">
        <v>2</v>
      </c>
      <c r="F94" s="379"/>
      <c r="G94" s="379" t="n">
        <v>763</v>
      </c>
      <c r="H94" s="379" t="n">
        <v>12.5</v>
      </c>
      <c r="I94" s="379"/>
      <c r="J94" s="379" t="s">
        <v>215</v>
      </c>
      <c r="K94" s="379" t="b">
        <f aca="false">TRUE()</f>
        <v>1</v>
      </c>
      <c r="L94" s="379" t="n">
        <v>1</v>
      </c>
      <c r="M94" s="380" t="n">
        <v>2015</v>
      </c>
      <c r="N94" s="381" t="n">
        <v>0</v>
      </c>
      <c r="O94" s="381" t="n">
        <v>0</v>
      </c>
      <c r="P94" s="381" t="n">
        <v>0</v>
      </c>
      <c r="Q94" s="381" t="n">
        <v>0</v>
      </c>
      <c r="R94" s="382" t="n">
        <v>41787</v>
      </c>
      <c r="S94" s="382" t="n">
        <v>41787</v>
      </c>
    </row>
    <row r="95" customFormat="false" ht="14.25" hidden="false" customHeight="false" outlineLevel="0" collapsed="false">
      <c r="A95" s="376" t="n">
        <v>2014</v>
      </c>
      <c r="B95" s="377" t="n">
        <v>6</v>
      </c>
      <c r="C95" s="377" t="s">
        <v>487</v>
      </c>
      <c r="D95" s="379" t="n">
        <v>1421052</v>
      </c>
      <c r="E95" s="379" t="n">
        <v>2</v>
      </c>
      <c r="F95" s="379"/>
      <c r="G95" s="379" t="n">
        <v>850</v>
      </c>
      <c r="H95" s="379" t="n">
        <v>13.6</v>
      </c>
      <c r="I95" s="379"/>
      <c r="J95" s="379" t="s">
        <v>249</v>
      </c>
      <c r="K95" s="379" t="b">
        <f aca="false">TRUE()</f>
        <v>1</v>
      </c>
      <c r="L95" s="379" t="n">
        <v>3</v>
      </c>
      <c r="M95" s="380" t="n">
        <v>2017</v>
      </c>
      <c r="N95" s="381" t="n">
        <v>0</v>
      </c>
      <c r="O95" s="381" t="n">
        <v>0</v>
      </c>
      <c r="P95" s="381" t="n">
        <v>0</v>
      </c>
      <c r="Q95" s="381" t="n">
        <v>0</v>
      </c>
      <c r="R95" s="382" t="n">
        <v>41787</v>
      </c>
      <c r="S95" s="382" t="n">
        <v>41787</v>
      </c>
    </row>
    <row r="96" customFormat="false" ht="14.25" hidden="false" customHeight="false" outlineLevel="0" collapsed="false">
      <c r="A96" s="376" t="n">
        <v>2014</v>
      </c>
      <c r="B96" s="377" t="n">
        <v>6</v>
      </c>
      <c r="C96" s="377" t="s">
        <v>487</v>
      </c>
      <c r="D96" s="379" t="n">
        <v>1421052</v>
      </c>
      <c r="E96" s="379" t="n">
        <v>2</v>
      </c>
      <c r="F96" s="379"/>
      <c r="G96" s="379" t="n">
        <v>110</v>
      </c>
      <c r="H96" s="379" t="s">
        <v>43</v>
      </c>
      <c r="I96" s="379"/>
      <c r="J96" s="379" t="s">
        <v>44</v>
      </c>
      <c r="K96" s="379" t="b">
        <f aca="false">TRUE()</f>
        <v>1</v>
      </c>
      <c r="L96" s="379" t="n">
        <v>2</v>
      </c>
      <c r="M96" s="380" t="n">
        <v>2016</v>
      </c>
      <c r="N96" s="381" t="n">
        <v>0</v>
      </c>
      <c r="O96" s="381" t="n">
        <v>0</v>
      </c>
      <c r="P96" s="381" t="n">
        <v>3330425.75</v>
      </c>
      <c r="Q96" s="381" t="n">
        <v>2118818</v>
      </c>
      <c r="R96" s="382" t="n">
        <v>41787</v>
      </c>
      <c r="S96" s="382" t="n">
        <v>41787</v>
      </c>
    </row>
    <row r="97" customFormat="false" ht="14.25" hidden="false" customHeight="false" outlineLevel="0" collapsed="false">
      <c r="A97" s="376" t="n">
        <v>2014</v>
      </c>
      <c r="B97" s="377" t="n">
        <v>6</v>
      </c>
      <c r="C97" s="377" t="s">
        <v>487</v>
      </c>
      <c r="D97" s="379" t="n">
        <v>1421052</v>
      </c>
      <c r="E97" s="379" t="n">
        <v>2</v>
      </c>
      <c r="F97" s="379"/>
      <c r="G97" s="379" t="n">
        <v>240</v>
      </c>
      <c r="H97" s="379" t="n">
        <v>4.2</v>
      </c>
      <c r="I97" s="379"/>
      <c r="J97" s="379" t="s">
        <v>83</v>
      </c>
      <c r="K97" s="379" t="b">
        <f aca="false">FALSE()</f>
        <v>0</v>
      </c>
      <c r="L97" s="379" t="n">
        <v>0</v>
      </c>
      <c r="M97" s="380" t="n">
        <v>2014</v>
      </c>
      <c r="N97" s="381" t="n">
        <v>0</v>
      </c>
      <c r="O97" s="381" t="n">
        <v>0</v>
      </c>
      <c r="P97" s="381" t="n">
        <v>0</v>
      </c>
      <c r="Q97" s="381" t="n">
        <v>448130.28</v>
      </c>
      <c r="R97" s="382" t="n">
        <v>41787</v>
      </c>
      <c r="S97" s="382" t="n">
        <v>41787</v>
      </c>
    </row>
    <row r="98" customFormat="false" ht="14.25" hidden="false" customHeight="false" outlineLevel="0" collapsed="false">
      <c r="A98" s="376" t="n">
        <v>2014</v>
      </c>
      <c r="B98" s="377" t="n">
        <v>6</v>
      </c>
      <c r="C98" s="377" t="s">
        <v>487</v>
      </c>
      <c r="D98" s="379" t="n">
        <v>1421052</v>
      </c>
      <c r="E98" s="379" t="n">
        <v>2</v>
      </c>
      <c r="F98" s="379"/>
      <c r="G98" s="379" t="n">
        <v>470</v>
      </c>
      <c r="H98" s="379" t="n">
        <v>9.1</v>
      </c>
      <c r="I98" s="379" t="s">
        <v>446</v>
      </c>
      <c r="J98" s="379" t="s">
        <v>456</v>
      </c>
      <c r="K98" s="379" t="b">
        <f aca="false">TRUE()</f>
        <v>1</v>
      </c>
      <c r="L98" s="379" t="n">
        <v>5</v>
      </c>
      <c r="M98" s="380" t="n">
        <v>2019</v>
      </c>
      <c r="N98" s="381" t="n">
        <v>0.1857</v>
      </c>
      <c r="O98" s="381" t="n">
        <v>0.1621</v>
      </c>
      <c r="P98" s="381" t="n">
        <v>0.1573</v>
      </c>
      <c r="Q98" s="381" t="n">
        <v>0.1338</v>
      </c>
      <c r="R98" s="382" t="n">
        <v>41787</v>
      </c>
      <c r="S98" s="382" t="n">
        <v>41787</v>
      </c>
    </row>
    <row r="99" customFormat="false" ht="14.25" hidden="false" customHeight="false" outlineLevel="0" collapsed="false">
      <c r="A99" s="376" t="n">
        <v>2014</v>
      </c>
      <c r="B99" s="377" t="n">
        <v>6</v>
      </c>
      <c r="C99" s="377" t="s">
        <v>487</v>
      </c>
      <c r="D99" s="379" t="n">
        <v>1421052</v>
      </c>
      <c r="E99" s="379" t="n">
        <v>2</v>
      </c>
      <c r="F99" s="379"/>
      <c r="G99" s="379" t="n">
        <v>769</v>
      </c>
      <c r="H99" s="379" t="n">
        <v>12.8</v>
      </c>
      <c r="I99" s="379"/>
      <c r="J99" s="379" t="s">
        <v>229</v>
      </c>
      <c r="K99" s="379" t="b">
        <f aca="false">TRUE()</f>
        <v>1</v>
      </c>
      <c r="L99" s="379" t="n">
        <v>2</v>
      </c>
      <c r="M99" s="380" t="n">
        <v>2016</v>
      </c>
      <c r="N99" s="381" t="n">
        <v>0</v>
      </c>
      <c r="O99" s="381" t="n">
        <v>0</v>
      </c>
      <c r="P99" s="381" t="n">
        <v>0</v>
      </c>
      <c r="Q99" s="381" t="n">
        <v>0</v>
      </c>
      <c r="R99" s="382" t="n">
        <v>41787</v>
      </c>
      <c r="S99" s="382" t="n">
        <v>41787</v>
      </c>
    </row>
    <row r="100" customFormat="false" ht="14.25" hidden="false" customHeight="false" outlineLevel="0" collapsed="false">
      <c r="A100" s="376" t="n">
        <v>2014</v>
      </c>
      <c r="B100" s="377" t="n">
        <v>6</v>
      </c>
      <c r="C100" s="377" t="s">
        <v>487</v>
      </c>
      <c r="D100" s="379" t="n">
        <v>1421052</v>
      </c>
      <c r="E100" s="379" t="n">
        <v>2</v>
      </c>
      <c r="F100" s="379"/>
      <c r="G100" s="379" t="n">
        <v>767</v>
      </c>
      <c r="H100" s="379" t="n">
        <v>12.7</v>
      </c>
      <c r="I100" s="379"/>
      <c r="J100" s="379" t="s">
        <v>225</v>
      </c>
      <c r="K100" s="379" t="b">
        <f aca="false">TRUE()</f>
        <v>1</v>
      </c>
      <c r="L100" s="379" t="n">
        <v>5</v>
      </c>
      <c r="M100" s="380" t="n">
        <v>2019</v>
      </c>
      <c r="N100" s="381" t="n">
        <v>0</v>
      </c>
      <c r="O100" s="381" t="n">
        <v>0</v>
      </c>
      <c r="P100" s="381" t="n">
        <v>0</v>
      </c>
      <c r="Q100" s="381" t="n">
        <v>0</v>
      </c>
      <c r="R100" s="382" t="n">
        <v>41787</v>
      </c>
      <c r="S100" s="382" t="n">
        <v>41787</v>
      </c>
    </row>
    <row r="101" customFormat="false" ht="14.25" hidden="false" customHeight="false" outlineLevel="0" collapsed="false">
      <c r="A101" s="376" t="n">
        <v>2014</v>
      </c>
      <c r="B101" s="377" t="n">
        <v>6</v>
      </c>
      <c r="C101" s="377" t="s">
        <v>487</v>
      </c>
      <c r="D101" s="379" t="n">
        <v>1421052</v>
      </c>
      <c r="E101" s="379" t="n">
        <v>2</v>
      </c>
      <c r="F101" s="379"/>
      <c r="G101" s="379" t="n">
        <v>890</v>
      </c>
      <c r="H101" s="379" t="n">
        <v>14.2</v>
      </c>
      <c r="I101" s="379"/>
      <c r="J101" s="379" t="s">
        <v>259</v>
      </c>
      <c r="K101" s="379" t="b">
        <f aca="false">TRUE()</f>
        <v>1</v>
      </c>
      <c r="L101" s="379" t="n">
        <v>3</v>
      </c>
      <c r="M101" s="380" t="n">
        <v>2017</v>
      </c>
      <c r="N101" s="381" t="n">
        <v>12461538.56</v>
      </c>
      <c r="O101" s="381" t="n">
        <v>12953300.76</v>
      </c>
      <c r="P101" s="381" t="n">
        <v>0</v>
      </c>
      <c r="Q101" s="381" t="n">
        <v>9346153.92</v>
      </c>
      <c r="R101" s="382" t="n">
        <v>41787</v>
      </c>
      <c r="S101" s="382" t="n">
        <v>41787</v>
      </c>
    </row>
    <row r="102" customFormat="false" ht="14.25" hidden="false" customHeight="false" outlineLevel="0" collapsed="false">
      <c r="A102" s="376" t="n">
        <v>2014</v>
      </c>
      <c r="B102" s="377" t="n">
        <v>6</v>
      </c>
      <c r="C102" s="377" t="s">
        <v>487</v>
      </c>
      <c r="D102" s="379" t="n">
        <v>1421052</v>
      </c>
      <c r="E102" s="379" t="n">
        <v>2</v>
      </c>
      <c r="F102" s="379"/>
      <c r="G102" s="379" t="n">
        <v>940</v>
      </c>
      <c r="H102" s="379" t="n">
        <v>14.4</v>
      </c>
      <c r="I102" s="379"/>
      <c r="J102" s="379" t="s">
        <v>274</v>
      </c>
      <c r="K102" s="379" t="b">
        <f aca="false">TRUE()</f>
        <v>1</v>
      </c>
      <c r="L102" s="379" t="n">
        <v>2</v>
      </c>
      <c r="M102" s="380" t="n">
        <v>2016</v>
      </c>
      <c r="N102" s="381" t="n">
        <v>0</v>
      </c>
      <c r="O102" s="381" t="n">
        <v>0</v>
      </c>
      <c r="P102" s="381" t="n">
        <v>0</v>
      </c>
      <c r="Q102" s="381" t="n">
        <v>0</v>
      </c>
      <c r="R102" s="382" t="n">
        <v>41787</v>
      </c>
      <c r="S102" s="382" t="n">
        <v>41787</v>
      </c>
    </row>
    <row r="103" customFormat="false" ht="14.25" hidden="false" customHeight="false" outlineLevel="0" collapsed="false">
      <c r="A103" s="376" t="n">
        <v>2014</v>
      </c>
      <c r="B103" s="377" t="n">
        <v>6</v>
      </c>
      <c r="C103" s="377" t="s">
        <v>487</v>
      </c>
      <c r="D103" s="379" t="n">
        <v>1421052</v>
      </c>
      <c r="E103" s="379" t="n">
        <v>2</v>
      </c>
      <c r="F103" s="379"/>
      <c r="G103" s="379" t="n">
        <v>340</v>
      </c>
      <c r="H103" s="379" t="n">
        <v>5.2</v>
      </c>
      <c r="I103" s="379"/>
      <c r="J103" s="379" t="s">
        <v>111</v>
      </c>
      <c r="K103" s="379" t="b">
        <f aca="false">FALSE()</f>
        <v>0</v>
      </c>
      <c r="L103" s="379" t="n">
        <v>0</v>
      </c>
      <c r="M103" s="380" t="n">
        <v>2014</v>
      </c>
      <c r="N103" s="381" t="n">
        <v>0</v>
      </c>
      <c r="O103" s="381" t="n">
        <v>0</v>
      </c>
      <c r="P103" s="381" t="n">
        <v>0</v>
      </c>
      <c r="Q103" s="381" t="n">
        <v>0</v>
      </c>
      <c r="R103" s="382" t="n">
        <v>41787</v>
      </c>
      <c r="S103" s="382" t="n">
        <v>41787</v>
      </c>
    </row>
    <row r="104" customFormat="false" ht="14.25" hidden="false" customHeight="false" outlineLevel="0" collapsed="false">
      <c r="A104" s="376" t="n">
        <v>2014</v>
      </c>
      <c r="B104" s="377" t="n">
        <v>6</v>
      </c>
      <c r="C104" s="377" t="s">
        <v>487</v>
      </c>
      <c r="D104" s="379" t="n">
        <v>1421052</v>
      </c>
      <c r="E104" s="379" t="n">
        <v>2</v>
      </c>
      <c r="F104" s="379"/>
      <c r="G104" s="379" t="n">
        <v>90</v>
      </c>
      <c r="H104" s="379" t="n">
        <v>1.2</v>
      </c>
      <c r="I104" s="379"/>
      <c r="J104" s="379" t="s">
        <v>454</v>
      </c>
      <c r="K104" s="379" t="b">
        <f aca="false">TRUE()</f>
        <v>1</v>
      </c>
      <c r="L104" s="379" t="n">
        <v>2</v>
      </c>
      <c r="M104" s="380" t="n">
        <v>2016</v>
      </c>
      <c r="N104" s="381" t="n">
        <v>11476819.1</v>
      </c>
      <c r="O104" s="381" t="n">
        <v>6780513.47</v>
      </c>
      <c r="P104" s="381" t="n">
        <v>5570425.75</v>
      </c>
      <c r="Q104" s="381" t="n">
        <v>2450641.33</v>
      </c>
      <c r="R104" s="382" t="n">
        <v>41787</v>
      </c>
      <c r="S104" s="382" t="n">
        <v>41787</v>
      </c>
    </row>
    <row r="105" customFormat="false" ht="14.25" hidden="false" customHeight="false" outlineLevel="0" collapsed="false">
      <c r="A105" s="376" t="n">
        <v>2014</v>
      </c>
      <c r="B105" s="377" t="n">
        <v>6</v>
      </c>
      <c r="C105" s="377" t="s">
        <v>487</v>
      </c>
      <c r="D105" s="379" t="n">
        <v>1421052</v>
      </c>
      <c r="E105" s="379" t="n">
        <v>2</v>
      </c>
      <c r="F105" s="379"/>
      <c r="G105" s="379" t="n">
        <v>100</v>
      </c>
      <c r="H105" s="379" t="s">
        <v>40</v>
      </c>
      <c r="I105" s="379"/>
      <c r="J105" s="379" t="s">
        <v>41</v>
      </c>
      <c r="K105" s="379" t="b">
        <f aca="false">TRUE()</f>
        <v>1</v>
      </c>
      <c r="L105" s="379" t="n">
        <v>1</v>
      </c>
      <c r="M105" s="380" t="n">
        <v>2015</v>
      </c>
      <c r="N105" s="381" t="n">
        <v>7525749.2</v>
      </c>
      <c r="O105" s="381" t="n">
        <v>5509308.24</v>
      </c>
      <c r="P105" s="381" t="n">
        <v>2020000</v>
      </c>
      <c r="Q105" s="381" t="n">
        <v>102241.12</v>
      </c>
      <c r="R105" s="382" t="n">
        <v>41787</v>
      </c>
      <c r="S105" s="382" t="n">
        <v>41787</v>
      </c>
    </row>
    <row r="106" customFormat="false" ht="14.25" hidden="false" customHeight="false" outlineLevel="0" collapsed="false">
      <c r="A106" s="376" t="n">
        <v>2014</v>
      </c>
      <c r="B106" s="377" t="n">
        <v>6</v>
      </c>
      <c r="C106" s="377" t="s">
        <v>487</v>
      </c>
      <c r="D106" s="379" t="n">
        <v>1421052</v>
      </c>
      <c r="E106" s="379" t="n">
        <v>2</v>
      </c>
      <c r="F106" s="379"/>
      <c r="G106" s="379" t="n">
        <v>270</v>
      </c>
      <c r="H106" s="379" t="s">
        <v>90</v>
      </c>
      <c r="I106" s="379"/>
      <c r="J106" s="379" t="s">
        <v>86</v>
      </c>
      <c r="K106" s="379" t="b">
        <f aca="false">TRUE()</f>
        <v>1</v>
      </c>
      <c r="L106" s="379" t="n">
        <v>4</v>
      </c>
      <c r="M106" s="380" t="n">
        <v>2018</v>
      </c>
      <c r="N106" s="381" t="n">
        <v>0</v>
      </c>
      <c r="O106" s="381" t="n">
        <v>0</v>
      </c>
      <c r="P106" s="381" t="n">
        <v>0</v>
      </c>
      <c r="Q106" s="381" t="n">
        <v>0</v>
      </c>
      <c r="R106" s="382" t="n">
        <v>41787</v>
      </c>
      <c r="S106" s="382" t="n">
        <v>41787</v>
      </c>
    </row>
    <row r="107" customFormat="false" ht="14.25" hidden="false" customHeight="false" outlineLevel="0" collapsed="false">
      <c r="A107" s="376" t="n">
        <v>2014</v>
      </c>
      <c r="B107" s="377" t="n">
        <v>6</v>
      </c>
      <c r="C107" s="377" t="s">
        <v>487</v>
      </c>
      <c r="D107" s="379" t="n">
        <v>1421052</v>
      </c>
      <c r="E107" s="379" t="n">
        <v>2</v>
      </c>
      <c r="F107" s="379"/>
      <c r="G107" s="379" t="n">
        <v>765</v>
      </c>
      <c r="H107" s="379" t="n">
        <v>12.6</v>
      </c>
      <c r="I107" s="379"/>
      <c r="J107" s="379" t="s">
        <v>221</v>
      </c>
      <c r="K107" s="379" t="b">
        <f aca="false">TRUE()</f>
        <v>1</v>
      </c>
      <c r="L107" s="379" t="n">
        <v>4</v>
      </c>
      <c r="M107" s="380" t="n">
        <v>2018</v>
      </c>
      <c r="N107" s="381" t="n">
        <v>0</v>
      </c>
      <c r="O107" s="381" t="n">
        <v>0</v>
      </c>
      <c r="P107" s="381" t="n">
        <v>0</v>
      </c>
      <c r="Q107" s="381" t="n">
        <v>0</v>
      </c>
      <c r="R107" s="382" t="n">
        <v>41787</v>
      </c>
      <c r="S107" s="382" t="n">
        <v>41787</v>
      </c>
    </row>
    <row r="108" customFormat="false" ht="14.25" hidden="false" customHeight="false" outlineLevel="0" collapsed="false">
      <c r="A108" s="376" t="n">
        <v>2014</v>
      </c>
      <c r="B108" s="377" t="n">
        <v>6</v>
      </c>
      <c r="C108" s="377" t="s">
        <v>487</v>
      </c>
      <c r="D108" s="379" t="n">
        <v>1421052</v>
      </c>
      <c r="E108" s="379" t="n">
        <v>2</v>
      </c>
      <c r="F108" s="379"/>
      <c r="G108" s="379" t="n">
        <v>590</v>
      </c>
      <c r="H108" s="379" t="n">
        <v>11.2</v>
      </c>
      <c r="I108" s="379"/>
      <c r="J108" s="379" t="s">
        <v>158</v>
      </c>
      <c r="K108" s="379" t="b">
        <f aca="false">TRUE()</f>
        <v>1</v>
      </c>
      <c r="L108" s="379" t="n">
        <v>5</v>
      </c>
      <c r="M108" s="380" t="n">
        <v>2019</v>
      </c>
      <c r="N108" s="381" t="n">
        <v>0</v>
      </c>
      <c r="O108" s="381" t="n">
        <v>0</v>
      </c>
      <c r="P108" s="381" t="n">
        <v>5333115.51</v>
      </c>
      <c r="Q108" s="381" t="n">
        <v>5767857.49</v>
      </c>
      <c r="R108" s="382" t="n">
        <v>41787</v>
      </c>
      <c r="S108" s="382" t="n">
        <v>41787</v>
      </c>
    </row>
    <row r="109" customFormat="false" ht="14.25" hidden="false" customHeight="false" outlineLevel="0" collapsed="false">
      <c r="A109" s="376" t="n">
        <v>2014</v>
      </c>
      <c r="B109" s="377" t="n">
        <v>6</v>
      </c>
      <c r="C109" s="377" t="s">
        <v>487</v>
      </c>
      <c r="D109" s="379" t="n">
        <v>1421052</v>
      </c>
      <c r="E109" s="379" t="n">
        <v>2</v>
      </c>
      <c r="F109" s="379"/>
      <c r="G109" s="379" t="n">
        <v>100</v>
      </c>
      <c r="H109" s="379" t="s">
        <v>40</v>
      </c>
      <c r="I109" s="379"/>
      <c r="J109" s="379" t="s">
        <v>41</v>
      </c>
      <c r="K109" s="379" t="b">
        <f aca="false">TRUE()</f>
        <v>1</v>
      </c>
      <c r="L109" s="379" t="n">
        <v>2</v>
      </c>
      <c r="M109" s="380" t="n">
        <v>2016</v>
      </c>
      <c r="N109" s="381" t="n">
        <v>7525749.2</v>
      </c>
      <c r="O109" s="381" t="n">
        <v>5509308.24</v>
      </c>
      <c r="P109" s="381" t="n">
        <v>2020000</v>
      </c>
      <c r="Q109" s="381" t="n">
        <v>102241.12</v>
      </c>
      <c r="R109" s="382" t="n">
        <v>41787</v>
      </c>
      <c r="S109" s="382" t="n">
        <v>41787</v>
      </c>
    </row>
    <row r="110" customFormat="false" ht="14.25" hidden="false" customHeight="false" outlineLevel="0" collapsed="false">
      <c r="A110" s="376" t="n">
        <v>2014</v>
      </c>
      <c r="B110" s="377" t="n">
        <v>6</v>
      </c>
      <c r="C110" s="377" t="s">
        <v>487</v>
      </c>
      <c r="D110" s="379" t="n">
        <v>1421052</v>
      </c>
      <c r="E110" s="379" t="n">
        <v>2</v>
      </c>
      <c r="F110" s="379"/>
      <c r="G110" s="379" t="n">
        <v>180</v>
      </c>
      <c r="H110" s="379" t="s">
        <v>62</v>
      </c>
      <c r="I110" s="379"/>
      <c r="J110" s="379" t="s">
        <v>63</v>
      </c>
      <c r="K110" s="379" t="b">
        <f aca="false">FALSE()</f>
        <v>0</v>
      </c>
      <c r="L110" s="379" t="n">
        <v>3</v>
      </c>
      <c r="M110" s="380" t="n">
        <v>2017</v>
      </c>
      <c r="N110" s="381" t="n">
        <v>1840000</v>
      </c>
      <c r="O110" s="381" t="n">
        <v>2916344.8</v>
      </c>
      <c r="P110" s="381" t="n">
        <v>2410000</v>
      </c>
      <c r="Q110" s="381" t="n">
        <v>0</v>
      </c>
      <c r="R110" s="382" t="n">
        <v>41787</v>
      </c>
      <c r="S110" s="382" t="n">
        <v>41787</v>
      </c>
    </row>
    <row r="111" customFormat="false" ht="14.25" hidden="false" customHeight="false" outlineLevel="0" collapsed="false">
      <c r="A111" s="376" t="n">
        <v>2014</v>
      </c>
      <c r="B111" s="377" t="n">
        <v>6</v>
      </c>
      <c r="C111" s="377" t="s">
        <v>487</v>
      </c>
      <c r="D111" s="379" t="n">
        <v>1421052</v>
      </c>
      <c r="E111" s="379" t="n">
        <v>2</v>
      </c>
      <c r="F111" s="379"/>
      <c r="G111" s="379" t="n">
        <v>250</v>
      </c>
      <c r="H111" s="379" t="s">
        <v>85</v>
      </c>
      <c r="I111" s="379"/>
      <c r="J111" s="379" t="s">
        <v>86</v>
      </c>
      <c r="K111" s="379" t="b">
        <f aca="false">FALSE()</f>
        <v>0</v>
      </c>
      <c r="L111" s="379" t="n">
        <v>0</v>
      </c>
      <c r="M111" s="380" t="n">
        <v>2014</v>
      </c>
      <c r="N111" s="381" t="n">
        <v>0</v>
      </c>
      <c r="O111" s="381" t="n">
        <v>0</v>
      </c>
      <c r="P111" s="381" t="n">
        <v>0</v>
      </c>
      <c r="Q111" s="381" t="n">
        <v>0</v>
      </c>
      <c r="R111" s="382" t="n">
        <v>41787</v>
      </c>
      <c r="S111" s="382" t="n">
        <v>41787</v>
      </c>
    </row>
    <row r="112" customFormat="false" ht="14.25" hidden="false" customHeight="false" outlineLevel="0" collapsed="false">
      <c r="A112" s="376" t="n">
        <v>2014</v>
      </c>
      <c r="B112" s="377" t="n">
        <v>6</v>
      </c>
      <c r="C112" s="377" t="s">
        <v>487</v>
      </c>
      <c r="D112" s="379" t="n">
        <v>1421052</v>
      </c>
      <c r="E112" s="379" t="n">
        <v>2</v>
      </c>
      <c r="F112" s="379"/>
      <c r="G112" s="379" t="n">
        <v>530</v>
      </c>
      <c r="H112" s="379" t="n">
        <v>9.7</v>
      </c>
      <c r="I112" s="379" t="s">
        <v>451</v>
      </c>
      <c r="J112" s="379" t="s">
        <v>144</v>
      </c>
      <c r="K112" s="379" t="b">
        <f aca="false">FALSE()</f>
        <v>0</v>
      </c>
      <c r="L112" s="379" t="n">
        <v>1</v>
      </c>
      <c r="M112" s="380" t="n">
        <v>2015</v>
      </c>
      <c r="N112" s="381" t="n">
        <v>0.1556</v>
      </c>
      <c r="O112" s="381" t="n">
        <v>0.159</v>
      </c>
      <c r="P112" s="381" t="n">
        <v>0.1328</v>
      </c>
      <c r="Q112" s="381" t="n">
        <v>0.1081</v>
      </c>
      <c r="R112" s="382" t="n">
        <v>41787</v>
      </c>
      <c r="S112" s="382" t="n">
        <v>41787</v>
      </c>
    </row>
    <row r="113" customFormat="false" ht="14.25" hidden="false" customHeight="false" outlineLevel="0" collapsed="false">
      <c r="A113" s="376" t="n">
        <v>2014</v>
      </c>
      <c r="B113" s="377" t="n">
        <v>6</v>
      </c>
      <c r="C113" s="377" t="s">
        <v>487</v>
      </c>
      <c r="D113" s="379" t="n">
        <v>1421052</v>
      </c>
      <c r="E113" s="379" t="n">
        <v>2</v>
      </c>
      <c r="F113" s="379"/>
      <c r="G113" s="379" t="n">
        <v>770</v>
      </c>
      <c r="H113" s="379" t="s">
        <v>231</v>
      </c>
      <c r="I113" s="379"/>
      <c r="J113" s="379" t="s">
        <v>218</v>
      </c>
      <c r="K113" s="379" t="b">
        <f aca="false">TRUE()</f>
        <v>1</v>
      </c>
      <c r="L113" s="379" t="n">
        <v>0</v>
      </c>
      <c r="M113" s="380" t="n">
        <v>2014</v>
      </c>
      <c r="N113" s="381" t="n">
        <v>0</v>
      </c>
      <c r="O113" s="381" t="n">
        <v>0</v>
      </c>
      <c r="P113" s="381" t="n">
        <v>0</v>
      </c>
      <c r="Q113" s="381" t="n">
        <v>0</v>
      </c>
      <c r="R113" s="382" t="n">
        <v>41787</v>
      </c>
      <c r="S113" s="382" t="n">
        <v>41787</v>
      </c>
    </row>
    <row r="114" customFormat="false" ht="14.25" hidden="false" customHeight="false" outlineLevel="0" collapsed="false">
      <c r="A114" s="376" t="n">
        <v>2014</v>
      </c>
      <c r="B114" s="377" t="n">
        <v>6</v>
      </c>
      <c r="C114" s="377" t="s">
        <v>487</v>
      </c>
      <c r="D114" s="379" t="n">
        <v>1421052</v>
      </c>
      <c r="E114" s="379" t="n">
        <v>2</v>
      </c>
      <c r="F114" s="379"/>
      <c r="G114" s="379" t="n">
        <v>764</v>
      </c>
      <c r="H114" s="379" t="s">
        <v>217</v>
      </c>
      <c r="I114" s="379"/>
      <c r="J114" s="379" t="s">
        <v>218</v>
      </c>
      <c r="K114" s="379" t="b">
        <f aca="false">TRUE()</f>
        <v>1</v>
      </c>
      <c r="L114" s="379" t="n">
        <v>3</v>
      </c>
      <c r="M114" s="380" t="n">
        <v>2017</v>
      </c>
      <c r="N114" s="381" t="n">
        <v>0</v>
      </c>
      <c r="O114" s="381" t="n">
        <v>0</v>
      </c>
      <c r="P114" s="381" t="n">
        <v>0</v>
      </c>
      <c r="Q114" s="381" t="n">
        <v>0</v>
      </c>
      <c r="R114" s="382" t="n">
        <v>41787</v>
      </c>
      <c r="S114" s="382" t="n">
        <v>41787</v>
      </c>
    </row>
    <row r="115" customFormat="false" ht="14.25" hidden="false" customHeight="false" outlineLevel="0" collapsed="false">
      <c r="A115" s="376" t="n">
        <v>2014</v>
      </c>
      <c r="B115" s="377" t="n">
        <v>6</v>
      </c>
      <c r="C115" s="377" t="s">
        <v>487</v>
      </c>
      <c r="D115" s="379" t="n">
        <v>1421052</v>
      </c>
      <c r="E115" s="379" t="n">
        <v>2</v>
      </c>
      <c r="F115" s="379"/>
      <c r="G115" s="379" t="n">
        <v>830</v>
      </c>
      <c r="H115" s="379" t="n">
        <v>13.4</v>
      </c>
      <c r="I115" s="379"/>
      <c r="J115" s="379" t="s">
        <v>243</v>
      </c>
      <c r="K115" s="379" t="b">
        <f aca="false">TRUE()</f>
        <v>1</v>
      </c>
      <c r="L115" s="379" t="n">
        <v>1</v>
      </c>
      <c r="M115" s="380" t="n">
        <v>2015</v>
      </c>
      <c r="N115" s="381" t="n">
        <v>0</v>
      </c>
      <c r="O115" s="381" t="n">
        <v>0</v>
      </c>
      <c r="P115" s="381" t="n">
        <v>0</v>
      </c>
      <c r="Q115" s="381" t="n">
        <v>0</v>
      </c>
      <c r="R115" s="382" t="n">
        <v>41787</v>
      </c>
      <c r="S115" s="382" t="n">
        <v>41787</v>
      </c>
    </row>
    <row r="116" customFormat="false" ht="14.25" hidden="false" customHeight="false" outlineLevel="0" collapsed="false">
      <c r="A116" s="376" t="n">
        <v>2014</v>
      </c>
      <c r="B116" s="377" t="n">
        <v>6</v>
      </c>
      <c r="C116" s="377" t="s">
        <v>487</v>
      </c>
      <c r="D116" s="379" t="n">
        <v>1421052</v>
      </c>
      <c r="E116" s="379" t="n">
        <v>2</v>
      </c>
      <c r="F116" s="379"/>
      <c r="G116" s="379" t="n">
        <v>860</v>
      </c>
      <c r="H116" s="379" t="n">
        <v>13.7</v>
      </c>
      <c r="I116" s="379"/>
      <c r="J116" s="379" t="s">
        <v>252</v>
      </c>
      <c r="K116" s="379" t="b">
        <f aca="false">TRUE()</f>
        <v>1</v>
      </c>
      <c r="L116" s="379" t="n">
        <v>0</v>
      </c>
      <c r="M116" s="380" t="n">
        <v>2014</v>
      </c>
      <c r="N116" s="381" t="n">
        <v>0</v>
      </c>
      <c r="O116" s="381" t="n">
        <v>0</v>
      </c>
      <c r="P116" s="381" t="n">
        <v>0</v>
      </c>
      <c r="Q116" s="381" t="n">
        <v>0</v>
      </c>
      <c r="R116" s="382" t="n">
        <v>41787</v>
      </c>
      <c r="S116" s="382" t="n">
        <v>41787</v>
      </c>
    </row>
    <row r="117" customFormat="false" ht="14.25" hidden="false" customHeight="false" outlineLevel="0" collapsed="false">
      <c r="A117" s="376" t="n">
        <v>2014</v>
      </c>
      <c r="B117" s="377" t="n">
        <v>6</v>
      </c>
      <c r="C117" s="377" t="s">
        <v>487</v>
      </c>
      <c r="D117" s="379" t="n">
        <v>1421052</v>
      </c>
      <c r="E117" s="379" t="n">
        <v>2</v>
      </c>
      <c r="F117" s="379"/>
      <c r="G117" s="379" t="n">
        <v>550</v>
      </c>
      <c r="H117" s="379" t="n">
        <v>10</v>
      </c>
      <c r="I117" s="379"/>
      <c r="J117" s="379" t="s">
        <v>149</v>
      </c>
      <c r="K117" s="379" t="b">
        <f aca="false">FALSE()</f>
        <v>0</v>
      </c>
      <c r="L117" s="379" t="n">
        <v>3</v>
      </c>
      <c r="M117" s="380" t="n">
        <v>2017</v>
      </c>
      <c r="N117" s="381" t="n">
        <v>0</v>
      </c>
      <c r="O117" s="381" t="n">
        <v>0</v>
      </c>
      <c r="P117" s="381" t="n">
        <v>0</v>
      </c>
      <c r="Q117" s="381" t="n">
        <v>0</v>
      </c>
      <c r="R117" s="382" t="n">
        <v>41787</v>
      </c>
      <c r="S117" s="382" t="n">
        <v>41787</v>
      </c>
    </row>
    <row r="118" customFormat="false" ht="14.25" hidden="false" customHeight="false" outlineLevel="0" collapsed="false">
      <c r="A118" s="376" t="n">
        <v>2014</v>
      </c>
      <c r="B118" s="377" t="n">
        <v>6</v>
      </c>
      <c r="C118" s="377" t="s">
        <v>487</v>
      </c>
      <c r="D118" s="379" t="n">
        <v>1421052</v>
      </c>
      <c r="E118" s="379" t="n">
        <v>2</v>
      </c>
      <c r="F118" s="379"/>
      <c r="G118" s="379" t="n">
        <v>920</v>
      </c>
      <c r="H118" s="379" t="s">
        <v>267</v>
      </c>
      <c r="I118" s="379"/>
      <c r="J118" s="379" t="s">
        <v>268</v>
      </c>
      <c r="K118" s="379" t="b">
        <f aca="false">TRUE()</f>
        <v>1</v>
      </c>
      <c r="L118" s="379" t="n">
        <v>2</v>
      </c>
      <c r="M118" s="380" t="n">
        <v>2016</v>
      </c>
      <c r="N118" s="381" t="n">
        <v>1038461.44</v>
      </c>
      <c r="O118" s="381" t="n">
        <v>1557692.16</v>
      </c>
      <c r="P118" s="381" t="n">
        <v>0</v>
      </c>
      <c r="Q118" s="381" t="n">
        <v>1557692.48</v>
      </c>
      <c r="R118" s="382" t="n">
        <v>41787</v>
      </c>
      <c r="S118" s="382" t="n">
        <v>41787</v>
      </c>
    </row>
    <row r="119" customFormat="false" ht="14.25" hidden="false" customHeight="false" outlineLevel="0" collapsed="false">
      <c r="A119" s="376" t="n">
        <v>2014</v>
      </c>
      <c r="B119" s="377" t="n">
        <v>6</v>
      </c>
      <c r="C119" s="377" t="s">
        <v>487</v>
      </c>
      <c r="D119" s="379" t="n">
        <v>1421052</v>
      </c>
      <c r="E119" s="379" t="n">
        <v>2</v>
      </c>
      <c r="F119" s="379"/>
      <c r="G119" s="379" t="n">
        <v>110</v>
      </c>
      <c r="H119" s="379" t="s">
        <v>43</v>
      </c>
      <c r="I119" s="379"/>
      <c r="J119" s="379" t="s">
        <v>44</v>
      </c>
      <c r="K119" s="379" t="b">
        <f aca="false">TRUE()</f>
        <v>1</v>
      </c>
      <c r="L119" s="379" t="n">
        <v>3</v>
      </c>
      <c r="M119" s="380" t="n">
        <v>2017</v>
      </c>
      <c r="N119" s="381" t="n">
        <v>0</v>
      </c>
      <c r="O119" s="381" t="n">
        <v>0</v>
      </c>
      <c r="P119" s="381" t="n">
        <v>3330425.75</v>
      </c>
      <c r="Q119" s="381" t="n">
        <v>2118818</v>
      </c>
      <c r="R119" s="382" t="n">
        <v>41787</v>
      </c>
      <c r="S119" s="382" t="n">
        <v>41787</v>
      </c>
    </row>
    <row r="120" customFormat="false" ht="14.25" hidden="false" customHeight="false" outlineLevel="0" collapsed="false">
      <c r="A120" s="376" t="n">
        <v>2014</v>
      </c>
      <c r="B120" s="377" t="n">
        <v>6</v>
      </c>
      <c r="C120" s="377" t="s">
        <v>487</v>
      </c>
      <c r="D120" s="379" t="n">
        <v>1421052</v>
      </c>
      <c r="E120" s="379" t="n">
        <v>2</v>
      </c>
      <c r="F120" s="379"/>
      <c r="G120" s="379" t="n">
        <v>550</v>
      </c>
      <c r="H120" s="379" t="n">
        <v>10</v>
      </c>
      <c r="I120" s="379"/>
      <c r="J120" s="379" t="s">
        <v>149</v>
      </c>
      <c r="K120" s="379" t="b">
        <f aca="false">FALSE()</f>
        <v>0</v>
      </c>
      <c r="L120" s="379" t="n">
        <v>0</v>
      </c>
      <c r="M120" s="380" t="n">
        <v>2014</v>
      </c>
      <c r="N120" s="381" t="n">
        <v>0</v>
      </c>
      <c r="O120" s="381" t="n">
        <v>0</v>
      </c>
      <c r="P120" s="381" t="n">
        <v>0</v>
      </c>
      <c r="Q120" s="381" t="n">
        <v>0</v>
      </c>
      <c r="R120" s="382" t="n">
        <v>41787</v>
      </c>
      <c r="S120" s="382" t="n">
        <v>41787</v>
      </c>
    </row>
    <row r="121" customFormat="false" ht="14.25" hidden="false" customHeight="false" outlineLevel="0" collapsed="false">
      <c r="A121" s="376" t="n">
        <v>2014</v>
      </c>
      <c r="B121" s="377" t="n">
        <v>6</v>
      </c>
      <c r="C121" s="377" t="s">
        <v>487</v>
      </c>
      <c r="D121" s="379" t="n">
        <v>1421052</v>
      </c>
      <c r="E121" s="379" t="n">
        <v>2</v>
      </c>
      <c r="F121" s="379"/>
      <c r="G121" s="379" t="n">
        <v>160</v>
      </c>
      <c r="H121" s="379" t="s">
        <v>56</v>
      </c>
      <c r="I121" s="379"/>
      <c r="J121" s="379" t="s">
        <v>57</v>
      </c>
      <c r="K121" s="379" t="b">
        <f aca="false">TRUE()</f>
        <v>1</v>
      </c>
      <c r="L121" s="379" t="n">
        <v>5</v>
      </c>
      <c r="M121" s="380" t="n">
        <v>2019</v>
      </c>
      <c r="N121" s="381" t="n">
        <v>0</v>
      </c>
      <c r="O121" s="381" t="n">
        <v>0</v>
      </c>
      <c r="P121" s="381" t="n">
        <v>0</v>
      </c>
      <c r="Q121" s="381" t="n">
        <v>0</v>
      </c>
      <c r="R121" s="382" t="n">
        <v>41787</v>
      </c>
      <c r="S121" s="382" t="n">
        <v>41787</v>
      </c>
    </row>
    <row r="122" customFormat="false" ht="14.25" hidden="false" customHeight="false" outlineLevel="0" collapsed="false">
      <c r="A122" s="376" t="n">
        <v>2014</v>
      </c>
      <c r="B122" s="377" t="n">
        <v>6</v>
      </c>
      <c r="C122" s="377" t="s">
        <v>487</v>
      </c>
      <c r="D122" s="379" t="n">
        <v>1421052</v>
      </c>
      <c r="E122" s="379" t="n">
        <v>2</v>
      </c>
      <c r="F122" s="379"/>
      <c r="G122" s="379" t="n">
        <v>70</v>
      </c>
      <c r="H122" s="379" t="s">
        <v>31</v>
      </c>
      <c r="I122" s="379"/>
      <c r="J122" s="379" t="s">
        <v>32</v>
      </c>
      <c r="K122" s="379" t="b">
        <f aca="false">TRUE()</f>
        <v>1</v>
      </c>
      <c r="L122" s="379" t="n">
        <v>4</v>
      </c>
      <c r="M122" s="380" t="n">
        <v>2018</v>
      </c>
      <c r="N122" s="381" t="n">
        <v>0</v>
      </c>
      <c r="O122" s="381" t="n">
        <v>0</v>
      </c>
      <c r="P122" s="381" t="n">
        <v>10046532</v>
      </c>
      <c r="Q122" s="381" t="n">
        <v>10046532</v>
      </c>
      <c r="R122" s="382" t="n">
        <v>41787</v>
      </c>
      <c r="S122" s="382" t="n">
        <v>41787</v>
      </c>
    </row>
    <row r="123" customFormat="false" ht="14.25" hidden="false" customHeight="false" outlineLevel="0" collapsed="false">
      <c r="A123" s="376" t="n">
        <v>2014</v>
      </c>
      <c r="B123" s="377" t="n">
        <v>6</v>
      </c>
      <c r="C123" s="377" t="s">
        <v>487</v>
      </c>
      <c r="D123" s="379" t="n">
        <v>1421052</v>
      </c>
      <c r="E123" s="379" t="n">
        <v>2</v>
      </c>
      <c r="F123" s="379"/>
      <c r="G123" s="379" t="n">
        <v>190</v>
      </c>
      <c r="H123" s="379" t="n">
        <v>2.2</v>
      </c>
      <c r="I123" s="379"/>
      <c r="J123" s="379" t="s">
        <v>72</v>
      </c>
      <c r="K123" s="379" t="b">
        <f aca="false">FALSE()</f>
        <v>0</v>
      </c>
      <c r="L123" s="379" t="n">
        <v>4</v>
      </c>
      <c r="M123" s="380" t="n">
        <v>2018</v>
      </c>
      <c r="N123" s="381" t="n">
        <v>19153886.29</v>
      </c>
      <c r="O123" s="381" t="n">
        <v>7028992.51</v>
      </c>
      <c r="P123" s="381" t="n">
        <v>15382617.29</v>
      </c>
      <c r="Q123" s="381" t="n">
        <v>13355728.22</v>
      </c>
      <c r="R123" s="382" t="n">
        <v>41787</v>
      </c>
      <c r="S123" s="382" t="n">
        <v>41787</v>
      </c>
    </row>
    <row r="124" customFormat="false" ht="14.25" hidden="false" customHeight="false" outlineLevel="0" collapsed="false">
      <c r="A124" s="376" t="n">
        <v>2014</v>
      </c>
      <c r="B124" s="377" t="n">
        <v>6</v>
      </c>
      <c r="C124" s="377" t="s">
        <v>487</v>
      </c>
      <c r="D124" s="379" t="n">
        <v>1421052</v>
      </c>
      <c r="E124" s="379" t="n">
        <v>2</v>
      </c>
      <c r="F124" s="379"/>
      <c r="G124" s="379" t="n">
        <v>830</v>
      </c>
      <c r="H124" s="379" t="n">
        <v>13.4</v>
      </c>
      <c r="I124" s="379"/>
      <c r="J124" s="379" t="s">
        <v>243</v>
      </c>
      <c r="K124" s="379" t="b">
        <f aca="false">TRUE()</f>
        <v>1</v>
      </c>
      <c r="L124" s="379" t="n">
        <v>4</v>
      </c>
      <c r="M124" s="380" t="n">
        <v>2018</v>
      </c>
      <c r="N124" s="381" t="n">
        <v>0</v>
      </c>
      <c r="O124" s="381" t="n">
        <v>0</v>
      </c>
      <c r="P124" s="381" t="n">
        <v>0</v>
      </c>
      <c r="Q124" s="381" t="n">
        <v>0</v>
      </c>
      <c r="R124" s="382" t="n">
        <v>41787</v>
      </c>
      <c r="S124" s="382" t="n">
        <v>41787</v>
      </c>
    </row>
    <row r="125" customFormat="false" ht="14.25" hidden="false" customHeight="false" outlineLevel="0" collapsed="false">
      <c r="A125" s="376" t="n">
        <v>2014</v>
      </c>
      <c r="B125" s="377" t="n">
        <v>6</v>
      </c>
      <c r="C125" s="377" t="s">
        <v>487</v>
      </c>
      <c r="D125" s="379" t="n">
        <v>1421052</v>
      </c>
      <c r="E125" s="379" t="n">
        <v>2</v>
      </c>
      <c r="F125" s="379"/>
      <c r="G125" s="379" t="n">
        <v>630</v>
      </c>
      <c r="H125" s="379" t="n">
        <v>11.4</v>
      </c>
      <c r="I125" s="379"/>
      <c r="J125" s="379" t="s">
        <v>170</v>
      </c>
      <c r="K125" s="379" t="b">
        <f aca="false">TRUE()</f>
        <v>1</v>
      </c>
      <c r="L125" s="379" t="n">
        <v>2</v>
      </c>
      <c r="M125" s="380" t="n">
        <v>2016</v>
      </c>
      <c r="N125" s="381" t="n">
        <v>0</v>
      </c>
      <c r="O125" s="381" t="n">
        <v>0</v>
      </c>
      <c r="P125" s="381" t="n">
        <v>12086371.97</v>
      </c>
      <c r="Q125" s="381" t="n">
        <v>10670873.47</v>
      </c>
      <c r="R125" s="382" t="n">
        <v>41787</v>
      </c>
      <c r="S125" s="382" t="n">
        <v>41787</v>
      </c>
    </row>
    <row r="126" customFormat="false" ht="14.25" hidden="false" customHeight="false" outlineLevel="0" collapsed="false">
      <c r="A126" s="376" t="n">
        <v>2014</v>
      </c>
      <c r="B126" s="377" t="n">
        <v>6</v>
      </c>
      <c r="C126" s="377" t="s">
        <v>487</v>
      </c>
      <c r="D126" s="379" t="n">
        <v>1421052</v>
      </c>
      <c r="E126" s="379" t="n">
        <v>2</v>
      </c>
      <c r="F126" s="379"/>
      <c r="G126" s="379" t="n">
        <v>760</v>
      </c>
      <c r="H126" s="379" t="n">
        <v>12.4</v>
      </c>
      <c r="I126" s="379"/>
      <c r="J126" s="379" t="s">
        <v>206</v>
      </c>
      <c r="K126" s="379" t="b">
        <f aca="false">TRUE()</f>
        <v>1</v>
      </c>
      <c r="L126" s="379" t="n">
        <v>5</v>
      </c>
      <c r="M126" s="380" t="n">
        <v>2019</v>
      </c>
      <c r="N126" s="381" t="n">
        <v>0</v>
      </c>
      <c r="O126" s="381" t="n">
        <v>0</v>
      </c>
      <c r="P126" s="381" t="n">
        <v>4460137.93</v>
      </c>
      <c r="Q126" s="381" t="n">
        <v>4466676.1</v>
      </c>
      <c r="R126" s="382" t="n">
        <v>41787</v>
      </c>
      <c r="S126" s="382" t="n">
        <v>41787</v>
      </c>
    </row>
    <row r="127" customFormat="false" ht="14.25" hidden="false" customHeight="false" outlineLevel="0" collapsed="false">
      <c r="A127" s="376" t="n">
        <v>2014</v>
      </c>
      <c r="B127" s="377" t="n">
        <v>6</v>
      </c>
      <c r="C127" s="377" t="s">
        <v>487</v>
      </c>
      <c r="D127" s="379" t="n">
        <v>1421052</v>
      </c>
      <c r="E127" s="379" t="n">
        <v>2</v>
      </c>
      <c r="F127" s="379"/>
      <c r="G127" s="379" t="n">
        <v>820</v>
      </c>
      <c r="H127" s="379" t="n">
        <v>13.3</v>
      </c>
      <c r="I127" s="379"/>
      <c r="J127" s="379" t="s">
        <v>240</v>
      </c>
      <c r="K127" s="379" t="b">
        <f aca="false">TRUE()</f>
        <v>1</v>
      </c>
      <c r="L127" s="379" t="n">
        <v>1</v>
      </c>
      <c r="M127" s="380" t="n">
        <v>2015</v>
      </c>
      <c r="N127" s="381" t="n">
        <v>0</v>
      </c>
      <c r="O127" s="381" t="n">
        <v>0</v>
      </c>
      <c r="P127" s="381" t="n">
        <v>0</v>
      </c>
      <c r="Q127" s="381" t="n">
        <v>0</v>
      </c>
      <c r="R127" s="382" t="n">
        <v>41787</v>
      </c>
      <c r="S127" s="382" t="n">
        <v>41787</v>
      </c>
    </row>
    <row r="128" customFormat="false" ht="14.25" hidden="false" customHeight="false" outlineLevel="0" collapsed="false">
      <c r="A128" s="376" t="n">
        <v>2014</v>
      </c>
      <c r="B128" s="377" t="n">
        <v>6</v>
      </c>
      <c r="C128" s="377" t="s">
        <v>487</v>
      </c>
      <c r="D128" s="379" t="n">
        <v>1421052</v>
      </c>
      <c r="E128" s="379" t="n">
        <v>2</v>
      </c>
      <c r="F128" s="379"/>
      <c r="G128" s="379" t="n">
        <v>160</v>
      </c>
      <c r="H128" s="379" t="s">
        <v>56</v>
      </c>
      <c r="I128" s="379"/>
      <c r="J128" s="379" t="s">
        <v>57</v>
      </c>
      <c r="K128" s="379" t="b">
        <f aca="false">TRUE()</f>
        <v>1</v>
      </c>
      <c r="L128" s="379" t="n">
        <v>4</v>
      </c>
      <c r="M128" s="380" t="n">
        <v>2018</v>
      </c>
      <c r="N128" s="381" t="n">
        <v>0</v>
      </c>
      <c r="O128" s="381" t="n">
        <v>0</v>
      </c>
      <c r="P128" s="381" t="n">
        <v>0</v>
      </c>
      <c r="Q128" s="381" t="n">
        <v>0</v>
      </c>
      <c r="R128" s="382" t="n">
        <v>41787</v>
      </c>
      <c r="S128" s="382" t="n">
        <v>41787</v>
      </c>
    </row>
    <row r="129" customFormat="false" ht="14.25" hidden="false" customHeight="false" outlineLevel="0" collapsed="false">
      <c r="A129" s="376" t="n">
        <v>2014</v>
      </c>
      <c r="B129" s="377" t="n">
        <v>6</v>
      </c>
      <c r="C129" s="377" t="s">
        <v>487</v>
      </c>
      <c r="D129" s="379" t="n">
        <v>1421052</v>
      </c>
      <c r="E129" s="379" t="n">
        <v>2</v>
      </c>
      <c r="F129" s="379"/>
      <c r="G129" s="379" t="n">
        <v>250</v>
      </c>
      <c r="H129" s="379" t="s">
        <v>85</v>
      </c>
      <c r="I129" s="379"/>
      <c r="J129" s="379" t="s">
        <v>86</v>
      </c>
      <c r="K129" s="379" t="b">
        <f aca="false">FALSE()</f>
        <v>0</v>
      </c>
      <c r="L129" s="379" t="n">
        <v>5</v>
      </c>
      <c r="M129" s="380" t="n">
        <v>2019</v>
      </c>
      <c r="N129" s="381" t="n">
        <v>0</v>
      </c>
      <c r="O129" s="381" t="n">
        <v>0</v>
      </c>
      <c r="P129" s="381" t="n">
        <v>0</v>
      </c>
      <c r="Q129" s="381" t="n">
        <v>0</v>
      </c>
      <c r="R129" s="382" t="n">
        <v>41787</v>
      </c>
      <c r="S129" s="382" t="n">
        <v>41787</v>
      </c>
    </row>
    <row r="130" customFormat="false" ht="14.25" hidden="false" customHeight="false" outlineLevel="0" collapsed="false">
      <c r="A130" s="376" t="n">
        <v>2014</v>
      </c>
      <c r="B130" s="377" t="n">
        <v>6</v>
      </c>
      <c r="C130" s="377" t="s">
        <v>487</v>
      </c>
      <c r="D130" s="379" t="n">
        <v>1421052</v>
      </c>
      <c r="E130" s="379" t="n">
        <v>2</v>
      </c>
      <c r="F130" s="379"/>
      <c r="G130" s="379" t="n">
        <v>300</v>
      </c>
      <c r="H130" s="379" t="n">
        <v>5</v>
      </c>
      <c r="I130" s="379" t="s">
        <v>442</v>
      </c>
      <c r="J130" s="379" t="s">
        <v>94</v>
      </c>
      <c r="K130" s="379" t="b">
        <f aca="false">FALSE()</f>
        <v>0</v>
      </c>
      <c r="L130" s="379" t="n">
        <v>1</v>
      </c>
      <c r="M130" s="380" t="n">
        <v>2015</v>
      </c>
      <c r="N130" s="381" t="n">
        <v>10404263.79</v>
      </c>
      <c r="O130" s="381" t="n">
        <v>7504582.78</v>
      </c>
      <c r="P130" s="381" t="n">
        <v>10204057.88</v>
      </c>
      <c r="Q130" s="381" t="n">
        <v>10204057.88</v>
      </c>
      <c r="R130" s="382" t="n">
        <v>41787</v>
      </c>
      <c r="S130" s="382" t="n">
        <v>41787</v>
      </c>
    </row>
    <row r="131" customFormat="false" ht="14.25" hidden="false" customHeight="false" outlineLevel="0" collapsed="false">
      <c r="A131" s="376" t="n">
        <v>2014</v>
      </c>
      <c r="B131" s="377" t="n">
        <v>6</v>
      </c>
      <c r="C131" s="377" t="s">
        <v>487</v>
      </c>
      <c r="D131" s="379" t="n">
        <v>1421052</v>
      </c>
      <c r="E131" s="379" t="n">
        <v>2</v>
      </c>
      <c r="F131" s="379"/>
      <c r="G131" s="379" t="n">
        <v>508</v>
      </c>
      <c r="H131" s="379" t="n">
        <v>9.5</v>
      </c>
      <c r="I131" s="379" t="s">
        <v>449</v>
      </c>
      <c r="J131" s="379" t="s">
        <v>135</v>
      </c>
      <c r="K131" s="379" t="b">
        <f aca="false">FALSE()</f>
        <v>0</v>
      </c>
      <c r="L131" s="379" t="n">
        <v>4</v>
      </c>
      <c r="M131" s="380" t="n">
        <v>2018</v>
      </c>
      <c r="N131" s="381" t="n">
        <v>0.2431</v>
      </c>
      <c r="O131" s="381" t="n">
        <v>0.1987</v>
      </c>
      <c r="P131" s="381" t="n">
        <v>0.1915</v>
      </c>
      <c r="Q131" s="381" t="n">
        <v>0.1955</v>
      </c>
      <c r="R131" s="382" t="n">
        <v>41787</v>
      </c>
      <c r="S131" s="382" t="n">
        <v>41787</v>
      </c>
    </row>
    <row r="132" customFormat="false" ht="14.25" hidden="false" customHeight="false" outlineLevel="0" collapsed="false">
      <c r="A132" s="376" t="n">
        <v>2014</v>
      </c>
      <c r="B132" s="377" t="n">
        <v>6</v>
      </c>
      <c r="C132" s="377" t="s">
        <v>487</v>
      </c>
      <c r="D132" s="379" t="n">
        <v>1421052</v>
      </c>
      <c r="E132" s="379" t="n">
        <v>2</v>
      </c>
      <c r="F132" s="379"/>
      <c r="G132" s="379" t="n">
        <v>690</v>
      </c>
      <c r="H132" s="379" t="s">
        <v>185</v>
      </c>
      <c r="I132" s="379"/>
      <c r="J132" s="379" t="s">
        <v>186</v>
      </c>
      <c r="K132" s="379" t="b">
        <f aca="false">TRUE()</f>
        <v>1</v>
      </c>
      <c r="L132" s="379" t="n">
        <v>3</v>
      </c>
      <c r="M132" s="380" t="n">
        <v>2017</v>
      </c>
      <c r="N132" s="381" t="n">
        <v>0</v>
      </c>
      <c r="O132" s="381" t="n">
        <v>0</v>
      </c>
      <c r="P132" s="381" t="n">
        <v>0</v>
      </c>
      <c r="Q132" s="381" t="n">
        <v>0</v>
      </c>
      <c r="R132" s="382" t="n">
        <v>41787</v>
      </c>
      <c r="S132" s="382" t="n">
        <v>41787</v>
      </c>
    </row>
    <row r="133" customFormat="false" ht="14.25" hidden="false" customHeight="false" outlineLevel="0" collapsed="false">
      <c r="A133" s="376" t="n">
        <v>2014</v>
      </c>
      <c r="B133" s="377" t="n">
        <v>6</v>
      </c>
      <c r="C133" s="377" t="s">
        <v>487</v>
      </c>
      <c r="D133" s="379" t="n">
        <v>1421052</v>
      </c>
      <c r="E133" s="379" t="n">
        <v>2</v>
      </c>
      <c r="F133" s="379"/>
      <c r="G133" s="379" t="n">
        <v>70</v>
      </c>
      <c r="H133" s="379" t="s">
        <v>31</v>
      </c>
      <c r="I133" s="379"/>
      <c r="J133" s="379" t="s">
        <v>32</v>
      </c>
      <c r="K133" s="379" t="b">
        <f aca="false">TRUE()</f>
        <v>1</v>
      </c>
      <c r="L133" s="379" t="n">
        <v>1</v>
      </c>
      <c r="M133" s="380" t="n">
        <v>2015</v>
      </c>
      <c r="N133" s="381" t="n">
        <v>0</v>
      </c>
      <c r="O133" s="381" t="n">
        <v>0</v>
      </c>
      <c r="P133" s="381" t="n">
        <v>10046532</v>
      </c>
      <c r="Q133" s="381" t="n">
        <v>10046532</v>
      </c>
      <c r="R133" s="382" t="n">
        <v>41787</v>
      </c>
      <c r="S133" s="382" t="n">
        <v>41787</v>
      </c>
    </row>
    <row r="134" customFormat="false" ht="14.25" hidden="false" customHeight="false" outlineLevel="0" collapsed="false">
      <c r="A134" s="376" t="n">
        <v>2014</v>
      </c>
      <c r="B134" s="377" t="n">
        <v>6</v>
      </c>
      <c r="C134" s="377" t="s">
        <v>487</v>
      </c>
      <c r="D134" s="379" t="n">
        <v>1421052</v>
      </c>
      <c r="E134" s="379" t="n">
        <v>2</v>
      </c>
      <c r="F134" s="379"/>
      <c r="G134" s="379" t="n">
        <v>210</v>
      </c>
      <c r="H134" s="379" t="n">
        <v>4</v>
      </c>
      <c r="I134" s="379" t="s">
        <v>441</v>
      </c>
      <c r="J134" s="379" t="s">
        <v>75</v>
      </c>
      <c r="K134" s="379" t="b">
        <f aca="false">FALSE()</f>
        <v>0</v>
      </c>
      <c r="L134" s="379" t="n">
        <v>2</v>
      </c>
      <c r="M134" s="380" t="n">
        <v>2016</v>
      </c>
      <c r="N134" s="381" t="n">
        <v>9688856.84</v>
      </c>
      <c r="O134" s="381" t="n">
        <v>941033.13</v>
      </c>
      <c r="P134" s="381" t="n">
        <v>6678796.42</v>
      </c>
      <c r="Q134" s="381" t="n">
        <v>7126926.7</v>
      </c>
      <c r="R134" s="382" t="n">
        <v>41787</v>
      </c>
      <c r="S134" s="382" t="n">
        <v>41787</v>
      </c>
    </row>
    <row r="135" customFormat="false" ht="14.25" hidden="false" customHeight="false" outlineLevel="0" collapsed="false">
      <c r="A135" s="376" t="n">
        <v>2014</v>
      </c>
      <c r="B135" s="377" t="n">
        <v>6</v>
      </c>
      <c r="C135" s="377" t="s">
        <v>487</v>
      </c>
      <c r="D135" s="379" t="n">
        <v>1421052</v>
      </c>
      <c r="E135" s="379" t="n">
        <v>2</v>
      </c>
      <c r="F135" s="379"/>
      <c r="G135" s="379" t="n">
        <v>140</v>
      </c>
      <c r="H135" s="379" t="s">
        <v>50</v>
      </c>
      <c r="I135" s="379"/>
      <c r="J135" s="379" t="s">
        <v>51</v>
      </c>
      <c r="K135" s="379" t="b">
        <f aca="false">TRUE()</f>
        <v>1</v>
      </c>
      <c r="L135" s="379" t="n">
        <v>4</v>
      </c>
      <c r="M135" s="380" t="n">
        <v>2018</v>
      </c>
      <c r="N135" s="381" t="n">
        <v>0</v>
      </c>
      <c r="O135" s="381" t="n">
        <v>0</v>
      </c>
      <c r="P135" s="381" t="n">
        <v>0</v>
      </c>
      <c r="Q135" s="381" t="n">
        <v>0</v>
      </c>
      <c r="R135" s="382" t="n">
        <v>41787</v>
      </c>
      <c r="S135" s="382" t="n">
        <v>41787</v>
      </c>
    </row>
    <row r="136" customFormat="false" ht="14.25" hidden="false" customHeight="false" outlineLevel="0" collapsed="false">
      <c r="A136" s="376" t="n">
        <v>2014</v>
      </c>
      <c r="B136" s="377" t="n">
        <v>6</v>
      </c>
      <c r="C136" s="377" t="s">
        <v>487</v>
      </c>
      <c r="D136" s="379" t="n">
        <v>1421052</v>
      </c>
      <c r="E136" s="379" t="n">
        <v>2</v>
      </c>
      <c r="F136" s="379"/>
      <c r="G136" s="379" t="n">
        <v>480</v>
      </c>
      <c r="H136" s="379" t="n">
        <v>9.2</v>
      </c>
      <c r="I136" s="379" t="s">
        <v>447</v>
      </c>
      <c r="J136" s="379" t="s">
        <v>457</v>
      </c>
      <c r="K136" s="379" t="b">
        <f aca="false">FALSE()</f>
        <v>0</v>
      </c>
      <c r="L136" s="379" t="n">
        <v>0</v>
      </c>
      <c r="M136" s="380" t="n">
        <v>2014</v>
      </c>
      <c r="N136" s="381" t="n">
        <v>0.1556</v>
      </c>
      <c r="O136" s="381" t="n">
        <v>0.159</v>
      </c>
      <c r="P136" s="381" t="n">
        <v>0.1328</v>
      </c>
      <c r="Q136" s="381" t="n">
        <v>0.1081</v>
      </c>
      <c r="R136" s="382" t="n">
        <v>41787</v>
      </c>
      <c r="S136" s="382" t="n">
        <v>41787</v>
      </c>
    </row>
    <row r="137" customFormat="false" ht="14.25" hidden="false" customHeight="false" outlineLevel="0" collapsed="false">
      <c r="A137" s="376" t="n">
        <v>2014</v>
      </c>
      <c r="B137" s="377" t="n">
        <v>6</v>
      </c>
      <c r="C137" s="377" t="s">
        <v>487</v>
      </c>
      <c r="D137" s="379" t="n">
        <v>1421052</v>
      </c>
      <c r="E137" s="379" t="n">
        <v>2</v>
      </c>
      <c r="F137" s="379"/>
      <c r="G137" s="379" t="n">
        <v>767</v>
      </c>
      <c r="H137" s="379" t="n">
        <v>12.7</v>
      </c>
      <c r="I137" s="379"/>
      <c r="J137" s="379" t="s">
        <v>225</v>
      </c>
      <c r="K137" s="379" t="b">
        <f aca="false">TRUE()</f>
        <v>1</v>
      </c>
      <c r="L137" s="379" t="n">
        <v>4</v>
      </c>
      <c r="M137" s="380" t="n">
        <v>2018</v>
      </c>
      <c r="N137" s="381" t="n">
        <v>0</v>
      </c>
      <c r="O137" s="381" t="n">
        <v>0</v>
      </c>
      <c r="P137" s="381" t="n">
        <v>0</v>
      </c>
      <c r="Q137" s="381" t="n">
        <v>0</v>
      </c>
      <c r="R137" s="382" t="n">
        <v>41787</v>
      </c>
      <c r="S137" s="382" t="n">
        <v>41787</v>
      </c>
    </row>
    <row r="138" customFormat="false" ht="14.25" hidden="false" customHeight="false" outlineLevel="0" collapsed="false">
      <c r="A138" s="376" t="n">
        <v>2014</v>
      </c>
      <c r="B138" s="377" t="n">
        <v>6</v>
      </c>
      <c r="C138" s="377" t="s">
        <v>487</v>
      </c>
      <c r="D138" s="379" t="n">
        <v>1421052</v>
      </c>
      <c r="E138" s="379" t="n">
        <v>2</v>
      </c>
      <c r="F138" s="379"/>
      <c r="G138" s="379" t="n">
        <v>890</v>
      </c>
      <c r="H138" s="379" t="n">
        <v>14.2</v>
      </c>
      <c r="I138" s="379"/>
      <c r="J138" s="379" t="s">
        <v>259</v>
      </c>
      <c r="K138" s="379" t="b">
        <f aca="false">TRUE()</f>
        <v>1</v>
      </c>
      <c r="L138" s="379" t="n">
        <v>4</v>
      </c>
      <c r="M138" s="380" t="n">
        <v>2018</v>
      </c>
      <c r="N138" s="381" t="n">
        <v>12461538.56</v>
      </c>
      <c r="O138" s="381" t="n">
        <v>12953300.76</v>
      </c>
      <c r="P138" s="381" t="n">
        <v>0</v>
      </c>
      <c r="Q138" s="381" t="n">
        <v>9346153.92</v>
      </c>
      <c r="R138" s="382" t="n">
        <v>41787</v>
      </c>
      <c r="S138" s="382" t="n">
        <v>41787</v>
      </c>
    </row>
    <row r="139" customFormat="false" ht="14.25" hidden="false" customHeight="false" outlineLevel="0" collapsed="false">
      <c r="A139" s="376" t="n">
        <v>2014</v>
      </c>
      <c r="B139" s="377" t="n">
        <v>6</v>
      </c>
      <c r="C139" s="377" t="s">
        <v>487</v>
      </c>
      <c r="D139" s="379" t="n">
        <v>1421052</v>
      </c>
      <c r="E139" s="379" t="n">
        <v>2</v>
      </c>
      <c r="F139" s="379"/>
      <c r="G139" s="379" t="n">
        <v>570</v>
      </c>
      <c r="H139" s="379" t="n">
        <v>11</v>
      </c>
      <c r="I139" s="379"/>
      <c r="J139" s="379" t="s">
        <v>153</v>
      </c>
      <c r="K139" s="379" t="b">
        <f aca="false">FALSE()</f>
        <v>0</v>
      </c>
      <c r="L139" s="379" t="n">
        <v>3</v>
      </c>
      <c r="M139" s="380" t="n">
        <v>2017</v>
      </c>
      <c r="N139" s="381" t="n">
        <v>0</v>
      </c>
      <c r="O139" s="381" t="n">
        <v>0</v>
      </c>
      <c r="P139" s="381" t="n">
        <v>0</v>
      </c>
      <c r="Q139" s="381" t="n">
        <v>0</v>
      </c>
      <c r="R139" s="382" t="n">
        <v>41787</v>
      </c>
      <c r="S139" s="382" t="n">
        <v>41787</v>
      </c>
    </row>
    <row r="140" customFormat="false" ht="14.25" hidden="false" customHeight="false" outlineLevel="0" collapsed="false">
      <c r="A140" s="376" t="n">
        <v>2014</v>
      </c>
      <c r="B140" s="377" t="n">
        <v>6</v>
      </c>
      <c r="C140" s="377" t="s">
        <v>487</v>
      </c>
      <c r="D140" s="379" t="n">
        <v>1421052</v>
      </c>
      <c r="E140" s="379" t="n">
        <v>2</v>
      </c>
      <c r="F140" s="379"/>
      <c r="G140" s="379" t="n">
        <v>30</v>
      </c>
      <c r="H140" s="379" t="s">
        <v>19</v>
      </c>
      <c r="I140" s="379"/>
      <c r="J140" s="379" t="s">
        <v>20</v>
      </c>
      <c r="K140" s="379" t="b">
        <f aca="false">TRUE()</f>
        <v>1</v>
      </c>
      <c r="L140" s="379" t="n">
        <v>1</v>
      </c>
      <c r="M140" s="380" t="n">
        <v>2015</v>
      </c>
      <c r="N140" s="381" t="n">
        <v>0</v>
      </c>
      <c r="O140" s="381" t="n">
        <v>0</v>
      </c>
      <c r="P140" s="381" t="n">
        <v>19340102</v>
      </c>
      <c r="Q140" s="381" t="n">
        <v>18635000</v>
      </c>
      <c r="R140" s="382" t="n">
        <v>41787</v>
      </c>
      <c r="S140" s="382" t="n">
        <v>41787</v>
      </c>
    </row>
    <row r="141" customFormat="false" ht="14.25" hidden="false" customHeight="false" outlineLevel="0" collapsed="false">
      <c r="A141" s="376" t="n">
        <v>2014</v>
      </c>
      <c r="B141" s="377" t="n">
        <v>6</v>
      </c>
      <c r="C141" s="377" t="s">
        <v>487</v>
      </c>
      <c r="D141" s="379" t="n">
        <v>1421052</v>
      </c>
      <c r="E141" s="379" t="n">
        <v>2</v>
      </c>
      <c r="F141" s="379"/>
      <c r="G141" s="379" t="n">
        <v>332</v>
      </c>
      <c r="H141" s="379" t="s">
        <v>101</v>
      </c>
      <c r="I141" s="379"/>
      <c r="J141" s="379" t="s">
        <v>102</v>
      </c>
      <c r="K141" s="379" t="b">
        <f aca="false">TRUE()</f>
        <v>1</v>
      </c>
      <c r="L141" s="379" t="n">
        <v>3</v>
      </c>
      <c r="M141" s="380" t="n">
        <v>2017</v>
      </c>
      <c r="N141" s="381" t="n">
        <v>1986112.6</v>
      </c>
      <c r="O141" s="381" t="n">
        <v>200000</v>
      </c>
      <c r="P141" s="381" t="n">
        <v>1965371</v>
      </c>
      <c r="Q141" s="381" t="n">
        <v>1965371</v>
      </c>
      <c r="R141" s="382" t="n">
        <v>41787</v>
      </c>
      <c r="S141" s="382" t="n">
        <v>41787</v>
      </c>
    </row>
    <row r="142" customFormat="false" ht="14.25" hidden="false" customHeight="false" outlineLevel="0" collapsed="false">
      <c r="A142" s="376" t="n">
        <v>2014</v>
      </c>
      <c r="B142" s="377" t="n">
        <v>6</v>
      </c>
      <c r="C142" s="377" t="s">
        <v>487</v>
      </c>
      <c r="D142" s="379" t="n">
        <v>1421052</v>
      </c>
      <c r="E142" s="379" t="n">
        <v>2</v>
      </c>
      <c r="F142" s="379"/>
      <c r="G142" s="379" t="n">
        <v>910</v>
      </c>
      <c r="H142" s="379" t="s">
        <v>264</v>
      </c>
      <c r="I142" s="379"/>
      <c r="J142" s="379" t="s">
        <v>265</v>
      </c>
      <c r="K142" s="379" t="b">
        <f aca="false">TRUE()</f>
        <v>1</v>
      </c>
      <c r="L142" s="379" t="n">
        <v>5</v>
      </c>
      <c r="M142" s="380" t="n">
        <v>2019</v>
      </c>
      <c r="N142" s="381" t="n">
        <v>0</v>
      </c>
      <c r="O142" s="381" t="n">
        <v>0</v>
      </c>
      <c r="P142" s="381" t="n">
        <v>0</v>
      </c>
      <c r="Q142" s="381" t="n">
        <v>2049454.36</v>
      </c>
      <c r="R142" s="382" t="n">
        <v>41787</v>
      </c>
      <c r="S142" s="382" t="n">
        <v>41787</v>
      </c>
    </row>
    <row r="143" customFormat="false" ht="14.25" hidden="false" customHeight="false" outlineLevel="0" collapsed="false">
      <c r="A143" s="376" t="n">
        <v>2014</v>
      </c>
      <c r="B143" s="377" t="n">
        <v>6</v>
      </c>
      <c r="C143" s="377" t="s">
        <v>487</v>
      </c>
      <c r="D143" s="379" t="n">
        <v>1421052</v>
      </c>
      <c r="E143" s="379" t="n">
        <v>2</v>
      </c>
      <c r="F143" s="379"/>
      <c r="G143" s="379" t="n">
        <v>650</v>
      </c>
      <c r="H143" s="379" t="n">
        <v>11.6</v>
      </c>
      <c r="I143" s="379"/>
      <c r="J143" s="379" t="s">
        <v>176</v>
      </c>
      <c r="K143" s="379" t="b">
        <f aca="false">TRUE()</f>
        <v>1</v>
      </c>
      <c r="L143" s="379" t="n">
        <v>0</v>
      </c>
      <c r="M143" s="380" t="n">
        <v>2014</v>
      </c>
      <c r="N143" s="381" t="n">
        <v>0</v>
      </c>
      <c r="O143" s="381" t="n">
        <v>0</v>
      </c>
      <c r="P143" s="381" t="n">
        <v>10264.78</v>
      </c>
      <c r="Q143" s="381" t="n">
        <v>10264.78</v>
      </c>
      <c r="R143" s="382" t="n">
        <v>41787</v>
      </c>
      <c r="S143" s="382" t="n">
        <v>41787</v>
      </c>
    </row>
    <row r="144" customFormat="false" ht="14.25" hidden="false" customHeight="false" outlineLevel="0" collapsed="false">
      <c r="A144" s="376" t="n">
        <v>2014</v>
      </c>
      <c r="B144" s="377" t="n">
        <v>6</v>
      </c>
      <c r="C144" s="377" t="s">
        <v>487</v>
      </c>
      <c r="D144" s="379" t="n">
        <v>1421052</v>
      </c>
      <c r="E144" s="379" t="n">
        <v>2</v>
      </c>
      <c r="F144" s="379"/>
      <c r="G144" s="379" t="n">
        <v>940</v>
      </c>
      <c r="H144" s="379" t="n">
        <v>14.4</v>
      </c>
      <c r="I144" s="379"/>
      <c r="J144" s="379" t="s">
        <v>274</v>
      </c>
      <c r="K144" s="379" t="b">
        <f aca="false">TRUE()</f>
        <v>1</v>
      </c>
      <c r="L144" s="379" t="n">
        <v>4</v>
      </c>
      <c r="M144" s="380" t="n">
        <v>2018</v>
      </c>
      <c r="N144" s="381" t="n">
        <v>0</v>
      </c>
      <c r="O144" s="381" t="n">
        <v>0</v>
      </c>
      <c r="P144" s="381" t="n">
        <v>0</v>
      </c>
      <c r="Q144" s="381" t="n">
        <v>0</v>
      </c>
      <c r="R144" s="382" t="n">
        <v>41787</v>
      </c>
      <c r="S144" s="382" t="n">
        <v>41787</v>
      </c>
    </row>
    <row r="145" customFormat="false" ht="14.25" hidden="false" customHeight="false" outlineLevel="0" collapsed="false">
      <c r="A145" s="376" t="n">
        <v>2014</v>
      </c>
      <c r="B145" s="377" t="n">
        <v>6</v>
      </c>
      <c r="C145" s="377" t="s">
        <v>487</v>
      </c>
      <c r="D145" s="379" t="n">
        <v>1421052</v>
      </c>
      <c r="E145" s="379" t="n">
        <v>2</v>
      </c>
      <c r="F145" s="379"/>
      <c r="G145" s="379" t="n">
        <v>810</v>
      </c>
      <c r="H145" s="379" t="n">
        <v>13.2</v>
      </c>
      <c r="I145" s="379"/>
      <c r="J145" s="379" t="s">
        <v>237</v>
      </c>
      <c r="K145" s="379" t="b">
        <f aca="false">TRUE()</f>
        <v>1</v>
      </c>
      <c r="L145" s="379" t="n">
        <v>2</v>
      </c>
      <c r="M145" s="380" t="n">
        <v>2016</v>
      </c>
      <c r="N145" s="381" t="n">
        <v>0</v>
      </c>
      <c r="O145" s="381" t="n">
        <v>0</v>
      </c>
      <c r="P145" s="381" t="n">
        <v>0</v>
      </c>
      <c r="Q145" s="381" t="n">
        <v>0</v>
      </c>
      <c r="R145" s="382" t="n">
        <v>41787</v>
      </c>
      <c r="S145" s="382" t="n">
        <v>41787</v>
      </c>
    </row>
    <row r="146" customFormat="false" ht="14.25" hidden="false" customHeight="false" outlineLevel="0" collapsed="false">
      <c r="A146" s="376" t="n">
        <v>2014</v>
      </c>
      <c r="B146" s="377" t="n">
        <v>6</v>
      </c>
      <c r="C146" s="377" t="s">
        <v>487</v>
      </c>
      <c r="D146" s="379" t="n">
        <v>1421052</v>
      </c>
      <c r="E146" s="379" t="n">
        <v>2</v>
      </c>
      <c r="F146" s="379"/>
      <c r="G146" s="379" t="n">
        <v>240</v>
      </c>
      <c r="H146" s="379" t="n">
        <v>4.2</v>
      </c>
      <c r="I146" s="379"/>
      <c r="J146" s="379" t="s">
        <v>83</v>
      </c>
      <c r="K146" s="379" t="b">
        <f aca="false">FALSE()</f>
        <v>0</v>
      </c>
      <c r="L146" s="379" t="n">
        <v>5</v>
      </c>
      <c r="M146" s="380" t="n">
        <v>2019</v>
      </c>
      <c r="N146" s="381" t="n">
        <v>0</v>
      </c>
      <c r="O146" s="381" t="n">
        <v>0</v>
      </c>
      <c r="P146" s="381" t="n">
        <v>0</v>
      </c>
      <c r="Q146" s="381" t="n">
        <v>448130.28</v>
      </c>
      <c r="R146" s="382" t="n">
        <v>41787</v>
      </c>
      <c r="S146" s="382" t="n">
        <v>41787</v>
      </c>
    </row>
    <row r="147" customFormat="false" ht="14.25" hidden="false" customHeight="false" outlineLevel="0" collapsed="false">
      <c r="A147" s="376" t="n">
        <v>2014</v>
      </c>
      <c r="B147" s="377" t="n">
        <v>6</v>
      </c>
      <c r="C147" s="377" t="s">
        <v>487</v>
      </c>
      <c r="D147" s="379" t="n">
        <v>1421052</v>
      </c>
      <c r="E147" s="379" t="n">
        <v>2</v>
      </c>
      <c r="F147" s="379"/>
      <c r="G147" s="379" t="n">
        <v>350</v>
      </c>
      <c r="H147" s="379" t="n">
        <v>6</v>
      </c>
      <c r="I147" s="379"/>
      <c r="J147" s="379" t="s">
        <v>112</v>
      </c>
      <c r="K147" s="379" t="b">
        <f aca="false">TRUE()</f>
        <v>1</v>
      </c>
      <c r="L147" s="379" t="n">
        <v>5</v>
      </c>
      <c r="M147" s="380" t="n">
        <v>2019</v>
      </c>
      <c r="N147" s="381" t="n">
        <v>42623110.28</v>
      </c>
      <c r="O147" s="381" t="n">
        <v>36437043.38</v>
      </c>
      <c r="P147" s="381" t="n">
        <v>29304635.08</v>
      </c>
      <c r="Q147" s="381" t="n">
        <v>29307890.51</v>
      </c>
      <c r="R147" s="382" t="n">
        <v>41787</v>
      </c>
      <c r="S147" s="382" t="n">
        <v>41787</v>
      </c>
    </row>
    <row r="148" customFormat="false" ht="14.25" hidden="false" customHeight="false" outlineLevel="0" collapsed="false">
      <c r="A148" s="376" t="n">
        <v>2014</v>
      </c>
      <c r="B148" s="377" t="n">
        <v>6</v>
      </c>
      <c r="C148" s="377" t="s">
        <v>487</v>
      </c>
      <c r="D148" s="379" t="n">
        <v>1421052</v>
      </c>
      <c r="E148" s="379" t="n">
        <v>2</v>
      </c>
      <c r="F148" s="379"/>
      <c r="G148" s="379" t="n">
        <v>760</v>
      </c>
      <c r="H148" s="379" t="n">
        <v>12.4</v>
      </c>
      <c r="I148" s="379"/>
      <c r="J148" s="379" t="s">
        <v>206</v>
      </c>
      <c r="K148" s="379" t="b">
        <f aca="false">TRUE()</f>
        <v>1</v>
      </c>
      <c r="L148" s="379" t="n">
        <v>3</v>
      </c>
      <c r="M148" s="380" t="n">
        <v>2017</v>
      </c>
      <c r="N148" s="381" t="n">
        <v>0</v>
      </c>
      <c r="O148" s="381" t="n">
        <v>0</v>
      </c>
      <c r="P148" s="381" t="n">
        <v>4460137.93</v>
      </c>
      <c r="Q148" s="381" t="n">
        <v>4466676.1</v>
      </c>
      <c r="R148" s="382" t="n">
        <v>41787</v>
      </c>
      <c r="S148" s="382" t="n">
        <v>41787</v>
      </c>
    </row>
    <row r="149" customFormat="false" ht="14.25" hidden="false" customHeight="false" outlineLevel="0" collapsed="false">
      <c r="A149" s="376" t="n">
        <v>2014</v>
      </c>
      <c r="B149" s="377" t="n">
        <v>6</v>
      </c>
      <c r="C149" s="377" t="s">
        <v>487</v>
      </c>
      <c r="D149" s="379" t="n">
        <v>1421052</v>
      </c>
      <c r="E149" s="379" t="n">
        <v>2</v>
      </c>
      <c r="F149" s="379"/>
      <c r="G149" s="379" t="n">
        <v>560</v>
      </c>
      <c r="H149" s="379" t="n">
        <v>10.1</v>
      </c>
      <c r="I149" s="379"/>
      <c r="J149" s="379" t="s">
        <v>151</v>
      </c>
      <c r="K149" s="379" t="b">
        <f aca="false">FALSE()</f>
        <v>0</v>
      </c>
      <c r="L149" s="379" t="n">
        <v>3</v>
      </c>
      <c r="M149" s="380" t="n">
        <v>2017</v>
      </c>
      <c r="N149" s="381" t="n">
        <v>0</v>
      </c>
      <c r="O149" s="381" t="n">
        <v>6946147.32</v>
      </c>
      <c r="P149" s="381" t="n">
        <v>3525261.46</v>
      </c>
      <c r="Q149" s="381" t="n">
        <v>3077131.18</v>
      </c>
      <c r="R149" s="382" t="n">
        <v>41787</v>
      </c>
      <c r="S149" s="382" t="n">
        <v>41787</v>
      </c>
    </row>
    <row r="150" customFormat="false" ht="14.25" hidden="false" customHeight="false" outlineLevel="0" collapsed="false">
      <c r="A150" s="376" t="n">
        <v>2014</v>
      </c>
      <c r="B150" s="377" t="n">
        <v>6</v>
      </c>
      <c r="C150" s="377" t="s">
        <v>487</v>
      </c>
      <c r="D150" s="379" t="n">
        <v>1421052</v>
      </c>
      <c r="E150" s="379" t="n">
        <v>2</v>
      </c>
      <c r="F150" s="379"/>
      <c r="G150" s="379" t="n">
        <v>830</v>
      </c>
      <c r="H150" s="379" t="n">
        <v>13.4</v>
      </c>
      <c r="I150" s="379"/>
      <c r="J150" s="379" t="s">
        <v>243</v>
      </c>
      <c r="K150" s="379" t="b">
        <f aca="false">TRUE()</f>
        <v>1</v>
      </c>
      <c r="L150" s="379" t="n">
        <v>2</v>
      </c>
      <c r="M150" s="380" t="n">
        <v>2016</v>
      </c>
      <c r="N150" s="381" t="n">
        <v>0</v>
      </c>
      <c r="O150" s="381" t="n">
        <v>0</v>
      </c>
      <c r="P150" s="381" t="n">
        <v>0</v>
      </c>
      <c r="Q150" s="381" t="n">
        <v>0</v>
      </c>
      <c r="R150" s="382" t="n">
        <v>41787</v>
      </c>
      <c r="S150" s="382" t="n">
        <v>41787</v>
      </c>
    </row>
    <row r="151" customFormat="false" ht="14.25" hidden="false" customHeight="false" outlineLevel="0" collapsed="false">
      <c r="A151" s="376" t="n">
        <v>2014</v>
      </c>
      <c r="B151" s="377" t="n">
        <v>6</v>
      </c>
      <c r="C151" s="377" t="s">
        <v>487</v>
      </c>
      <c r="D151" s="379" t="n">
        <v>1421052</v>
      </c>
      <c r="E151" s="379" t="n">
        <v>2</v>
      </c>
      <c r="F151" s="379"/>
      <c r="G151" s="379" t="n">
        <v>763</v>
      </c>
      <c r="H151" s="379" t="n">
        <v>12.5</v>
      </c>
      <c r="I151" s="379"/>
      <c r="J151" s="379" t="s">
        <v>215</v>
      </c>
      <c r="K151" s="379" t="b">
        <f aca="false">TRUE()</f>
        <v>1</v>
      </c>
      <c r="L151" s="379" t="n">
        <v>0</v>
      </c>
      <c r="M151" s="380" t="n">
        <v>2014</v>
      </c>
      <c r="N151" s="381" t="n">
        <v>0</v>
      </c>
      <c r="O151" s="381" t="n">
        <v>0</v>
      </c>
      <c r="P151" s="381" t="n">
        <v>0</v>
      </c>
      <c r="Q151" s="381" t="n">
        <v>0</v>
      </c>
      <c r="R151" s="382" t="n">
        <v>41787</v>
      </c>
      <c r="S151" s="382" t="n">
        <v>41787</v>
      </c>
    </row>
    <row r="152" customFormat="false" ht="14.25" hidden="false" customHeight="false" outlineLevel="0" collapsed="false">
      <c r="A152" s="376" t="n">
        <v>2014</v>
      </c>
      <c r="B152" s="377" t="n">
        <v>6</v>
      </c>
      <c r="C152" s="377" t="s">
        <v>487</v>
      </c>
      <c r="D152" s="379" t="n">
        <v>1421052</v>
      </c>
      <c r="E152" s="379" t="n">
        <v>2</v>
      </c>
      <c r="F152" s="379"/>
      <c r="G152" s="379" t="n">
        <v>150</v>
      </c>
      <c r="H152" s="379" t="s">
        <v>53</v>
      </c>
      <c r="I152" s="379"/>
      <c r="J152" s="379" t="s">
        <v>54</v>
      </c>
      <c r="K152" s="379" t="b">
        <f aca="false">TRUE()</f>
        <v>1</v>
      </c>
      <c r="L152" s="379" t="n">
        <v>2</v>
      </c>
      <c r="M152" s="380" t="n">
        <v>2016</v>
      </c>
      <c r="N152" s="381" t="n">
        <v>0</v>
      </c>
      <c r="O152" s="381" t="n">
        <v>0</v>
      </c>
      <c r="P152" s="381" t="n">
        <v>0</v>
      </c>
      <c r="Q152" s="381" t="n">
        <v>0</v>
      </c>
      <c r="R152" s="382" t="n">
        <v>41787</v>
      </c>
      <c r="S152" s="382" t="n">
        <v>41787</v>
      </c>
    </row>
    <row r="153" customFormat="false" ht="14.25" hidden="false" customHeight="false" outlineLevel="0" collapsed="false">
      <c r="A153" s="376" t="n">
        <v>2014</v>
      </c>
      <c r="B153" s="377" t="n">
        <v>6</v>
      </c>
      <c r="C153" s="377" t="s">
        <v>487</v>
      </c>
      <c r="D153" s="379" t="n">
        <v>1421052</v>
      </c>
      <c r="E153" s="379" t="n">
        <v>2</v>
      </c>
      <c r="F153" s="379"/>
      <c r="G153" s="379" t="n">
        <v>690</v>
      </c>
      <c r="H153" s="379" t="s">
        <v>185</v>
      </c>
      <c r="I153" s="379"/>
      <c r="J153" s="379" t="s">
        <v>186</v>
      </c>
      <c r="K153" s="379" t="b">
        <f aca="false">TRUE()</f>
        <v>1</v>
      </c>
      <c r="L153" s="379" t="n">
        <v>2</v>
      </c>
      <c r="M153" s="380" t="n">
        <v>2016</v>
      </c>
      <c r="N153" s="381" t="n">
        <v>0</v>
      </c>
      <c r="O153" s="381" t="n">
        <v>0</v>
      </c>
      <c r="P153" s="381" t="n">
        <v>0</v>
      </c>
      <c r="Q153" s="381" t="n">
        <v>0</v>
      </c>
      <c r="R153" s="382" t="n">
        <v>41787</v>
      </c>
      <c r="S153" s="382" t="n">
        <v>41787</v>
      </c>
    </row>
    <row r="154" customFormat="false" ht="14.25" hidden="false" customHeight="false" outlineLevel="0" collapsed="false">
      <c r="A154" s="376" t="n">
        <v>2014</v>
      </c>
      <c r="B154" s="377" t="n">
        <v>6</v>
      </c>
      <c r="C154" s="377" t="s">
        <v>487</v>
      </c>
      <c r="D154" s="379" t="n">
        <v>1421052</v>
      </c>
      <c r="E154" s="379" t="n">
        <v>2</v>
      </c>
      <c r="F154" s="379"/>
      <c r="G154" s="379" t="n">
        <v>320</v>
      </c>
      <c r="H154" s="379" t="s">
        <v>98</v>
      </c>
      <c r="I154" s="379" t="s">
        <v>443</v>
      </c>
      <c r="J154" s="379" t="s">
        <v>99</v>
      </c>
      <c r="K154" s="379" t="b">
        <f aca="false">TRUE()</f>
        <v>1</v>
      </c>
      <c r="L154" s="379" t="n">
        <v>0</v>
      </c>
      <c r="M154" s="380" t="n">
        <v>2014</v>
      </c>
      <c r="N154" s="381" t="n">
        <v>1986112.6</v>
      </c>
      <c r="O154" s="381" t="n">
        <v>200000</v>
      </c>
      <c r="P154" s="381" t="n">
        <v>1965371</v>
      </c>
      <c r="Q154" s="381" t="n">
        <v>1965371</v>
      </c>
      <c r="R154" s="382" t="n">
        <v>41787</v>
      </c>
      <c r="S154" s="382" t="n">
        <v>41787</v>
      </c>
    </row>
    <row r="155" customFormat="false" ht="14.25" hidden="false" customHeight="false" outlineLevel="0" collapsed="false">
      <c r="A155" s="376" t="n">
        <v>2014</v>
      </c>
      <c r="B155" s="377" t="n">
        <v>6</v>
      </c>
      <c r="C155" s="377" t="s">
        <v>487</v>
      </c>
      <c r="D155" s="379" t="n">
        <v>1421052</v>
      </c>
      <c r="E155" s="379" t="n">
        <v>2</v>
      </c>
      <c r="F155" s="379"/>
      <c r="G155" s="379" t="n">
        <v>660</v>
      </c>
      <c r="H155" s="379" t="n">
        <v>12</v>
      </c>
      <c r="I155" s="379"/>
      <c r="J155" s="379" t="s">
        <v>178</v>
      </c>
      <c r="K155" s="379" t="b">
        <f aca="false">TRUE()</f>
        <v>1</v>
      </c>
      <c r="L155" s="379" t="n">
        <v>1</v>
      </c>
      <c r="M155" s="380" t="n">
        <v>2015</v>
      </c>
      <c r="N155" s="381" t="n">
        <v>0</v>
      </c>
      <c r="O155" s="381" t="n">
        <v>0</v>
      </c>
      <c r="P155" s="381" t="n">
        <v>0</v>
      </c>
      <c r="Q155" s="381" t="n">
        <v>0</v>
      </c>
      <c r="R155" s="382" t="n">
        <v>41787</v>
      </c>
      <c r="S155" s="382" t="n">
        <v>41787</v>
      </c>
    </row>
    <row r="156" customFormat="false" ht="14.25" hidden="false" customHeight="false" outlineLevel="0" collapsed="false">
      <c r="A156" s="376" t="n">
        <v>2014</v>
      </c>
      <c r="B156" s="377" t="n">
        <v>6</v>
      </c>
      <c r="C156" s="377" t="s">
        <v>487</v>
      </c>
      <c r="D156" s="379" t="n">
        <v>1421052</v>
      </c>
      <c r="E156" s="379" t="n">
        <v>2</v>
      </c>
      <c r="F156" s="379"/>
      <c r="G156" s="379" t="n">
        <v>20</v>
      </c>
      <c r="H156" s="379" t="n">
        <v>1.1</v>
      </c>
      <c r="I156" s="379"/>
      <c r="J156" s="379" t="s">
        <v>17</v>
      </c>
      <c r="K156" s="379" t="b">
        <f aca="false">TRUE()</f>
        <v>1</v>
      </c>
      <c r="L156" s="379" t="n">
        <v>5</v>
      </c>
      <c r="M156" s="380" t="n">
        <v>2019</v>
      </c>
      <c r="N156" s="381" t="n">
        <v>54462522.2</v>
      </c>
      <c r="O156" s="381" t="n">
        <v>57497365.61</v>
      </c>
      <c r="P156" s="381" t="n">
        <v>74625465.88</v>
      </c>
      <c r="Q156" s="381" t="n">
        <v>73786467.37</v>
      </c>
      <c r="R156" s="382" t="n">
        <v>41787</v>
      </c>
      <c r="S156" s="382" t="n">
        <v>41787</v>
      </c>
    </row>
    <row r="157" customFormat="false" ht="14.25" hidden="false" customHeight="false" outlineLevel="0" collapsed="false">
      <c r="A157" s="376" t="n">
        <v>2014</v>
      </c>
      <c r="B157" s="377" t="n">
        <v>6</v>
      </c>
      <c r="C157" s="377" t="s">
        <v>487</v>
      </c>
      <c r="D157" s="379" t="n">
        <v>1421052</v>
      </c>
      <c r="E157" s="379" t="n">
        <v>2</v>
      </c>
      <c r="F157" s="379"/>
      <c r="G157" s="379" t="n">
        <v>590</v>
      </c>
      <c r="H157" s="379" t="n">
        <v>11.2</v>
      </c>
      <c r="I157" s="379"/>
      <c r="J157" s="379" t="s">
        <v>158</v>
      </c>
      <c r="K157" s="379" t="b">
        <f aca="false">TRUE()</f>
        <v>1</v>
      </c>
      <c r="L157" s="379" t="n">
        <v>3</v>
      </c>
      <c r="M157" s="380" t="n">
        <v>2017</v>
      </c>
      <c r="N157" s="381" t="n">
        <v>0</v>
      </c>
      <c r="O157" s="381" t="n">
        <v>0</v>
      </c>
      <c r="P157" s="381" t="n">
        <v>5333115.51</v>
      </c>
      <c r="Q157" s="381" t="n">
        <v>5767857.49</v>
      </c>
      <c r="R157" s="382" t="n">
        <v>41787</v>
      </c>
      <c r="S157" s="382" t="n">
        <v>41787</v>
      </c>
    </row>
    <row r="158" customFormat="false" ht="14.25" hidden="false" customHeight="false" outlineLevel="0" collapsed="false">
      <c r="A158" s="376" t="n">
        <v>2014</v>
      </c>
      <c r="B158" s="377" t="n">
        <v>6</v>
      </c>
      <c r="C158" s="377" t="s">
        <v>487</v>
      </c>
      <c r="D158" s="379" t="n">
        <v>1421052</v>
      </c>
      <c r="E158" s="379" t="n">
        <v>2</v>
      </c>
      <c r="F158" s="379"/>
      <c r="G158" s="379" t="n">
        <v>570</v>
      </c>
      <c r="H158" s="379" t="n">
        <v>11</v>
      </c>
      <c r="I158" s="379"/>
      <c r="J158" s="379" t="s">
        <v>153</v>
      </c>
      <c r="K158" s="379" t="b">
        <f aca="false">FALSE()</f>
        <v>0</v>
      </c>
      <c r="L158" s="379" t="n">
        <v>1</v>
      </c>
      <c r="M158" s="380" t="n">
        <v>2015</v>
      </c>
      <c r="N158" s="381" t="n">
        <v>0</v>
      </c>
      <c r="O158" s="381" t="n">
        <v>0</v>
      </c>
      <c r="P158" s="381" t="n">
        <v>0</v>
      </c>
      <c r="Q158" s="381" t="n">
        <v>0</v>
      </c>
      <c r="R158" s="382" t="n">
        <v>41787</v>
      </c>
      <c r="S158" s="382" t="n">
        <v>41787</v>
      </c>
    </row>
    <row r="159" customFormat="false" ht="14.25" hidden="false" customHeight="false" outlineLevel="0" collapsed="false">
      <c r="A159" s="376" t="n">
        <v>2014</v>
      </c>
      <c r="B159" s="377" t="n">
        <v>6</v>
      </c>
      <c r="C159" s="377" t="s">
        <v>487</v>
      </c>
      <c r="D159" s="379" t="n">
        <v>1421052</v>
      </c>
      <c r="E159" s="379" t="n">
        <v>2</v>
      </c>
      <c r="F159" s="379"/>
      <c r="G159" s="379" t="n">
        <v>680</v>
      </c>
      <c r="H159" s="379" t="s">
        <v>182</v>
      </c>
      <c r="I159" s="379"/>
      <c r="J159" s="379" t="s">
        <v>183</v>
      </c>
      <c r="K159" s="379" t="b">
        <f aca="false">TRUE()</f>
        <v>1</v>
      </c>
      <c r="L159" s="379" t="n">
        <v>4</v>
      </c>
      <c r="M159" s="380" t="n">
        <v>2018</v>
      </c>
      <c r="N159" s="381" t="n">
        <v>283599.5</v>
      </c>
      <c r="O159" s="381" t="n">
        <v>318336</v>
      </c>
      <c r="P159" s="381" t="n">
        <v>689627.23</v>
      </c>
      <c r="Q159" s="381" t="n">
        <v>757724.33</v>
      </c>
      <c r="R159" s="382" t="n">
        <v>41787</v>
      </c>
      <c r="S159" s="382" t="n">
        <v>41787</v>
      </c>
    </row>
    <row r="160" customFormat="false" ht="14.25" hidden="false" customHeight="false" outlineLevel="0" collapsed="false">
      <c r="A160" s="376" t="n">
        <v>2014</v>
      </c>
      <c r="B160" s="377" t="n">
        <v>6</v>
      </c>
      <c r="C160" s="377" t="s">
        <v>487</v>
      </c>
      <c r="D160" s="379" t="n">
        <v>1421052</v>
      </c>
      <c r="E160" s="379" t="n">
        <v>2</v>
      </c>
      <c r="F160" s="379"/>
      <c r="G160" s="379" t="n">
        <v>763</v>
      </c>
      <c r="H160" s="379" t="n">
        <v>12.5</v>
      </c>
      <c r="I160" s="379"/>
      <c r="J160" s="379" t="s">
        <v>215</v>
      </c>
      <c r="K160" s="379" t="b">
        <f aca="false">TRUE()</f>
        <v>1</v>
      </c>
      <c r="L160" s="379" t="n">
        <v>4</v>
      </c>
      <c r="M160" s="380" t="n">
        <v>2018</v>
      </c>
      <c r="N160" s="381" t="n">
        <v>0</v>
      </c>
      <c r="O160" s="381" t="n">
        <v>0</v>
      </c>
      <c r="P160" s="381" t="n">
        <v>0</v>
      </c>
      <c r="Q160" s="381" t="n">
        <v>0</v>
      </c>
      <c r="R160" s="382" t="n">
        <v>41787</v>
      </c>
      <c r="S160" s="382" t="n">
        <v>41787</v>
      </c>
    </row>
    <row r="161" customFormat="false" ht="14.25" hidden="false" customHeight="false" outlineLevel="0" collapsed="false">
      <c r="A161" s="376" t="n">
        <v>2014</v>
      </c>
      <c r="B161" s="377" t="n">
        <v>6</v>
      </c>
      <c r="C161" s="377" t="s">
        <v>487</v>
      </c>
      <c r="D161" s="379" t="n">
        <v>1421052</v>
      </c>
      <c r="E161" s="379" t="n">
        <v>2</v>
      </c>
      <c r="F161" s="379"/>
      <c r="G161" s="379" t="n">
        <v>640</v>
      </c>
      <c r="H161" s="379" t="n">
        <v>11.5</v>
      </c>
      <c r="I161" s="379"/>
      <c r="J161" s="379" t="s">
        <v>173</v>
      </c>
      <c r="K161" s="379" t="b">
        <f aca="false">TRUE()</f>
        <v>1</v>
      </c>
      <c r="L161" s="379" t="n">
        <v>1</v>
      </c>
      <c r="M161" s="380" t="n">
        <v>2015</v>
      </c>
      <c r="N161" s="381" t="n">
        <v>0</v>
      </c>
      <c r="O161" s="381" t="n">
        <v>0</v>
      </c>
      <c r="P161" s="381" t="n">
        <v>2812342.54</v>
      </c>
      <c r="Q161" s="381" t="n">
        <v>2387019.18</v>
      </c>
      <c r="R161" s="382" t="n">
        <v>41787</v>
      </c>
      <c r="S161" s="382" t="n">
        <v>41787</v>
      </c>
    </row>
    <row r="162" customFormat="false" ht="14.25" hidden="false" customHeight="false" outlineLevel="0" collapsed="false">
      <c r="A162" s="376" t="n">
        <v>2014</v>
      </c>
      <c r="B162" s="377" t="n">
        <v>6</v>
      </c>
      <c r="C162" s="377" t="s">
        <v>487</v>
      </c>
      <c r="D162" s="379" t="n">
        <v>1421052</v>
      </c>
      <c r="E162" s="379" t="n">
        <v>2</v>
      </c>
      <c r="F162" s="379"/>
      <c r="G162" s="379" t="n">
        <v>762</v>
      </c>
      <c r="H162" s="379" t="s">
        <v>211</v>
      </c>
      <c r="I162" s="379"/>
      <c r="J162" s="379" t="s">
        <v>212</v>
      </c>
      <c r="K162" s="379" t="b">
        <f aca="false">TRUE()</f>
        <v>1</v>
      </c>
      <c r="L162" s="379" t="n">
        <v>5</v>
      </c>
      <c r="M162" s="380" t="n">
        <v>2019</v>
      </c>
      <c r="N162" s="381" t="n">
        <v>0</v>
      </c>
      <c r="O162" s="381" t="n">
        <v>0</v>
      </c>
      <c r="P162" s="381" t="n">
        <v>0</v>
      </c>
      <c r="Q162" s="381" t="n">
        <v>0</v>
      </c>
      <c r="R162" s="382" t="n">
        <v>41787</v>
      </c>
      <c r="S162" s="382" t="n">
        <v>41787</v>
      </c>
    </row>
    <row r="163" customFormat="false" ht="14.25" hidden="false" customHeight="false" outlineLevel="0" collapsed="false">
      <c r="A163" s="376" t="n">
        <v>2014</v>
      </c>
      <c r="B163" s="377" t="n">
        <v>6</v>
      </c>
      <c r="C163" s="377" t="s">
        <v>487</v>
      </c>
      <c r="D163" s="379" t="n">
        <v>1421052</v>
      </c>
      <c r="E163" s="379" t="n">
        <v>2</v>
      </c>
      <c r="F163" s="379"/>
      <c r="G163" s="379" t="n">
        <v>900</v>
      </c>
      <c r="H163" s="379" t="n">
        <v>14.3</v>
      </c>
      <c r="I163" s="379"/>
      <c r="J163" s="379" t="s">
        <v>262</v>
      </c>
      <c r="K163" s="379" t="b">
        <f aca="false">TRUE()</f>
        <v>1</v>
      </c>
      <c r="L163" s="379" t="n">
        <v>0</v>
      </c>
      <c r="M163" s="380" t="n">
        <v>2014</v>
      </c>
      <c r="N163" s="381" t="n">
        <v>1038461.44</v>
      </c>
      <c r="O163" s="381" t="n">
        <v>1557692.16</v>
      </c>
      <c r="P163" s="381" t="n">
        <v>0</v>
      </c>
      <c r="Q163" s="381" t="n">
        <v>3607146.84</v>
      </c>
      <c r="R163" s="382" t="n">
        <v>41787</v>
      </c>
      <c r="S163" s="382" t="n">
        <v>41787</v>
      </c>
    </row>
    <row r="164" customFormat="false" ht="14.25" hidden="false" customHeight="false" outlineLevel="0" collapsed="false">
      <c r="A164" s="376" t="n">
        <v>2014</v>
      </c>
      <c r="B164" s="377" t="n">
        <v>6</v>
      </c>
      <c r="C164" s="377" t="s">
        <v>487</v>
      </c>
      <c r="D164" s="379" t="n">
        <v>1421052</v>
      </c>
      <c r="E164" s="379" t="n">
        <v>2</v>
      </c>
      <c r="F164" s="379"/>
      <c r="G164" s="379" t="n">
        <v>510</v>
      </c>
      <c r="H164" s="379" t="n">
        <v>9.6</v>
      </c>
      <c r="I164" s="379"/>
      <c r="J164" s="379" t="s">
        <v>459</v>
      </c>
      <c r="K164" s="379" t="b">
        <f aca="false">TRUE()</f>
        <v>1</v>
      </c>
      <c r="L164" s="379" t="n">
        <v>0</v>
      </c>
      <c r="M164" s="380" t="n">
        <v>2014</v>
      </c>
      <c r="N164" s="381" t="n">
        <v>0</v>
      </c>
      <c r="O164" s="381" t="n">
        <v>0</v>
      </c>
      <c r="P164" s="381" t="n">
        <v>0</v>
      </c>
      <c r="Q164" s="381" t="n">
        <v>0</v>
      </c>
      <c r="R164" s="382" t="n">
        <v>41787</v>
      </c>
      <c r="S164" s="382" t="n">
        <v>41787</v>
      </c>
    </row>
    <row r="165" customFormat="false" ht="14.25" hidden="false" customHeight="false" outlineLevel="0" collapsed="false">
      <c r="A165" s="376" t="n">
        <v>2014</v>
      </c>
      <c r="B165" s="377" t="n">
        <v>6</v>
      </c>
      <c r="C165" s="377" t="s">
        <v>487</v>
      </c>
      <c r="D165" s="379" t="n">
        <v>1421052</v>
      </c>
      <c r="E165" s="379" t="n">
        <v>2</v>
      </c>
      <c r="F165" s="379"/>
      <c r="G165" s="379" t="n">
        <v>810</v>
      </c>
      <c r="H165" s="379" t="n">
        <v>13.2</v>
      </c>
      <c r="I165" s="379"/>
      <c r="J165" s="379" t="s">
        <v>237</v>
      </c>
      <c r="K165" s="379" t="b">
        <f aca="false">TRUE()</f>
        <v>1</v>
      </c>
      <c r="L165" s="379" t="n">
        <v>1</v>
      </c>
      <c r="M165" s="380" t="n">
        <v>2015</v>
      </c>
      <c r="N165" s="381" t="n">
        <v>0</v>
      </c>
      <c r="O165" s="381" t="n">
        <v>0</v>
      </c>
      <c r="P165" s="381" t="n">
        <v>0</v>
      </c>
      <c r="Q165" s="381" t="n">
        <v>0</v>
      </c>
      <c r="R165" s="382" t="n">
        <v>41787</v>
      </c>
      <c r="S165" s="382" t="n">
        <v>41787</v>
      </c>
    </row>
    <row r="166" customFormat="false" ht="14.25" hidden="false" customHeight="false" outlineLevel="0" collapsed="false">
      <c r="A166" s="376" t="n">
        <v>2014</v>
      </c>
      <c r="B166" s="377" t="n">
        <v>6</v>
      </c>
      <c r="C166" s="377" t="s">
        <v>487</v>
      </c>
      <c r="D166" s="379" t="n">
        <v>1421052</v>
      </c>
      <c r="E166" s="379" t="n">
        <v>2</v>
      </c>
      <c r="F166" s="379"/>
      <c r="G166" s="379" t="n">
        <v>520</v>
      </c>
      <c r="H166" s="379" t="s">
        <v>140</v>
      </c>
      <c r="I166" s="379"/>
      <c r="J166" s="379" t="s">
        <v>460</v>
      </c>
      <c r="K166" s="379" t="b">
        <f aca="false">TRUE()</f>
        <v>1</v>
      </c>
      <c r="L166" s="379" t="n">
        <v>0</v>
      </c>
      <c r="M166" s="380" t="n">
        <v>2014</v>
      </c>
      <c r="N166" s="381" t="n">
        <v>0</v>
      </c>
      <c r="O166" s="381" t="n">
        <v>0</v>
      </c>
      <c r="P166" s="381" t="n">
        <v>0</v>
      </c>
      <c r="Q166" s="381" t="n">
        <v>0</v>
      </c>
      <c r="R166" s="382" t="n">
        <v>41787</v>
      </c>
      <c r="S166" s="382" t="n">
        <v>41787</v>
      </c>
    </row>
    <row r="167" customFormat="false" ht="14.25" hidden="false" customHeight="false" outlineLevel="0" collapsed="false">
      <c r="A167" s="376" t="n">
        <v>2014</v>
      </c>
      <c r="B167" s="377" t="n">
        <v>6</v>
      </c>
      <c r="C167" s="377" t="s">
        <v>487</v>
      </c>
      <c r="D167" s="379" t="n">
        <v>1421052</v>
      </c>
      <c r="E167" s="379" t="n">
        <v>2</v>
      </c>
      <c r="F167" s="379"/>
      <c r="G167" s="379" t="n">
        <v>80</v>
      </c>
      <c r="H167" s="379" t="s">
        <v>34</v>
      </c>
      <c r="I167" s="379"/>
      <c r="J167" s="379" t="s">
        <v>35</v>
      </c>
      <c r="K167" s="379" t="b">
        <f aca="false">TRUE()</f>
        <v>1</v>
      </c>
      <c r="L167" s="379" t="n">
        <v>0</v>
      </c>
      <c r="M167" s="380" t="n">
        <v>2014</v>
      </c>
      <c r="N167" s="381" t="n">
        <v>0</v>
      </c>
      <c r="O167" s="381" t="n">
        <v>0</v>
      </c>
      <c r="P167" s="381" t="n">
        <v>3009929.62</v>
      </c>
      <c r="Q167" s="381" t="n">
        <v>3580139.29</v>
      </c>
      <c r="R167" s="382" t="n">
        <v>41787</v>
      </c>
      <c r="S167" s="382" t="n">
        <v>41787</v>
      </c>
    </row>
    <row r="168" customFormat="false" ht="14.25" hidden="false" customHeight="false" outlineLevel="0" collapsed="false">
      <c r="A168" s="376" t="n">
        <v>2014</v>
      </c>
      <c r="B168" s="377" t="n">
        <v>6</v>
      </c>
      <c r="C168" s="377" t="s">
        <v>487</v>
      </c>
      <c r="D168" s="379" t="n">
        <v>1421052</v>
      </c>
      <c r="E168" s="379" t="n">
        <v>2</v>
      </c>
      <c r="F168" s="379"/>
      <c r="G168" s="379" t="n">
        <v>290</v>
      </c>
      <c r="H168" s="379" t="s">
        <v>93</v>
      </c>
      <c r="I168" s="379"/>
      <c r="J168" s="379" t="s">
        <v>86</v>
      </c>
      <c r="K168" s="379" t="b">
        <f aca="false">FALSE()</f>
        <v>0</v>
      </c>
      <c r="L168" s="379" t="n">
        <v>3</v>
      </c>
      <c r="M168" s="380" t="n">
        <v>2017</v>
      </c>
      <c r="N168" s="381" t="n">
        <v>0</v>
      </c>
      <c r="O168" s="381" t="n">
        <v>0</v>
      </c>
      <c r="P168" s="381" t="n">
        <v>0</v>
      </c>
      <c r="Q168" s="381" t="n">
        <v>0</v>
      </c>
      <c r="R168" s="382" t="n">
        <v>41787</v>
      </c>
      <c r="S168" s="382" t="n">
        <v>41787</v>
      </c>
    </row>
    <row r="169" customFormat="false" ht="14.25" hidden="false" customHeight="false" outlineLevel="0" collapsed="false">
      <c r="A169" s="376" t="n">
        <v>2014</v>
      </c>
      <c r="B169" s="377" t="n">
        <v>6</v>
      </c>
      <c r="C169" s="377" t="s">
        <v>487</v>
      </c>
      <c r="D169" s="379" t="n">
        <v>1421052</v>
      </c>
      <c r="E169" s="379" t="n">
        <v>2</v>
      </c>
      <c r="F169" s="379"/>
      <c r="G169" s="379" t="n">
        <v>20</v>
      </c>
      <c r="H169" s="379" t="n">
        <v>1.1</v>
      </c>
      <c r="I169" s="379"/>
      <c r="J169" s="379" t="s">
        <v>17</v>
      </c>
      <c r="K169" s="379" t="b">
        <f aca="false">TRUE()</f>
        <v>1</v>
      </c>
      <c r="L169" s="379" t="n">
        <v>2</v>
      </c>
      <c r="M169" s="380" t="n">
        <v>2016</v>
      </c>
      <c r="N169" s="381" t="n">
        <v>54462522.2</v>
      </c>
      <c r="O169" s="381" t="n">
        <v>57497365.61</v>
      </c>
      <c r="P169" s="381" t="n">
        <v>74625465.88</v>
      </c>
      <c r="Q169" s="381" t="n">
        <v>73786467.37</v>
      </c>
      <c r="R169" s="382" t="n">
        <v>41787</v>
      </c>
      <c r="S169" s="382" t="n">
        <v>41787</v>
      </c>
    </row>
    <row r="170" customFormat="false" ht="14.25" hidden="false" customHeight="false" outlineLevel="0" collapsed="false">
      <c r="A170" s="376" t="n">
        <v>2014</v>
      </c>
      <c r="B170" s="377" t="n">
        <v>6</v>
      </c>
      <c r="C170" s="377" t="s">
        <v>487</v>
      </c>
      <c r="D170" s="379" t="n">
        <v>1421052</v>
      </c>
      <c r="E170" s="379" t="n">
        <v>2</v>
      </c>
      <c r="F170" s="379"/>
      <c r="G170" s="379" t="n">
        <v>650</v>
      </c>
      <c r="H170" s="379" t="n">
        <v>11.6</v>
      </c>
      <c r="I170" s="379"/>
      <c r="J170" s="379" t="s">
        <v>176</v>
      </c>
      <c r="K170" s="379" t="b">
        <f aca="false">TRUE()</f>
        <v>1</v>
      </c>
      <c r="L170" s="379" t="n">
        <v>3</v>
      </c>
      <c r="M170" s="380" t="n">
        <v>2017</v>
      </c>
      <c r="N170" s="381" t="n">
        <v>0</v>
      </c>
      <c r="O170" s="381" t="n">
        <v>0</v>
      </c>
      <c r="P170" s="381" t="n">
        <v>10264.78</v>
      </c>
      <c r="Q170" s="381" t="n">
        <v>10264.78</v>
      </c>
      <c r="R170" s="382" t="n">
        <v>41787</v>
      </c>
      <c r="S170" s="382" t="n">
        <v>41787</v>
      </c>
    </row>
    <row r="171" customFormat="false" ht="14.25" hidden="false" customHeight="false" outlineLevel="0" collapsed="false">
      <c r="A171" s="376" t="n">
        <v>2014</v>
      </c>
      <c r="B171" s="377" t="n">
        <v>6</v>
      </c>
      <c r="C171" s="377" t="s">
        <v>487</v>
      </c>
      <c r="D171" s="379" t="n">
        <v>1421052</v>
      </c>
      <c r="E171" s="379" t="n">
        <v>2</v>
      </c>
      <c r="F171" s="379"/>
      <c r="G171" s="379" t="n">
        <v>950</v>
      </c>
      <c r="H171" s="379" t="n">
        <v>15</v>
      </c>
      <c r="I171" s="379"/>
      <c r="J171" s="379" t="s">
        <v>276</v>
      </c>
      <c r="K171" s="379" t="b">
        <f aca="false">TRUE()</f>
        <v>1</v>
      </c>
      <c r="L171" s="379" t="n">
        <v>3</v>
      </c>
      <c r="M171" s="380" t="n">
        <v>2017</v>
      </c>
      <c r="N171" s="381" t="n">
        <v>0</v>
      </c>
      <c r="O171" s="381" t="n">
        <v>0</v>
      </c>
      <c r="P171" s="381" t="n">
        <v>0</v>
      </c>
      <c r="Q171" s="381" t="n">
        <v>0</v>
      </c>
      <c r="R171" s="382" t="n">
        <v>41787</v>
      </c>
      <c r="S171" s="382" t="n">
        <v>41787</v>
      </c>
    </row>
    <row r="172" customFormat="false" ht="14.25" hidden="false" customHeight="false" outlineLevel="0" collapsed="false">
      <c r="A172" s="376" t="n">
        <v>2014</v>
      </c>
      <c r="B172" s="377" t="n">
        <v>6</v>
      </c>
      <c r="C172" s="377" t="s">
        <v>487</v>
      </c>
      <c r="D172" s="379" t="n">
        <v>1421052</v>
      </c>
      <c r="E172" s="379" t="n">
        <v>2</v>
      </c>
      <c r="F172" s="379"/>
      <c r="G172" s="379" t="n">
        <v>334</v>
      </c>
      <c r="H172" s="379" t="s">
        <v>104</v>
      </c>
      <c r="I172" s="379"/>
      <c r="J172" s="379" t="s">
        <v>105</v>
      </c>
      <c r="K172" s="379" t="b">
        <f aca="false">TRUE()</f>
        <v>1</v>
      </c>
      <c r="L172" s="379" t="n">
        <v>3</v>
      </c>
      <c r="M172" s="380" t="n">
        <v>2017</v>
      </c>
      <c r="N172" s="381" t="n">
        <v>0</v>
      </c>
      <c r="O172" s="381" t="n">
        <v>0</v>
      </c>
      <c r="P172" s="381" t="n">
        <v>0</v>
      </c>
      <c r="Q172" s="381" t="n">
        <v>0</v>
      </c>
      <c r="R172" s="382" t="n">
        <v>41787</v>
      </c>
      <c r="S172" s="382" t="n">
        <v>41787</v>
      </c>
    </row>
    <row r="173" customFormat="false" ht="14.25" hidden="false" customHeight="false" outlineLevel="0" collapsed="false">
      <c r="A173" s="376" t="n">
        <v>2014</v>
      </c>
      <c r="B173" s="377" t="n">
        <v>6</v>
      </c>
      <c r="C173" s="377" t="s">
        <v>487</v>
      </c>
      <c r="D173" s="379" t="n">
        <v>1421052</v>
      </c>
      <c r="E173" s="379" t="n">
        <v>2</v>
      </c>
      <c r="F173" s="379"/>
      <c r="G173" s="379" t="n">
        <v>960</v>
      </c>
      <c r="H173" s="379" t="n">
        <v>15.1</v>
      </c>
      <c r="I173" s="379"/>
      <c r="J173" s="379" t="s">
        <v>278</v>
      </c>
      <c r="K173" s="379" t="b">
        <f aca="false">TRUE()</f>
        <v>1</v>
      </c>
      <c r="L173" s="379" t="n">
        <v>0</v>
      </c>
      <c r="M173" s="380" t="n">
        <v>2014</v>
      </c>
      <c r="N173" s="381" t="n">
        <v>0</v>
      </c>
      <c r="O173" s="381" t="n">
        <v>0</v>
      </c>
      <c r="P173" s="381" t="n">
        <v>0</v>
      </c>
      <c r="Q173" s="381" t="n">
        <v>0</v>
      </c>
      <c r="R173" s="382" t="n">
        <v>41787</v>
      </c>
      <c r="S173" s="382" t="n">
        <v>41787</v>
      </c>
    </row>
    <row r="174" customFormat="false" ht="14.25" hidden="false" customHeight="false" outlineLevel="0" collapsed="false">
      <c r="A174" s="376" t="n">
        <v>2014</v>
      </c>
      <c r="B174" s="377" t="n">
        <v>6</v>
      </c>
      <c r="C174" s="377" t="s">
        <v>487</v>
      </c>
      <c r="D174" s="379" t="n">
        <v>1421052</v>
      </c>
      <c r="E174" s="379" t="n">
        <v>2</v>
      </c>
      <c r="F174" s="379"/>
      <c r="G174" s="379" t="n">
        <v>40</v>
      </c>
      <c r="H174" s="379" t="s">
        <v>22</v>
      </c>
      <c r="I174" s="379"/>
      <c r="J174" s="379" t="s">
        <v>23</v>
      </c>
      <c r="K174" s="379" t="b">
        <f aca="false">TRUE()</f>
        <v>1</v>
      </c>
      <c r="L174" s="379" t="n">
        <v>3</v>
      </c>
      <c r="M174" s="380" t="n">
        <v>2017</v>
      </c>
      <c r="N174" s="381" t="n">
        <v>0</v>
      </c>
      <c r="O174" s="381" t="n">
        <v>0</v>
      </c>
      <c r="P174" s="381" t="n">
        <v>2962452.61</v>
      </c>
      <c r="Q174" s="381" t="n">
        <v>3290334.99</v>
      </c>
      <c r="R174" s="382" t="n">
        <v>41787</v>
      </c>
      <c r="S174" s="382" t="n">
        <v>41787</v>
      </c>
    </row>
    <row r="175" customFormat="false" ht="14.25" hidden="false" customHeight="false" outlineLevel="0" collapsed="false">
      <c r="A175" s="376" t="n">
        <v>2014</v>
      </c>
      <c r="B175" s="377" t="n">
        <v>6</v>
      </c>
      <c r="C175" s="377" t="s">
        <v>487</v>
      </c>
      <c r="D175" s="379" t="n">
        <v>1421052</v>
      </c>
      <c r="E175" s="379" t="n">
        <v>2</v>
      </c>
      <c r="F175" s="379"/>
      <c r="G175" s="379" t="n">
        <v>230</v>
      </c>
      <c r="H175" s="379" t="s">
        <v>79</v>
      </c>
      <c r="I175" s="379"/>
      <c r="J175" s="379" t="s">
        <v>80</v>
      </c>
      <c r="K175" s="379" t="b">
        <f aca="false">FALSE()</f>
        <v>0</v>
      </c>
      <c r="L175" s="379" t="n">
        <v>1</v>
      </c>
      <c r="M175" s="380" t="n">
        <v>2015</v>
      </c>
      <c r="N175" s="381" t="n">
        <v>44153.99</v>
      </c>
      <c r="O175" s="381" t="n">
        <v>114279.45</v>
      </c>
      <c r="P175" s="381" t="n">
        <v>0</v>
      </c>
      <c r="Q175" s="381" t="n">
        <v>0</v>
      </c>
      <c r="R175" s="382" t="n">
        <v>41787</v>
      </c>
      <c r="S175" s="382" t="n">
        <v>41787</v>
      </c>
    </row>
    <row r="176" customFormat="false" ht="14.25" hidden="false" customHeight="false" outlineLevel="0" collapsed="false">
      <c r="A176" s="376" t="n">
        <v>2014</v>
      </c>
      <c r="B176" s="377" t="n">
        <v>6</v>
      </c>
      <c r="C176" s="377" t="s">
        <v>487</v>
      </c>
      <c r="D176" s="379" t="n">
        <v>1421052</v>
      </c>
      <c r="E176" s="379" t="n">
        <v>2</v>
      </c>
      <c r="F176" s="379"/>
      <c r="G176" s="379" t="n">
        <v>570</v>
      </c>
      <c r="H176" s="379" t="n">
        <v>11</v>
      </c>
      <c r="I176" s="379"/>
      <c r="J176" s="379" t="s">
        <v>153</v>
      </c>
      <c r="K176" s="379" t="b">
        <f aca="false">FALSE()</f>
        <v>0</v>
      </c>
      <c r="L176" s="379" t="n">
        <v>5</v>
      </c>
      <c r="M176" s="380" t="n">
        <v>2019</v>
      </c>
      <c r="N176" s="381" t="n">
        <v>0</v>
      </c>
      <c r="O176" s="381" t="n">
        <v>0</v>
      </c>
      <c r="P176" s="381" t="n">
        <v>0</v>
      </c>
      <c r="Q176" s="381" t="n">
        <v>0</v>
      </c>
      <c r="R176" s="382" t="n">
        <v>41787</v>
      </c>
      <c r="S176" s="382" t="n">
        <v>41787</v>
      </c>
    </row>
    <row r="177" customFormat="false" ht="14.25" hidden="false" customHeight="false" outlineLevel="0" collapsed="false">
      <c r="A177" s="376" t="n">
        <v>2014</v>
      </c>
      <c r="B177" s="377" t="n">
        <v>6</v>
      </c>
      <c r="C177" s="377" t="s">
        <v>487</v>
      </c>
      <c r="D177" s="379" t="n">
        <v>1421052</v>
      </c>
      <c r="E177" s="379" t="n">
        <v>2</v>
      </c>
      <c r="F177" s="379"/>
      <c r="G177" s="379" t="n">
        <v>200</v>
      </c>
      <c r="H177" s="379" t="n">
        <v>3</v>
      </c>
      <c r="I177" s="379" t="s">
        <v>440</v>
      </c>
      <c r="J177" s="379" t="s">
        <v>74</v>
      </c>
      <c r="K177" s="379" t="b">
        <f aca="false">FALSE()</f>
        <v>0</v>
      </c>
      <c r="L177" s="379" t="n">
        <v>5</v>
      </c>
      <c r="M177" s="380" t="n">
        <v>2019</v>
      </c>
      <c r="N177" s="381" t="n">
        <v>829686.4</v>
      </c>
      <c r="O177" s="381" t="n">
        <v>7011679.93</v>
      </c>
      <c r="P177" s="381" t="n">
        <v>3525261.46</v>
      </c>
      <c r="Q177" s="381" t="n">
        <v>3897300.82</v>
      </c>
      <c r="R177" s="382" t="n">
        <v>41787</v>
      </c>
      <c r="S177" s="382" t="n">
        <v>41787</v>
      </c>
    </row>
    <row r="178" customFormat="false" ht="14.25" hidden="false" customHeight="false" outlineLevel="0" collapsed="false">
      <c r="A178" s="376" t="n">
        <v>2014</v>
      </c>
      <c r="B178" s="377" t="n">
        <v>6</v>
      </c>
      <c r="C178" s="377" t="s">
        <v>487</v>
      </c>
      <c r="D178" s="379" t="n">
        <v>1421052</v>
      </c>
      <c r="E178" s="379" t="n">
        <v>2</v>
      </c>
      <c r="F178" s="379"/>
      <c r="G178" s="379" t="n">
        <v>440</v>
      </c>
      <c r="H178" s="379" t="n">
        <v>9</v>
      </c>
      <c r="I178" s="379"/>
      <c r="J178" s="379" t="s">
        <v>121</v>
      </c>
      <c r="K178" s="379" t="b">
        <f aca="false">FALSE()</f>
        <v>0</v>
      </c>
      <c r="L178" s="379" t="n">
        <v>0</v>
      </c>
      <c r="M178" s="380" t="n">
        <v>2014</v>
      </c>
      <c r="N178" s="381" t="n">
        <v>0</v>
      </c>
      <c r="O178" s="381" t="n">
        <v>0</v>
      </c>
      <c r="P178" s="381" t="n">
        <v>0</v>
      </c>
      <c r="Q178" s="381" t="n">
        <v>0</v>
      </c>
      <c r="R178" s="382" t="n">
        <v>41787</v>
      </c>
      <c r="S178" s="382" t="n">
        <v>41787</v>
      </c>
    </row>
    <row r="179" customFormat="false" ht="14.25" hidden="false" customHeight="false" outlineLevel="0" collapsed="false">
      <c r="A179" s="376" t="n">
        <v>2014</v>
      </c>
      <c r="B179" s="377" t="n">
        <v>6</v>
      </c>
      <c r="C179" s="377" t="s">
        <v>487</v>
      </c>
      <c r="D179" s="379" t="n">
        <v>1421052</v>
      </c>
      <c r="E179" s="379" t="n">
        <v>2</v>
      </c>
      <c r="F179" s="379"/>
      <c r="G179" s="379" t="n">
        <v>60</v>
      </c>
      <c r="H179" s="379" t="s">
        <v>28</v>
      </c>
      <c r="I179" s="379"/>
      <c r="J179" s="379" t="s">
        <v>29</v>
      </c>
      <c r="K179" s="379" t="b">
        <f aca="false">TRUE()</f>
        <v>1</v>
      </c>
      <c r="L179" s="379" t="n">
        <v>5</v>
      </c>
      <c r="M179" s="380" t="n">
        <v>2019</v>
      </c>
      <c r="N179" s="381" t="n">
        <v>0</v>
      </c>
      <c r="O179" s="381" t="n">
        <v>0</v>
      </c>
      <c r="P179" s="381" t="n">
        <v>17940000</v>
      </c>
      <c r="Q179" s="381" t="n">
        <v>19013654.09</v>
      </c>
      <c r="R179" s="382" t="n">
        <v>41787</v>
      </c>
      <c r="S179" s="382" t="n">
        <v>41787</v>
      </c>
    </row>
    <row r="180" customFormat="false" ht="14.25" hidden="false" customHeight="false" outlineLevel="0" collapsed="false">
      <c r="A180" s="376" t="n">
        <v>2014</v>
      </c>
      <c r="B180" s="377" t="n">
        <v>6</v>
      </c>
      <c r="C180" s="377" t="s">
        <v>487</v>
      </c>
      <c r="D180" s="379" t="n">
        <v>1421052</v>
      </c>
      <c r="E180" s="379" t="n">
        <v>2</v>
      </c>
      <c r="F180" s="379"/>
      <c r="G180" s="379" t="n">
        <v>760</v>
      </c>
      <c r="H180" s="379" t="n">
        <v>12.4</v>
      </c>
      <c r="I180" s="379"/>
      <c r="J180" s="379" t="s">
        <v>206</v>
      </c>
      <c r="K180" s="379" t="b">
        <f aca="false">TRUE()</f>
        <v>1</v>
      </c>
      <c r="L180" s="379" t="n">
        <v>2</v>
      </c>
      <c r="M180" s="380" t="n">
        <v>2016</v>
      </c>
      <c r="N180" s="381" t="n">
        <v>0</v>
      </c>
      <c r="O180" s="381" t="n">
        <v>0</v>
      </c>
      <c r="P180" s="381" t="n">
        <v>4460137.93</v>
      </c>
      <c r="Q180" s="381" t="n">
        <v>4466676.1</v>
      </c>
      <c r="R180" s="382" t="n">
        <v>41787</v>
      </c>
      <c r="S180" s="382" t="n">
        <v>41787</v>
      </c>
    </row>
    <row r="181" customFormat="false" ht="14.25" hidden="false" customHeight="false" outlineLevel="0" collapsed="false">
      <c r="A181" s="376" t="n">
        <v>2014</v>
      </c>
      <c r="B181" s="377" t="n">
        <v>6</v>
      </c>
      <c r="C181" s="377" t="s">
        <v>487</v>
      </c>
      <c r="D181" s="379" t="n">
        <v>1421052</v>
      </c>
      <c r="E181" s="379" t="n">
        <v>2</v>
      </c>
      <c r="F181" s="379"/>
      <c r="G181" s="379" t="n">
        <v>540</v>
      </c>
      <c r="H181" s="379" t="s">
        <v>146</v>
      </c>
      <c r="I181" s="379" t="s">
        <v>452</v>
      </c>
      <c r="J181" s="379" t="s">
        <v>147</v>
      </c>
      <c r="K181" s="379" t="b">
        <f aca="false">FALSE()</f>
        <v>0</v>
      </c>
      <c r="L181" s="379" t="n">
        <v>3</v>
      </c>
      <c r="M181" s="380" t="n">
        <v>2017</v>
      </c>
      <c r="N181" s="381" t="n">
        <v>0.1556</v>
      </c>
      <c r="O181" s="381" t="n">
        <v>0.159</v>
      </c>
      <c r="P181" s="381" t="n">
        <v>0.1328</v>
      </c>
      <c r="Q181" s="381" t="n">
        <v>0.1081</v>
      </c>
      <c r="R181" s="382" t="n">
        <v>41787</v>
      </c>
      <c r="S181" s="382" t="n">
        <v>41787</v>
      </c>
    </row>
    <row r="182" customFormat="false" ht="14.25" hidden="false" customHeight="false" outlineLevel="0" collapsed="false">
      <c r="A182" s="376" t="n">
        <v>2014</v>
      </c>
      <c r="B182" s="377" t="n">
        <v>6</v>
      </c>
      <c r="C182" s="377" t="s">
        <v>487</v>
      </c>
      <c r="D182" s="379" t="n">
        <v>1421052</v>
      </c>
      <c r="E182" s="379" t="n">
        <v>2</v>
      </c>
      <c r="F182" s="379"/>
      <c r="G182" s="379" t="n">
        <v>680</v>
      </c>
      <c r="H182" s="379" t="s">
        <v>182</v>
      </c>
      <c r="I182" s="379"/>
      <c r="J182" s="379" t="s">
        <v>183</v>
      </c>
      <c r="K182" s="379" t="b">
        <f aca="false">TRUE()</f>
        <v>1</v>
      </c>
      <c r="L182" s="379" t="n">
        <v>2</v>
      </c>
      <c r="M182" s="380" t="n">
        <v>2016</v>
      </c>
      <c r="N182" s="381" t="n">
        <v>283599.5</v>
      </c>
      <c r="O182" s="381" t="n">
        <v>318336</v>
      </c>
      <c r="P182" s="381" t="n">
        <v>689627.23</v>
      </c>
      <c r="Q182" s="381" t="n">
        <v>757724.33</v>
      </c>
      <c r="R182" s="382" t="n">
        <v>41787</v>
      </c>
      <c r="S182" s="382" t="n">
        <v>41787</v>
      </c>
    </row>
    <row r="183" customFormat="false" ht="14.25" hidden="false" customHeight="false" outlineLevel="0" collapsed="false">
      <c r="A183" s="376" t="n">
        <v>2014</v>
      </c>
      <c r="B183" s="377" t="n">
        <v>6</v>
      </c>
      <c r="C183" s="377" t="s">
        <v>487</v>
      </c>
      <c r="D183" s="379" t="n">
        <v>1421052</v>
      </c>
      <c r="E183" s="379" t="n">
        <v>2</v>
      </c>
      <c r="F183" s="379"/>
      <c r="G183" s="379" t="n">
        <v>840</v>
      </c>
      <c r="H183" s="379" t="n">
        <v>13.5</v>
      </c>
      <c r="I183" s="379"/>
      <c r="J183" s="379" t="s">
        <v>246</v>
      </c>
      <c r="K183" s="379" t="b">
        <f aca="false">TRUE()</f>
        <v>1</v>
      </c>
      <c r="L183" s="379" t="n">
        <v>3</v>
      </c>
      <c r="M183" s="380" t="n">
        <v>2017</v>
      </c>
      <c r="N183" s="381" t="n">
        <v>0</v>
      </c>
      <c r="O183" s="381" t="n">
        <v>0</v>
      </c>
      <c r="P183" s="381" t="n">
        <v>0</v>
      </c>
      <c r="Q183" s="381" t="n">
        <v>0</v>
      </c>
      <c r="R183" s="382" t="n">
        <v>41787</v>
      </c>
      <c r="S183" s="382" t="n">
        <v>41787</v>
      </c>
    </row>
    <row r="184" customFormat="false" ht="14.25" hidden="false" customHeight="false" outlineLevel="0" collapsed="false">
      <c r="A184" s="376" t="n">
        <v>2014</v>
      </c>
      <c r="B184" s="377" t="n">
        <v>6</v>
      </c>
      <c r="C184" s="377" t="s">
        <v>487</v>
      </c>
      <c r="D184" s="379" t="n">
        <v>1421052</v>
      </c>
      <c r="E184" s="379" t="n">
        <v>2</v>
      </c>
      <c r="F184" s="379"/>
      <c r="G184" s="379" t="n">
        <v>610</v>
      </c>
      <c r="H184" s="379" t="s">
        <v>163</v>
      </c>
      <c r="I184" s="379"/>
      <c r="J184" s="379" t="s">
        <v>461</v>
      </c>
      <c r="K184" s="379" t="b">
        <f aca="false">TRUE()</f>
        <v>1</v>
      </c>
      <c r="L184" s="379" t="n">
        <v>3</v>
      </c>
      <c r="M184" s="380" t="n">
        <v>2017</v>
      </c>
      <c r="N184" s="381" t="n">
        <v>335174.41</v>
      </c>
      <c r="O184" s="381" t="n">
        <v>1503801.25</v>
      </c>
      <c r="P184" s="381" t="n">
        <v>2663894.74</v>
      </c>
      <c r="Q184" s="381" t="n">
        <v>2235035.78</v>
      </c>
      <c r="R184" s="382" t="n">
        <v>41787</v>
      </c>
      <c r="S184" s="382" t="n">
        <v>41787</v>
      </c>
    </row>
    <row r="185" customFormat="false" ht="14.25" hidden="false" customHeight="false" outlineLevel="0" collapsed="false">
      <c r="A185" s="376" t="n">
        <v>2014</v>
      </c>
      <c r="B185" s="377" t="n">
        <v>6</v>
      </c>
      <c r="C185" s="377" t="s">
        <v>487</v>
      </c>
      <c r="D185" s="379" t="n">
        <v>1421052</v>
      </c>
      <c r="E185" s="379" t="n">
        <v>2</v>
      </c>
      <c r="F185" s="379"/>
      <c r="G185" s="379" t="n">
        <v>410</v>
      </c>
      <c r="H185" s="379" t="n">
        <v>8</v>
      </c>
      <c r="I185" s="379"/>
      <c r="J185" s="379" t="s">
        <v>114</v>
      </c>
      <c r="K185" s="379" t="b">
        <f aca="false">TRUE()</f>
        <v>1</v>
      </c>
      <c r="L185" s="379" t="n">
        <v>0</v>
      </c>
      <c r="M185" s="380" t="n">
        <v>2014</v>
      </c>
      <c r="N185" s="381" t="n">
        <v>0</v>
      </c>
      <c r="O185" s="381" t="n">
        <v>0</v>
      </c>
      <c r="P185" s="381" t="n">
        <v>0</v>
      </c>
      <c r="Q185" s="381" t="n">
        <v>0</v>
      </c>
      <c r="R185" s="382" t="n">
        <v>41787</v>
      </c>
      <c r="S185" s="382" t="n">
        <v>41787</v>
      </c>
    </row>
    <row r="186" customFormat="false" ht="14.25" hidden="false" customHeight="false" outlineLevel="0" collapsed="false">
      <c r="A186" s="376" t="n">
        <v>2014</v>
      </c>
      <c r="B186" s="377" t="n">
        <v>6</v>
      </c>
      <c r="C186" s="377" t="s">
        <v>487</v>
      </c>
      <c r="D186" s="379" t="n">
        <v>1421052</v>
      </c>
      <c r="E186" s="379" t="n">
        <v>2</v>
      </c>
      <c r="F186" s="379"/>
      <c r="G186" s="379" t="n">
        <v>120</v>
      </c>
      <c r="H186" s="379" t="n">
        <v>2</v>
      </c>
      <c r="I186" s="379" t="s">
        <v>488</v>
      </c>
      <c r="J186" s="379" t="s">
        <v>46</v>
      </c>
      <c r="K186" s="379" t="b">
        <f aca="false">FALSE()</f>
        <v>0</v>
      </c>
      <c r="L186" s="379" t="n">
        <v>2</v>
      </c>
      <c r="M186" s="380" t="n">
        <v>2016</v>
      </c>
      <c r="N186" s="381" t="n">
        <v>65109654.9</v>
      </c>
      <c r="O186" s="381" t="n">
        <v>57266199.15</v>
      </c>
      <c r="P186" s="381" t="n">
        <v>76670630.17</v>
      </c>
      <c r="Q186" s="381" t="n">
        <v>72339807.88</v>
      </c>
      <c r="R186" s="382" t="n">
        <v>41787</v>
      </c>
      <c r="S186" s="382" t="n">
        <v>41787</v>
      </c>
    </row>
    <row r="187" customFormat="false" ht="14.25" hidden="false" customHeight="false" outlineLevel="0" collapsed="false">
      <c r="A187" s="376" t="n">
        <v>2014</v>
      </c>
      <c r="B187" s="377" t="n">
        <v>6</v>
      </c>
      <c r="C187" s="377" t="s">
        <v>487</v>
      </c>
      <c r="D187" s="379" t="n">
        <v>1421052</v>
      </c>
      <c r="E187" s="379" t="n">
        <v>2</v>
      </c>
      <c r="F187" s="379"/>
      <c r="G187" s="379" t="n">
        <v>400</v>
      </c>
      <c r="H187" s="379" t="n">
        <v>7</v>
      </c>
      <c r="I187" s="379"/>
      <c r="J187" s="379" t="s">
        <v>113</v>
      </c>
      <c r="K187" s="379" t="b">
        <f aca="false">TRUE()</f>
        <v>1</v>
      </c>
      <c r="L187" s="379" t="n">
        <v>2</v>
      </c>
      <c r="M187" s="380" t="n">
        <v>2016</v>
      </c>
      <c r="N187" s="381" t="n">
        <v>0</v>
      </c>
      <c r="O187" s="381" t="n">
        <v>0</v>
      </c>
      <c r="P187" s="381" t="n">
        <v>0</v>
      </c>
      <c r="Q187" s="381" t="n">
        <v>0</v>
      </c>
      <c r="R187" s="382" t="n">
        <v>41787</v>
      </c>
      <c r="S187" s="382" t="n">
        <v>41787</v>
      </c>
    </row>
    <row r="188" customFormat="false" ht="14.25" hidden="false" customHeight="false" outlineLevel="0" collapsed="false">
      <c r="A188" s="376" t="n">
        <v>2014</v>
      </c>
      <c r="B188" s="377" t="n">
        <v>6</v>
      </c>
      <c r="C188" s="377" t="s">
        <v>487</v>
      </c>
      <c r="D188" s="379" t="n">
        <v>1421052</v>
      </c>
      <c r="E188" s="379" t="n">
        <v>2</v>
      </c>
      <c r="F188" s="379"/>
      <c r="G188" s="379" t="n">
        <v>766</v>
      </c>
      <c r="H188" s="379" t="s">
        <v>223</v>
      </c>
      <c r="I188" s="379"/>
      <c r="J188" s="379" t="s">
        <v>218</v>
      </c>
      <c r="K188" s="379" t="b">
        <f aca="false">TRUE()</f>
        <v>1</v>
      </c>
      <c r="L188" s="379" t="n">
        <v>2</v>
      </c>
      <c r="M188" s="380" t="n">
        <v>2016</v>
      </c>
      <c r="N188" s="381" t="n">
        <v>0</v>
      </c>
      <c r="O188" s="381" t="n">
        <v>0</v>
      </c>
      <c r="P188" s="381" t="n">
        <v>0</v>
      </c>
      <c r="Q188" s="381" t="n">
        <v>0</v>
      </c>
      <c r="R188" s="382" t="n">
        <v>41787</v>
      </c>
      <c r="S188" s="382" t="n">
        <v>41787</v>
      </c>
    </row>
    <row r="189" customFormat="false" ht="14.25" hidden="false" customHeight="false" outlineLevel="0" collapsed="false">
      <c r="A189" s="376" t="n">
        <v>2014</v>
      </c>
      <c r="B189" s="377" t="n">
        <v>6</v>
      </c>
      <c r="C189" s="377" t="s">
        <v>487</v>
      </c>
      <c r="D189" s="379" t="n">
        <v>1421052</v>
      </c>
      <c r="E189" s="379" t="n">
        <v>2</v>
      </c>
      <c r="F189" s="379"/>
      <c r="G189" s="379" t="n">
        <v>310</v>
      </c>
      <c r="H189" s="379" t="n">
        <v>5.1</v>
      </c>
      <c r="I189" s="379"/>
      <c r="J189" s="379" t="s">
        <v>96</v>
      </c>
      <c r="K189" s="379" t="b">
        <f aca="false">TRUE()</f>
        <v>1</v>
      </c>
      <c r="L189" s="379" t="n">
        <v>3</v>
      </c>
      <c r="M189" s="380" t="n">
        <v>2017</v>
      </c>
      <c r="N189" s="381" t="n">
        <v>10404263.79</v>
      </c>
      <c r="O189" s="381" t="n">
        <v>7504582.78</v>
      </c>
      <c r="P189" s="381" t="n">
        <v>10204057.88</v>
      </c>
      <c r="Q189" s="381" t="n">
        <v>10204057.88</v>
      </c>
      <c r="R189" s="382" t="n">
        <v>41787</v>
      </c>
      <c r="S189" s="382" t="n">
        <v>41787</v>
      </c>
    </row>
    <row r="190" customFormat="false" ht="14.25" hidden="false" customHeight="false" outlineLevel="0" collapsed="false">
      <c r="A190" s="376" t="n">
        <v>2014</v>
      </c>
      <c r="B190" s="377" t="n">
        <v>6</v>
      </c>
      <c r="C190" s="377" t="s">
        <v>487</v>
      </c>
      <c r="D190" s="379" t="n">
        <v>1421052</v>
      </c>
      <c r="E190" s="379" t="n">
        <v>2</v>
      </c>
      <c r="F190" s="379"/>
      <c r="G190" s="379" t="n">
        <v>820</v>
      </c>
      <c r="H190" s="379" t="n">
        <v>13.3</v>
      </c>
      <c r="I190" s="379"/>
      <c r="J190" s="379" t="s">
        <v>240</v>
      </c>
      <c r="K190" s="379" t="b">
        <f aca="false">TRUE()</f>
        <v>1</v>
      </c>
      <c r="L190" s="379" t="n">
        <v>3</v>
      </c>
      <c r="M190" s="380" t="n">
        <v>2017</v>
      </c>
      <c r="N190" s="381" t="n">
        <v>0</v>
      </c>
      <c r="O190" s="381" t="n">
        <v>0</v>
      </c>
      <c r="P190" s="381" t="n">
        <v>0</v>
      </c>
      <c r="Q190" s="381" t="n">
        <v>0</v>
      </c>
      <c r="R190" s="382" t="n">
        <v>41787</v>
      </c>
      <c r="S190" s="382" t="n">
        <v>41787</v>
      </c>
    </row>
    <row r="191" customFormat="false" ht="14.25" hidden="false" customHeight="false" outlineLevel="0" collapsed="false">
      <c r="A191" s="376" t="n">
        <v>2014</v>
      </c>
      <c r="B191" s="377" t="n">
        <v>6</v>
      </c>
      <c r="C191" s="377" t="s">
        <v>487</v>
      </c>
      <c r="D191" s="379" t="n">
        <v>1421052</v>
      </c>
      <c r="E191" s="379" t="n">
        <v>2</v>
      </c>
      <c r="F191" s="379"/>
      <c r="G191" s="379" t="n">
        <v>610</v>
      </c>
      <c r="H191" s="379" t="s">
        <v>163</v>
      </c>
      <c r="I191" s="379"/>
      <c r="J191" s="379" t="s">
        <v>461</v>
      </c>
      <c r="K191" s="379" t="b">
        <f aca="false">TRUE()</f>
        <v>1</v>
      </c>
      <c r="L191" s="379" t="n">
        <v>5</v>
      </c>
      <c r="M191" s="380" t="n">
        <v>2019</v>
      </c>
      <c r="N191" s="381" t="n">
        <v>335174.41</v>
      </c>
      <c r="O191" s="381" t="n">
        <v>1503801.25</v>
      </c>
      <c r="P191" s="381" t="n">
        <v>2663894.74</v>
      </c>
      <c r="Q191" s="381" t="n">
        <v>2235035.78</v>
      </c>
      <c r="R191" s="382" t="n">
        <v>41787</v>
      </c>
      <c r="S191" s="382" t="n">
        <v>41787</v>
      </c>
    </row>
    <row r="192" customFormat="false" ht="14.25" hidden="false" customHeight="false" outlineLevel="0" collapsed="false">
      <c r="A192" s="376" t="n">
        <v>2014</v>
      </c>
      <c r="B192" s="377" t="n">
        <v>6</v>
      </c>
      <c r="C192" s="377" t="s">
        <v>487</v>
      </c>
      <c r="D192" s="379" t="n">
        <v>1421052</v>
      </c>
      <c r="E192" s="379" t="n">
        <v>2</v>
      </c>
      <c r="F192" s="379"/>
      <c r="G192" s="379" t="n">
        <v>100</v>
      </c>
      <c r="H192" s="379" t="s">
        <v>40</v>
      </c>
      <c r="I192" s="379"/>
      <c r="J192" s="379" t="s">
        <v>41</v>
      </c>
      <c r="K192" s="379" t="b">
        <f aca="false">TRUE()</f>
        <v>1</v>
      </c>
      <c r="L192" s="379" t="n">
        <v>5</v>
      </c>
      <c r="M192" s="380" t="n">
        <v>2019</v>
      </c>
      <c r="N192" s="381" t="n">
        <v>7525749.2</v>
      </c>
      <c r="O192" s="381" t="n">
        <v>5509308.24</v>
      </c>
      <c r="P192" s="381" t="n">
        <v>2020000</v>
      </c>
      <c r="Q192" s="381" t="n">
        <v>102241.12</v>
      </c>
      <c r="R192" s="382" t="n">
        <v>41787</v>
      </c>
      <c r="S192" s="382" t="n">
        <v>41787</v>
      </c>
    </row>
    <row r="193" customFormat="false" ht="14.25" hidden="false" customHeight="false" outlineLevel="0" collapsed="false">
      <c r="A193" s="376" t="n">
        <v>2014</v>
      </c>
      <c r="B193" s="377" t="n">
        <v>6</v>
      </c>
      <c r="C193" s="377" t="s">
        <v>487</v>
      </c>
      <c r="D193" s="379" t="n">
        <v>1421052</v>
      </c>
      <c r="E193" s="379" t="n">
        <v>2</v>
      </c>
      <c r="F193" s="379"/>
      <c r="G193" s="379" t="n">
        <v>830</v>
      </c>
      <c r="H193" s="379" t="n">
        <v>13.4</v>
      </c>
      <c r="I193" s="379"/>
      <c r="J193" s="379" t="s">
        <v>243</v>
      </c>
      <c r="K193" s="379" t="b">
        <f aca="false">TRUE()</f>
        <v>1</v>
      </c>
      <c r="L193" s="379" t="n">
        <v>5</v>
      </c>
      <c r="M193" s="380" t="n">
        <v>2019</v>
      </c>
      <c r="N193" s="381" t="n">
        <v>0</v>
      </c>
      <c r="O193" s="381" t="n">
        <v>0</v>
      </c>
      <c r="P193" s="381" t="n">
        <v>0</v>
      </c>
      <c r="Q193" s="381" t="n">
        <v>0</v>
      </c>
      <c r="R193" s="382" t="n">
        <v>41787</v>
      </c>
      <c r="S193" s="382" t="n">
        <v>41787</v>
      </c>
    </row>
    <row r="194" customFormat="false" ht="14.25" hidden="false" customHeight="false" outlineLevel="0" collapsed="false">
      <c r="A194" s="376" t="n">
        <v>2014</v>
      </c>
      <c r="B194" s="377" t="n">
        <v>6</v>
      </c>
      <c r="C194" s="377" t="s">
        <v>487</v>
      </c>
      <c r="D194" s="379" t="n">
        <v>1421052</v>
      </c>
      <c r="E194" s="379" t="n">
        <v>2</v>
      </c>
      <c r="F194" s="379"/>
      <c r="G194" s="379" t="n">
        <v>180</v>
      </c>
      <c r="H194" s="379" t="s">
        <v>62</v>
      </c>
      <c r="I194" s="379"/>
      <c r="J194" s="379" t="s">
        <v>63</v>
      </c>
      <c r="K194" s="379" t="b">
        <f aca="false">FALSE()</f>
        <v>0</v>
      </c>
      <c r="L194" s="379" t="n">
        <v>4</v>
      </c>
      <c r="M194" s="380" t="n">
        <v>2018</v>
      </c>
      <c r="N194" s="381" t="n">
        <v>1840000</v>
      </c>
      <c r="O194" s="381" t="n">
        <v>2916344.8</v>
      </c>
      <c r="P194" s="381" t="n">
        <v>2410000</v>
      </c>
      <c r="Q194" s="381" t="n">
        <v>0</v>
      </c>
      <c r="R194" s="382" t="n">
        <v>41787</v>
      </c>
      <c r="S194" s="382" t="n">
        <v>41787</v>
      </c>
    </row>
    <row r="195" customFormat="false" ht="14.25" hidden="false" customHeight="false" outlineLevel="0" collapsed="false">
      <c r="A195" s="376" t="n">
        <v>2014</v>
      </c>
      <c r="B195" s="377" t="n">
        <v>6</v>
      </c>
      <c r="C195" s="377" t="s">
        <v>487</v>
      </c>
      <c r="D195" s="379" t="n">
        <v>1421052</v>
      </c>
      <c r="E195" s="379" t="n">
        <v>2</v>
      </c>
      <c r="F195" s="379"/>
      <c r="G195" s="379" t="n">
        <v>170</v>
      </c>
      <c r="H195" s="379" t="s">
        <v>59</v>
      </c>
      <c r="I195" s="379"/>
      <c r="J195" s="379" t="s">
        <v>60</v>
      </c>
      <c r="K195" s="379" t="b">
        <f aca="false">TRUE()</f>
        <v>1</v>
      </c>
      <c r="L195" s="379" t="n">
        <v>1</v>
      </c>
      <c r="M195" s="380" t="n">
        <v>2015</v>
      </c>
      <c r="N195" s="381" t="n">
        <v>1840000</v>
      </c>
      <c r="O195" s="381" t="n">
        <v>2916344.8</v>
      </c>
      <c r="P195" s="381" t="n">
        <v>2410000</v>
      </c>
      <c r="Q195" s="381" t="n">
        <v>2215819.41</v>
      </c>
      <c r="R195" s="382" t="n">
        <v>41787</v>
      </c>
      <c r="S195" s="382" t="n">
        <v>41787</v>
      </c>
    </row>
    <row r="196" customFormat="false" ht="14.25" hidden="false" customHeight="false" outlineLevel="0" collapsed="false">
      <c r="A196" s="376" t="n">
        <v>2014</v>
      </c>
      <c r="B196" s="377" t="n">
        <v>6</v>
      </c>
      <c r="C196" s="377" t="s">
        <v>487</v>
      </c>
      <c r="D196" s="379" t="n">
        <v>1421052</v>
      </c>
      <c r="E196" s="379" t="n">
        <v>2</v>
      </c>
      <c r="F196" s="379"/>
      <c r="G196" s="379" t="n">
        <v>200</v>
      </c>
      <c r="H196" s="379" t="n">
        <v>3</v>
      </c>
      <c r="I196" s="379" t="s">
        <v>440</v>
      </c>
      <c r="J196" s="379" t="s">
        <v>74</v>
      </c>
      <c r="K196" s="379" t="b">
        <f aca="false">FALSE()</f>
        <v>0</v>
      </c>
      <c r="L196" s="379" t="n">
        <v>2</v>
      </c>
      <c r="M196" s="380" t="n">
        <v>2016</v>
      </c>
      <c r="N196" s="381" t="n">
        <v>829686.4</v>
      </c>
      <c r="O196" s="381" t="n">
        <v>7011679.93</v>
      </c>
      <c r="P196" s="381" t="n">
        <v>3525261.46</v>
      </c>
      <c r="Q196" s="381" t="n">
        <v>3897300.82</v>
      </c>
      <c r="R196" s="382" t="n">
        <v>41787</v>
      </c>
      <c r="S196" s="382" t="n">
        <v>41787</v>
      </c>
    </row>
    <row r="197" customFormat="false" ht="14.25" hidden="false" customHeight="false" outlineLevel="0" collapsed="false">
      <c r="A197" s="376" t="n">
        <v>2014</v>
      </c>
      <c r="B197" s="377" t="n">
        <v>6</v>
      </c>
      <c r="C197" s="377" t="s">
        <v>487</v>
      </c>
      <c r="D197" s="379" t="n">
        <v>1421052</v>
      </c>
      <c r="E197" s="379" t="n">
        <v>2</v>
      </c>
      <c r="F197" s="379"/>
      <c r="G197" s="379" t="n">
        <v>220</v>
      </c>
      <c r="H197" s="379" t="n">
        <v>4.1</v>
      </c>
      <c r="I197" s="379"/>
      <c r="J197" s="379" t="s">
        <v>77</v>
      </c>
      <c r="K197" s="379" t="b">
        <f aca="false">FALSE()</f>
        <v>0</v>
      </c>
      <c r="L197" s="379" t="n">
        <v>2</v>
      </c>
      <c r="M197" s="380" t="n">
        <v>2016</v>
      </c>
      <c r="N197" s="381" t="n">
        <v>44153.99</v>
      </c>
      <c r="O197" s="381" t="n">
        <v>114279.45</v>
      </c>
      <c r="P197" s="381" t="n">
        <v>0</v>
      </c>
      <c r="Q197" s="381" t="n">
        <v>0</v>
      </c>
      <c r="R197" s="382" t="n">
        <v>41787</v>
      </c>
      <c r="S197" s="382" t="n">
        <v>41787</v>
      </c>
    </row>
    <row r="198" customFormat="false" ht="14.25" hidden="false" customHeight="false" outlineLevel="0" collapsed="false">
      <c r="A198" s="376" t="n">
        <v>2014</v>
      </c>
      <c r="B198" s="377" t="n">
        <v>6</v>
      </c>
      <c r="C198" s="377" t="s">
        <v>487</v>
      </c>
      <c r="D198" s="379" t="n">
        <v>1421052</v>
      </c>
      <c r="E198" s="379" t="n">
        <v>2</v>
      </c>
      <c r="F198" s="379"/>
      <c r="G198" s="379" t="n">
        <v>420</v>
      </c>
      <c r="H198" s="379" t="n">
        <v>8.1</v>
      </c>
      <c r="I198" s="379" t="s">
        <v>444</v>
      </c>
      <c r="J198" s="379" t="s">
        <v>116</v>
      </c>
      <c r="K198" s="379" t="b">
        <f aca="false">FALSE()</f>
        <v>0</v>
      </c>
      <c r="L198" s="379" t="n">
        <v>5</v>
      </c>
      <c r="M198" s="380" t="n">
        <v>2019</v>
      </c>
      <c r="N198" s="381" t="n">
        <v>8506753.59</v>
      </c>
      <c r="O198" s="381" t="n">
        <v>7260158.97</v>
      </c>
      <c r="P198" s="381" t="n">
        <v>13337453</v>
      </c>
      <c r="Q198" s="381" t="n">
        <v>14802387.71</v>
      </c>
      <c r="R198" s="382" t="n">
        <v>41787</v>
      </c>
      <c r="S198" s="382" t="n">
        <v>41787</v>
      </c>
    </row>
    <row r="199" customFormat="false" ht="14.25" hidden="false" customHeight="false" outlineLevel="0" collapsed="false">
      <c r="A199" s="376" t="n">
        <v>2014</v>
      </c>
      <c r="B199" s="377" t="n">
        <v>6</v>
      </c>
      <c r="C199" s="377" t="s">
        <v>487</v>
      </c>
      <c r="D199" s="379" t="n">
        <v>1421052</v>
      </c>
      <c r="E199" s="379" t="n">
        <v>2</v>
      </c>
      <c r="F199" s="379"/>
      <c r="G199" s="379" t="n">
        <v>50</v>
      </c>
      <c r="H199" s="379" t="s">
        <v>25</v>
      </c>
      <c r="I199" s="379"/>
      <c r="J199" s="379" t="s">
        <v>26</v>
      </c>
      <c r="K199" s="379" t="b">
        <f aca="false">TRUE()</f>
        <v>1</v>
      </c>
      <c r="L199" s="379" t="n">
        <v>1</v>
      </c>
      <c r="M199" s="380" t="n">
        <v>2015</v>
      </c>
      <c r="N199" s="381" t="n">
        <v>0</v>
      </c>
      <c r="O199" s="381" t="n">
        <v>0</v>
      </c>
      <c r="P199" s="381" t="n">
        <v>26321508</v>
      </c>
      <c r="Q199" s="381" t="n">
        <v>26181940.51</v>
      </c>
      <c r="R199" s="382" t="n">
        <v>41787</v>
      </c>
      <c r="S199" s="382" t="n">
        <v>41787</v>
      </c>
    </row>
    <row r="200" customFormat="false" ht="14.25" hidden="false" customHeight="false" outlineLevel="0" collapsed="false">
      <c r="A200" s="376" t="n">
        <v>2014</v>
      </c>
      <c r="B200" s="377" t="n">
        <v>6</v>
      </c>
      <c r="C200" s="377" t="s">
        <v>487</v>
      </c>
      <c r="D200" s="379" t="n">
        <v>1421052</v>
      </c>
      <c r="E200" s="379" t="n">
        <v>2</v>
      </c>
      <c r="F200" s="379"/>
      <c r="G200" s="379" t="n">
        <v>90</v>
      </c>
      <c r="H200" s="379" t="n">
        <v>1.2</v>
      </c>
      <c r="I200" s="379"/>
      <c r="J200" s="379" t="s">
        <v>454</v>
      </c>
      <c r="K200" s="379" t="b">
        <f aca="false">TRUE()</f>
        <v>1</v>
      </c>
      <c r="L200" s="379" t="n">
        <v>4</v>
      </c>
      <c r="M200" s="380" t="n">
        <v>2018</v>
      </c>
      <c r="N200" s="381" t="n">
        <v>11476819.1</v>
      </c>
      <c r="O200" s="381" t="n">
        <v>6780513.47</v>
      </c>
      <c r="P200" s="381" t="n">
        <v>5570425.75</v>
      </c>
      <c r="Q200" s="381" t="n">
        <v>2450641.33</v>
      </c>
      <c r="R200" s="382" t="n">
        <v>41787</v>
      </c>
      <c r="S200" s="382" t="n">
        <v>41787</v>
      </c>
    </row>
    <row r="201" customFormat="false" ht="14.25" hidden="false" customHeight="false" outlineLevel="0" collapsed="false">
      <c r="A201" s="376" t="n">
        <v>2014</v>
      </c>
      <c r="B201" s="377" t="n">
        <v>6</v>
      </c>
      <c r="C201" s="377" t="s">
        <v>487</v>
      </c>
      <c r="D201" s="379" t="n">
        <v>1421052</v>
      </c>
      <c r="E201" s="379" t="n">
        <v>2</v>
      </c>
      <c r="F201" s="379"/>
      <c r="G201" s="379" t="n">
        <v>720</v>
      </c>
      <c r="H201" s="379" t="s">
        <v>193</v>
      </c>
      <c r="I201" s="379"/>
      <c r="J201" s="379" t="s">
        <v>194</v>
      </c>
      <c r="K201" s="379" t="b">
        <f aca="false">FALSE()</f>
        <v>0</v>
      </c>
      <c r="L201" s="379" t="n">
        <v>4</v>
      </c>
      <c r="M201" s="380" t="n">
        <v>2018</v>
      </c>
      <c r="N201" s="381" t="n">
        <v>0</v>
      </c>
      <c r="O201" s="381" t="n">
        <v>0</v>
      </c>
      <c r="P201" s="381" t="n">
        <v>0</v>
      </c>
      <c r="Q201" s="381" t="n">
        <v>0</v>
      </c>
      <c r="R201" s="382" t="n">
        <v>41787</v>
      </c>
      <c r="S201" s="382" t="n">
        <v>41787</v>
      </c>
    </row>
    <row r="202" customFormat="false" ht="14.25" hidden="false" customHeight="false" outlineLevel="0" collapsed="false">
      <c r="A202" s="376" t="n">
        <v>2014</v>
      </c>
      <c r="B202" s="377" t="n">
        <v>6</v>
      </c>
      <c r="C202" s="377" t="s">
        <v>487</v>
      </c>
      <c r="D202" s="379" t="n">
        <v>1421052</v>
      </c>
      <c r="E202" s="379" t="n">
        <v>2</v>
      </c>
      <c r="F202" s="379"/>
      <c r="G202" s="379" t="n">
        <v>30</v>
      </c>
      <c r="H202" s="379" t="s">
        <v>19</v>
      </c>
      <c r="I202" s="379"/>
      <c r="J202" s="379" t="s">
        <v>20</v>
      </c>
      <c r="K202" s="379" t="b">
        <f aca="false">TRUE()</f>
        <v>1</v>
      </c>
      <c r="L202" s="379" t="n">
        <v>0</v>
      </c>
      <c r="M202" s="380" t="n">
        <v>2014</v>
      </c>
      <c r="N202" s="381" t="n">
        <v>0</v>
      </c>
      <c r="O202" s="381" t="n">
        <v>0</v>
      </c>
      <c r="P202" s="381" t="n">
        <v>19340102</v>
      </c>
      <c r="Q202" s="381" t="n">
        <v>18635000</v>
      </c>
      <c r="R202" s="382" t="n">
        <v>41787</v>
      </c>
      <c r="S202" s="382" t="n">
        <v>41787</v>
      </c>
    </row>
    <row r="203" customFormat="false" ht="14.25" hidden="false" customHeight="false" outlineLevel="0" collapsed="false">
      <c r="A203" s="376" t="n">
        <v>2014</v>
      </c>
      <c r="B203" s="377" t="n">
        <v>6</v>
      </c>
      <c r="C203" s="377" t="s">
        <v>487</v>
      </c>
      <c r="D203" s="379" t="n">
        <v>1421052</v>
      </c>
      <c r="E203" s="379" t="n">
        <v>2</v>
      </c>
      <c r="F203" s="379"/>
      <c r="G203" s="379" t="n">
        <v>800</v>
      </c>
      <c r="H203" s="379" t="n">
        <v>13.1</v>
      </c>
      <c r="I203" s="379"/>
      <c r="J203" s="379" t="s">
        <v>234</v>
      </c>
      <c r="K203" s="379" t="b">
        <f aca="false">TRUE()</f>
        <v>1</v>
      </c>
      <c r="L203" s="379" t="n">
        <v>4</v>
      </c>
      <c r="M203" s="380" t="n">
        <v>2018</v>
      </c>
      <c r="N203" s="381" t="n">
        <v>0</v>
      </c>
      <c r="O203" s="381" t="n">
        <v>0</v>
      </c>
      <c r="P203" s="381" t="n">
        <v>0</v>
      </c>
      <c r="Q203" s="381" t="n">
        <v>0</v>
      </c>
      <c r="R203" s="382" t="n">
        <v>41787</v>
      </c>
      <c r="S203" s="382" t="n">
        <v>41787</v>
      </c>
    </row>
    <row r="204" customFormat="false" ht="14.25" hidden="false" customHeight="false" outlineLevel="0" collapsed="false">
      <c r="A204" s="376" t="n">
        <v>2014</v>
      </c>
      <c r="B204" s="377" t="n">
        <v>6</v>
      </c>
      <c r="C204" s="377" t="s">
        <v>487</v>
      </c>
      <c r="D204" s="379" t="n">
        <v>1421052</v>
      </c>
      <c r="E204" s="379" t="n">
        <v>2</v>
      </c>
      <c r="F204" s="379"/>
      <c r="G204" s="379" t="n">
        <v>210</v>
      </c>
      <c r="H204" s="379" t="n">
        <v>4</v>
      </c>
      <c r="I204" s="379" t="s">
        <v>441</v>
      </c>
      <c r="J204" s="379" t="s">
        <v>75</v>
      </c>
      <c r="K204" s="379" t="b">
        <f aca="false">FALSE()</f>
        <v>0</v>
      </c>
      <c r="L204" s="379" t="n">
        <v>1</v>
      </c>
      <c r="M204" s="380" t="n">
        <v>2015</v>
      </c>
      <c r="N204" s="381" t="n">
        <v>9688856.84</v>
      </c>
      <c r="O204" s="381" t="n">
        <v>941033.13</v>
      </c>
      <c r="P204" s="381" t="n">
        <v>6678796.42</v>
      </c>
      <c r="Q204" s="381" t="n">
        <v>7126926.7</v>
      </c>
      <c r="R204" s="382" t="n">
        <v>41787</v>
      </c>
      <c r="S204" s="382" t="n">
        <v>41787</v>
      </c>
    </row>
    <row r="205" customFormat="false" ht="14.25" hidden="false" customHeight="false" outlineLevel="0" collapsed="false">
      <c r="A205" s="376" t="n">
        <v>2014</v>
      </c>
      <c r="B205" s="377" t="n">
        <v>6</v>
      </c>
      <c r="C205" s="377" t="s">
        <v>487</v>
      </c>
      <c r="D205" s="379" t="n">
        <v>1421052</v>
      </c>
      <c r="E205" s="379" t="n">
        <v>2</v>
      </c>
      <c r="F205" s="379"/>
      <c r="G205" s="379" t="n">
        <v>750</v>
      </c>
      <c r="H205" s="379" t="s">
        <v>202</v>
      </c>
      <c r="I205" s="379"/>
      <c r="J205" s="379" t="s">
        <v>203</v>
      </c>
      <c r="K205" s="379" t="b">
        <f aca="false">FALSE()</f>
        <v>0</v>
      </c>
      <c r="L205" s="379" t="n">
        <v>0</v>
      </c>
      <c r="M205" s="380" t="n">
        <v>2014</v>
      </c>
      <c r="N205" s="381" t="n">
        <v>0</v>
      </c>
      <c r="O205" s="381" t="n">
        <v>0</v>
      </c>
      <c r="P205" s="381" t="n">
        <v>0</v>
      </c>
      <c r="Q205" s="381" t="n">
        <v>0</v>
      </c>
      <c r="R205" s="382" t="n">
        <v>41787</v>
      </c>
      <c r="S205" s="382" t="n">
        <v>41787</v>
      </c>
    </row>
    <row r="206" customFormat="false" ht="14.25" hidden="false" customHeight="false" outlineLevel="0" collapsed="false">
      <c r="A206" s="376" t="n">
        <v>2014</v>
      </c>
      <c r="B206" s="377" t="n">
        <v>6</v>
      </c>
      <c r="C206" s="377" t="s">
        <v>487</v>
      </c>
      <c r="D206" s="379" t="n">
        <v>1421052</v>
      </c>
      <c r="E206" s="379" t="n">
        <v>2</v>
      </c>
      <c r="F206" s="379"/>
      <c r="G206" s="379" t="n">
        <v>230</v>
      </c>
      <c r="H206" s="379" t="s">
        <v>79</v>
      </c>
      <c r="I206" s="379"/>
      <c r="J206" s="379" t="s">
        <v>80</v>
      </c>
      <c r="K206" s="379" t="b">
        <f aca="false">FALSE()</f>
        <v>0</v>
      </c>
      <c r="L206" s="379" t="n">
        <v>0</v>
      </c>
      <c r="M206" s="380" t="n">
        <v>2014</v>
      </c>
      <c r="N206" s="381" t="n">
        <v>44153.99</v>
      </c>
      <c r="O206" s="381" t="n">
        <v>114279.45</v>
      </c>
      <c r="P206" s="381" t="n">
        <v>0</v>
      </c>
      <c r="Q206" s="381" t="n">
        <v>0</v>
      </c>
      <c r="R206" s="382" t="n">
        <v>41787</v>
      </c>
      <c r="S206" s="382" t="n">
        <v>41787</v>
      </c>
    </row>
    <row r="207" customFormat="false" ht="14.25" hidden="false" customHeight="false" outlineLevel="0" collapsed="false">
      <c r="A207" s="376" t="n">
        <v>2014</v>
      </c>
      <c r="B207" s="377" t="n">
        <v>6</v>
      </c>
      <c r="C207" s="377" t="s">
        <v>487</v>
      </c>
      <c r="D207" s="379" t="n">
        <v>1421052</v>
      </c>
      <c r="E207" s="379" t="n">
        <v>2</v>
      </c>
      <c r="F207" s="379"/>
      <c r="G207" s="379" t="n">
        <v>500</v>
      </c>
      <c r="H207" s="379" t="n">
        <v>9.4</v>
      </c>
      <c r="I207" s="379" t="s">
        <v>448</v>
      </c>
      <c r="J207" s="379" t="s">
        <v>458</v>
      </c>
      <c r="K207" s="379" t="b">
        <f aca="false">FALSE()</f>
        <v>0</v>
      </c>
      <c r="L207" s="379" t="n">
        <v>5</v>
      </c>
      <c r="M207" s="380" t="n">
        <v>2019</v>
      </c>
      <c r="N207" s="381" t="n">
        <v>0.1556</v>
      </c>
      <c r="O207" s="381" t="n">
        <v>0.159</v>
      </c>
      <c r="P207" s="381" t="n">
        <v>0.1328</v>
      </c>
      <c r="Q207" s="381" t="n">
        <v>0.1081</v>
      </c>
      <c r="R207" s="382" t="n">
        <v>41787</v>
      </c>
      <c r="S207" s="382" t="n">
        <v>41787</v>
      </c>
    </row>
    <row r="208" customFormat="false" ht="14.25" hidden="false" customHeight="false" outlineLevel="0" collapsed="false">
      <c r="A208" s="376" t="n">
        <v>2014</v>
      </c>
      <c r="B208" s="377" t="n">
        <v>6</v>
      </c>
      <c r="C208" s="377" t="s">
        <v>487</v>
      </c>
      <c r="D208" s="379" t="n">
        <v>1421052</v>
      </c>
      <c r="E208" s="379" t="n">
        <v>2</v>
      </c>
      <c r="F208" s="379"/>
      <c r="G208" s="379" t="n">
        <v>300</v>
      </c>
      <c r="H208" s="379" t="n">
        <v>5</v>
      </c>
      <c r="I208" s="379" t="s">
        <v>442</v>
      </c>
      <c r="J208" s="379" t="s">
        <v>94</v>
      </c>
      <c r="K208" s="379" t="b">
        <f aca="false">FALSE()</f>
        <v>0</v>
      </c>
      <c r="L208" s="379" t="n">
        <v>4</v>
      </c>
      <c r="M208" s="380" t="n">
        <v>2018</v>
      </c>
      <c r="N208" s="381" t="n">
        <v>10404263.79</v>
      </c>
      <c r="O208" s="381" t="n">
        <v>7504582.78</v>
      </c>
      <c r="P208" s="381" t="n">
        <v>10204057.88</v>
      </c>
      <c r="Q208" s="381" t="n">
        <v>10204057.88</v>
      </c>
      <c r="R208" s="382" t="n">
        <v>41787</v>
      </c>
      <c r="S208" s="382" t="n">
        <v>41787</v>
      </c>
    </row>
    <row r="209" customFormat="false" ht="14.25" hidden="false" customHeight="false" outlineLevel="0" collapsed="false">
      <c r="A209" s="376" t="n">
        <v>2014</v>
      </c>
      <c r="B209" s="377" t="n">
        <v>6</v>
      </c>
      <c r="C209" s="377" t="s">
        <v>487</v>
      </c>
      <c r="D209" s="379" t="n">
        <v>1421052</v>
      </c>
      <c r="E209" s="379" t="n">
        <v>2</v>
      </c>
      <c r="F209" s="379"/>
      <c r="G209" s="379" t="n">
        <v>840</v>
      </c>
      <c r="H209" s="379" t="n">
        <v>13.5</v>
      </c>
      <c r="I209" s="379"/>
      <c r="J209" s="379" t="s">
        <v>246</v>
      </c>
      <c r="K209" s="379" t="b">
        <f aca="false">TRUE()</f>
        <v>1</v>
      </c>
      <c r="L209" s="379" t="n">
        <v>5</v>
      </c>
      <c r="M209" s="380" t="n">
        <v>2019</v>
      </c>
      <c r="N209" s="381" t="n">
        <v>0</v>
      </c>
      <c r="O209" s="381" t="n">
        <v>0</v>
      </c>
      <c r="P209" s="381" t="n">
        <v>0</v>
      </c>
      <c r="Q209" s="381" t="n">
        <v>0</v>
      </c>
      <c r="R209" s="382" t="n">
        <v>41787</v>
      </c>
      <c r="S209" s="382" t="n">
        <v>41787</v>
      </c>
    </row>
    <row r="210" customFormat="false" ht="14.25" hidden="false" customHeight="false" outlineLevel="0" collapsed="false">
      <c r="A210" s="376" t="n">
        <v>2014</v>
      </c>
      <c r="B210" s="377" t="n">
        <v>6</v>
      </c>
      <c r="C210" s="377" t="s">
        <v>487</v>
      </c>
      <c r="D210" s="379" t="n">
        <v>1421052</v>
      </c>
      <c r="E210" s="379" t="n">
        <v>2</v>
      </c>
      <c r="F210" s="379"/>
      <c r="G210" s="379" t="n">
        <v>70</v>
      </c>
      <c r="H210" s="379" t="s">
        <v>31</v>
      </c>
      <c r="I210" s="379"/>
      <c r="J210" s="379" t="s">
        <v>32</v>
      </c>
      <c r="K210" s="379" t="b">
        <f aca="false">TRUE()</f>
        <v>1</v>
      </c>
      <c r="L210" s="379" t="n">
        <v>3</v>
      </c>
      <c r="M210" s="380" t="n">
        <v>2017</v>
      </c>
      <c r="N210" s="381" t="n">
        <v>0</v>
      </c>
      <c r="O210" s="381" t="n">
        <v>0</v>
      </c>
      <c r="P210" s="381" t="n">
        <v>10046532</v>
      </c>
      <c r="Q210" s="381" t="n">
        <v>10046532</v>
      </c>
      <c r="R210" s="382" t="n">
        <v>41787</v>
      </c>
      <c r="S210" s="382" t="n">
        <v>41787</v>
      </c>
    </row>
    <row r="211" customFormat="false" ht="14.25" hidden="false" customHeight="false" outlineLevel="0" collapsed="false">
      <c r="A211" s="376" t="n">
        <v>2014</v>
      </c>
      <c r="B211" s="377" t="n">
        <v>6</v>
      </c>
      <c r="C211" s="377" t="s">
        <v>487</v>
      </c>
      <c r="D211" s="379" t="n">
        <v>1421052</v>
      </c>
      <c r="E211" s="379" t="n">
        <v>2</v>
      </c>
      <c r="F211" s="379"/>
      <c r="G211" s="379" t="n">
        <v>182</v>
      </c>
      <c r="H211" s="379" t="s">
        <v>65</v>
      </c>
      <c r="I211" s="379"/>
      <c r="J211" s="379" t="s">
        <v>66</v>
      </c>
      <c r="K211" s="379" t="b">
        <f aca="false">FALSE()</f>
        <v>0</v>
      </c>
      <c r="L211" s="379" t="n">
        <v>2</v>
      </c>
      <c r="M211" s="380" t="n">
        <v>2016</v>
      </c>
      <c r="N211" s="381" t="n">
        <v>0</v>
      </c>
      <c r="O211" s="381" t="n">
        <v>0</v>
      </c>
      <c r="P211" s="381" t="n">
        <v>0</v>
      </c>
      <c r="Q211" s="381" t="n">
        <v>0</v>
      </c>
      <c r="R211" s="382" t="n">
        <v>41787</v>
      </c>
      <c r="S211" s="382" t="n">
        <v>41787</v>
      </c>
    </row>
    <row r="212" customFormat="false" ht="14.25" hidden="false" customHeight="false" outlineLevel="0" collapsed="false">
      <c r="A212" s="376" t="n">
        <v>2014</v>
      </c>
      <c r="B212" s="377" t="n">
        <v>6</v>
      </c>
      <c r="C212" s="377" t="s">
        <v>487</v>
      </c>
      <c r="D212" s="379" t="n">
        <v>1421052</v>
      </c>
      <c r="E212" s="379" t="n">
        <v>2</v>
      </c>
      <c r="F212" s="379"/>
      <c r="G212" s="379" t="n">
        <v>270</v>
      </c>
      <c r="H212" s="379" t="s">
        <v>90</v>
      </c>
      <c r="I212" s="379"/>
      <c r="J212" s="379" t="s">
        <v>86</v>
      </c>
      <c r="K212" s="379" t="b">
        <f aca="false">TRUE()</f>
        <v>1</v>
      </c>
      <c r="L212" s="379" t="n">
        <v>2</v>
      </c>
      <c r="M212" s="380" t="n">
        <v>2016</v>
      </c>
      <c r="N212" s="381" t="n">
        <v>0</v>
      </c>
      <c r="O212" s="381" t="n">
        <v>0</v>
      </c>
      <c r="P212" s="381" t="n">
        <v>0</v>
      </c>
      <c r="Q212" s="381" t="n">
        <v>0</v>
      </c>
      <c r="R212" s="382" t="n">
        <v>41787</v>
      </c>
      <c r="S212" s="382" t="n">
        <v>41787</v>
      </c>
    </row>
    <row r="213" customFormat="false" ht="14.25" hidden="false" customHeight="false" outlineLevel="0" collapsed="false">
      <c r="A213" s="376" t="n">
        <v>2014</v>
      </c>
      <c r="B213" s="377" t="n">
        <v>6</v>
      </c>
      <c r="C213" s="377" t="s">
        <v>487</v>
      </c>
      <c r="D213" s="379" t="n">
        <v>1421052</v>
      </c>
      <c r="E213" s="379" t="n">
        <v>2</v>
      </c>
      <c r="F213" s="379"/>
      <c r="G213" s="379" t="n">
        <v>600</v>
      </c>
      <c r="H213" s="379" t="n">
        <v>11.3</v>
      </c>
      <c r="I213" s="379" t="s">
        <v>453</v>
      </c>
      <c r="J213" s="379" t="s">
        <v>161</v>
      </c>
      <c r="K213" s="379" t="b">
        <f aca="false">TRUE()</f>
        <v>1</v>
      </c>
      <c r="L213" s="379" t="n">
        <v>2</v>
      </c>
      <c r="M213" s="380" t="n">
        <v>2016</v>
      </c>
      <c r="N213" s="381" t="n">
        <v>19489060.7</v>
      </c>
      <c r="O213" s="381" t="n">
        <v>7034445.02</v>
      </c>
      <c r="P213" s="381" t="n">
        <v>14871814.49</v>
      </c>
      <c r="Q213" s="381" t="n">
        <v>13110360.15</v>
      </c>
      <c r="R213" s="382" t="n">
        <v>41787</v>
      </c>
      <c r="S213" s="382" t="n">
        <v>41787</v>
      </c>
    </row>
    <row r="214" customFormat="false" ht="14.25" hidden="false" customHeight="false" outlineLevel="0" collapsed="false">
      <c r="A214" s="376" t="n">
        <v>2014</v>
      </c>
      <c r="B214" s="377" t="n">
        <v>6</v>
      </c>
      <c r="C214" s="377" t="s">
        <v>487</v>
      </c>
      <c r="D214" s="379" t="n">
        <v>1421052</v>
      </c>
      <c r="E214" s="379" t="n">
        <v>2</v>
      </c>
      <c r="F214" s="379"/>
      <c r="G214" s="379" t="n">
        <v>500</v>
      </c>
      <c r="H214" s="379" t="n">
        <v>9.4</v>
      </c>
      <c r="I214" s="379" t="s">
        <v>448</v>
      </c>
      <c r="J214" s="379" t="s">
        <v>458</v>
      </c>
      <c r="K214" s="379" t="b">
        <f aca="false">FALSE()</f>
        <v>0</v>
      </c>
      <c r="L214" s="379" t="n">
        <v>3</v>
      </c>
      <c r="M214" s="380" t="n">
        <v>2017</v>
      </c>
      <c r="N214" s="381" t="n">
        <v>0.1556</v>
      </c>
      <c r="O214" s="381" t="n">
        <v>0.159</v>
      </c>
      <c r="P214" s="381" t="n">
        <v>0.1328</v>
      </c>
      <c r="Q214" s="381" t="n">
        <v>0.1081</v>
      </c>
      <c r="R214" s="382" t="n">
        <v>41787</v>
      </c>
      <c r="S214" s="382" t="n">
        <v>41787</v>
      </c>
    </row>
    <row r="215" customFormat="false" ht="14.25" hidden="false" customHeight="false" outlineLevel="0" collapsed="false">
      <c r="A215" s="376" t="n">
        <v>2014</v>
      </c>
      <c r="B215" s="377" t="n">
        <v>6</v>
      </c>
      <c r="C215" s="377" t="s">
        <v>487</v>
      </c>
      <c r="D215" s="379" t="n">
        <v>1421052</v>
      </c>
      <c r="E215" s="379" t="n">
        <v>2</v>
      </c>
      <c r="F215" s="379"/>
      <c r="G215" s="379" t="n">
        <v>800</v>
      </c>
      <c r="H215" s="379" t="n">
        <v>13.1</v>
      </c>
      <c r="I215" s="379"/>
      <c r="J215" s="379" t="s">
        <v>234</v>
      </c>
      <c r="K215" s="379" t="b">
        <f aca="false">TRUE()</f>
        <v>1</v>
      </c>
      <c r="L215" s="379" t="n">
        <v>0</v>
      </c>
      <c r="M215" s="380" t="n">
        <v>2014</v>
      </c>
      <c r="N215" s="381" t="n">
        <v>0</v>
      </c>
      <c r="O215" s="381" t="n">
        <v>0</v>
      </c>
      <c r="P215" s="381" t="n">
        <v>0</v>
      </c>
      <c r="Q215" s="381" t="n">
        <v>0</v>
      </c>
      <c r="R215" s="382" t="n">
        <v>41787</v>
      </c>
      <c r="S215" s="382" t="n">
        <v>41787</v>
      </c>
    </row>
    <row r="216" customFormat="false" ht="14.25" hidden="false" customHeight="false" outlineLevel="0" collapsed="false">
      <c r="A216" s="376" t="n">
        <v>2014</v>
      </c>
      <c r="B216" s="377" t="n">
        <v>6</v>
      </c>
      <c r="C216" s="377" t="s">
        <v>487</v>
      </c>
      <c r="D216" s="379" t="n">
        <v>1421052</v>
      </c>
      <c r="E216" s="379" t="n">
        <v>2</v>
      </c>
      <c r="F216" s="379"/>
      <c r="G216" s="379" t="n">
        <v>30</v>
      </c>
      <c r="H216" s="379" t="s">
        <v>19</v>
      </c>
      <c r="I216" s="379"/>
      <c r="J216" s="379" t="s">
        <v>20</v>
      </c>
      <c r="K216" s="379" t="b">
        <f aca="false">TRUE()</f>
        <v>1</v>
      </c>
      <c r="L216" s="379" t="n">
        <v>4</v>
      </c>
      <c r="M216" s="380" t="n">
        <v>2018</v>
      </c>
      <c r="N216" s="381" t="n">
        <v>0</v>
      </c>
      <c r="O216" s="381" t="n">
        <v>0</v>
      </c>
      <c r="P216" s="381" t="n">
        <v>19340102</v>
      </c>
      <c r="Q216" s="381" t="n">
        <v>18635000</v>
      </c>
      <c r="R216" s="382" t="n">
        <v>41787</v>
      </c>
      <c r="S216" s="382" t="n">
        <v>41787</v>
      </c>
    </row>
    <row r="217" customFormat="false" ht="14.25" hidden="false" customHeight="false" outlineLevel="0" collapsed="false">
      <c r="A217" s="376" t="n">
        <v>2014</v>
      </c>
      <c r="B217" s="377" t="n">
        <v>6</v>
      </c>
      <c r="C217" s="377" t="s">
        <v>487</v>
      </c>
      <c r="D217" s="379" t="n">
        <v>1421052</v>
      </c>
      <c r="E217" s="379" t="n">
        <v>2</v>
      </c>
      <c r="F217" s="379"/>
      <c r="G217" s="379" t="n">
        <v>620</v>
      </c>
      <c r="H217" s="379" t="s">
        <v>166</v>
      </c>
      <c r="I217" s="379"/>
      <c r="J217" s="379" t="s">
        <v>462</v>
      </c>
      <c r="K217" s="379" t="b">
        <f aca="false">TRUE()</f>
        <v>1</v>
      </c>
      <c r="L217" s="379" t="n">
        <v>0</v>
      </c>
      <c r="M217" s="380" t="n">
        <v>2014</v>
      </c>
      <c r="N217" s="381" t="n">
        <v>19153886.29</v>
      </c>
      <c r="O217" s="381" t="n">
        <v>5530643.77</v>
      </c>
      <c r="P217" s="381" t="n">
        <v>12207919.75</v>
      </c>
      <c r="Q217" s="381" t="n">
        <v>10875324.37</v>
      </c>
      <c r="R217" s="382" t="n">
        <v>41787</v>
      </c>
      <c r="S217" s="382" t="n">
        <v>41787</v>
      </c>
    </row>
    <row r="218" customFormat="false" ht="14.25" hidden="false" customHeight="false" outlineLevel="0" collapsed="false">
      <c r="A218" s="376" t="n">
        <v>2014</v>
      </c>
      <c r="B218" s="377" t="n">
        <v>6</v>
      </c>
      <c r="C218" s="377" t="s">
        <v>487</v>
      </c>
      <c r="D218" s="379" t="n">
        <v>1421052</v>
      </c>
      <c r="E218" s="379" t="n">
        <v>2</v>
      </c>
      <c r="F218" s="379"/>
      <c r="G218" s="379" t="n">
        <v>190</v>
      </c>
      <c r="H218" s="379" t="n">
        <v>2.2</v>
      </c>
      <c r="I218" s="379"/>
      <c r="J218" s="379" t="s">
        <v>72</v>
      </c>
      <c r="K218" s="379" t="b">
        <f aca="false">FALSE()</f>
        <v>0</v>
      </c>
      <c r="L218" s="379" t="n">
        <v>2</v>
      </c>
      <c r="M218" s="380" t="n">
        <v>2016</v>
      </c>
      <c r="N218" s="381" t="n">
        <v>19153886.29</v>
      </c>
      <c r="O218" s="381" t="n">
        <v>7028992.51</v>
      </c>
      <c r="P218" s="381" t="n">
        <v>15382617.29</v>
      </c>
      <c r="Q218" s="381" t="n">
        <v>13355728.22</v>
      </c>
      <c r="R218" s="382" t="n">
        <v>41787</v>
      </c>
      <c r="S218" s="382" t="n">
        <v>41787</v>
      </c>
    </row>
    <row r="219" customFormat="false" ht="14.25" hidden="false" customHeight="false" outlineLevel="0" collapsed="false">
      <c r="A219" s="376" t="n">
        <v>2014</v>
      </c>
      <c r="B219" s="377" t="n">
        <v>6</v>
      </c>
      <c r="C219" s="377" t="s">
        <v>487</v>
      </c>
      <c r="D219" s="379" t="n">
        <v>1421052</v>
      </c>
      <c r="E219" s="379" t="n">
        <v>2</v>
      </c>
      <c r="F219" s="379"/>
      <c r="G219" s="379" t="n">
        <v>270</v>
      </c>
      <c r="H219" s="379" t="s">
        <v>90</v>
      </c>
      <c r="I219" s="379"/>
      <c r="J219" s="379" t="s">
        <v>86</v>
      </c>
      <c r="K219" s="379" t="b">
        <f aca="false">TRUE()</f>
        <v>1</v>
      </c>
      <c r="L219" s="379" t="n">
        <v>5</v>
      </c>
      <c r="M219" s="380" t="n">
        <v>2019</v>
      </c>
      <c r="N219" s="381" t="n">
        <v>0</v>
      </c>
      <c r="O219" s="381" t="n">
        <v>0</v>
      </c>
      <c r="P219" s="381" t="n">
        <v>0</v>
      </c>
      <c r="Q219" s="381" t="n">
        <v>0</v>
      </c>
      <c r="R219" s="382" t="n">
        <v>41787</v>
      </c>
      <c r="S219" s="382" t="n">
        <v>41787</v>
      </c>
    </row>
    <row r="220" customFormat="false" ht="14.25" hidden="false" customHeight="false" outlineLevel="0" collapsed="false">
      <c r="A220" s="376" t="n">
        <v>2014</v>
      </c>
      <c r="B220" s="377" t="n">
        <v>6</v>
      </c>
      <c r="C220" s="377" t="s">
        <v>487</v>
      </c>
      <c r="D220" s="379" t="n">
        <v>1421052</v>
      </c>
      <c r="E220" s="379" t="n">
        <v>2</v>
      </c>
      <c r="F220" s="379"/>
      <c r="G220" s="379" t="n">
        <v>10</v>
      </c>
      <c r="H220" s="379" t="n">
        <v>1</v>
      </c>
      <c r="I220" s="379" t="s">
        <v>489</v>
      </c>
      <c r="J220" s="379" t="s">
        <v>15</v>
      </c>
      <c r="K220" s="379" t="b">
        <f aca="false">TRUE()</f>
        <v>1</v>
      </c>
      <c r="L220" s="379" t="n">
        <v>5</v>
      </c>
      <c r="M220" s="380" t="n">
        <v>2019</v>
      </c>
      <c r="N220" s="381" t="n">
        <v>65939341.3</v>
      </c>
      <c r="O220" s="381" t="n">
        <v>64277879.08</v>
      </c>
      <c r="P220" s="381" t="n">
        <v>80195891.63</v>
      </c>
      <c r="Q220" s="381" t="n">
        <v>76237108.7</v>
      </c>
      <c r="R220" s="382" t="n">
        <v>41787</v>
      </c>
      <c r="S220" s="382" t="n">
        <v>41787</v>
      </c>
    </row>
    <row r="221" customFormat="false" ht="14.25" hidden="false" customHeight="false" outlineLevel="0" collapsed="false">
      <c r="A221" s="376" t="n">
        <v>2014</v>
      </c>
      <c r="B221" s="377" t="n">
        <v>6</v>
      </c>
      <c r="C221" s="377" t="s">
        <v>487</v>
      </c>
      <c r="D221" s="379" t="n">
        <v>1421052</v>
      </c>
      <c r="E221" s="379" t="n">
        <v>2</v>
      </c>
      <c r="F221" s="379"/>
      <c r="G221" s="379" t="n">
        <v>610</v>
      </c>
      <c r="H221" s="379" t="s">
        <v>163</v>
      </c>
      <c r="I221" s="379"/>
      <c r="J221" s="379" t="s">
        <v>461</v>
      </c>
      <c r="K221" s="379" t="b">
        <f aca="false">TRUE()</f>
        <v>1</v>
      </c>
      <c r="L221" s="379" t="n">
        <v>2</v>
      </c>
      <c r="M221" s="380" t="n">
        <v>2016</v>
      </c>
      <c r="N221" s="381" t="n">
        <v>335174.41</v>
      </c>
      <c r="O221" s="381" t="n">
        <v>1503801.25</v>
      </c>
      <c r="P221" s="381" t="n">
        <v>2663894.74</v>
      </c>
      <c r="Q221" s="381" t="n">
        <v>2235035.78</v>
      </c>
      <c r="R221" s="382" t="n">
        <v>41787</v>
      </c>
      <c r="S221" s="382" t="n">
        <v>41787</v>
      </c>
    </row>
    <row r="222" customFormat="false" ht="14.25" hidden="false" customHeight="false" outlineLevel="0" collapsed="false">
      <c r="A222" s="376" t="n">
        <v>2014</v>
      </c>
      <c r="B222" s="377" t="n">
        <v>6</v>
      </c>
      <c r="C222" s="377" t="s">
        <v>487</v>
      </c>
      <c r="D222" s="379" t="n">
        <v>1421052</v>
      </c>
      <c r="E222" s="379" t="n">
        <v>2</v>
      </c>
      <c r="F222" s="379"/>
      <c r="G222" s="379" t="n">
        <v>260</v>
      </c>
      <c r="H222" s="379" t="n">
        <v>4.3</v>
      </c>
      <c r="I222" s="379"/>
      <c r="J222" s="379" t="s">
        <v>88</v>
      </c>
      <c r="K222" s="379" t="b">
        <f aca="false">TRUE()</f>
        <v>1</v>
      </c>
      <c r="L222" s="379" t="n">
        <v>1</v>
      </c>
      <c r="M222" s="380" t="n">
        <v>2015</v>
      </c>
      <c r="N222" s="381" t="n">
        <v>9644702.85</v>
      </c>
      <c r="O222" s="381" t="n">
        <v>826753.68</v>
      </c>
      <c r="P222" s="381" t="n">
        <v>6678796.42</v>
      </c>
      <c r="Q222" s="381" t="n">
        <v>6678796.42</v>
      </c>
      <c r="R222" s="382" t="n">
        <v>41787</v>
      </c>
      <c r="S222" s="382" t="n">
        <v>41787</v>
      </c>
    </row>
    <row r="223" customFormat="false" ht="14.25" hidden="false" customHeight="false" outlineLevel="0" collapsed="false">
      <c r="A223" s="376" t="n">
        <v>2014</v>
      </c>
      <c r="B223" s="377" t="n">
        <v>6</v>
      </c>
      <c r="C223" s="377" t="s">
        <v>487</v>
      </c>
      <c r="D223" s="379" t="n">
        <v>1421052</v>
      </c>
      <c r="E223" s="379" t="n">
        <v>2</v>
      </c>
      <c r="F223" s="379"/>
      <c r="G223" s="379" t="n">
        <v>50</v>
      </c>
      <c r="H223" s="379" t="s">
        <v>25</v>
      </c>
      <c r="I223" s="379"/>
      <c r="J223" s="379" t="s">
        <v>26</v>
      </c>
      <c r="K223" s="379" t="b">
        <f aca="false">TRUE()</f>
        <v>1</v>
      </c>
      <c r="L223" s="379" t="n">
        <v>4</v>
      </c>
      <c r="M223" s="380" t="n">
        <v>2018</v>
      </c>
      <c r="N223" s="381" t="n">
        <v>0</v>
      </c>
      <c r="O223" s="381" t="n">
        <v>0</v>
      </c>
      <c r="P223" s="381" t="n">
        <v>26321508</v>
      </c>
      <c r="Q223" s="381" t="n">
        <v>26181940.51</v>
      </c>
      <c r="R223" s="382" t="n">
        <v>41787</v>
      </c>
      <c r="S223" s="382" t="n">
        <v>41787</v>
      </c>
    </row>
    <row r="224" customFormat="false" ht="14.25" hidden="false" customHeight="false" outlineLevel="0" collapsed="false">
      <c r="A224" s="376" t="n">
        <v>2014</v>
      </c>
      <c r="B224" s="377" t="n">
        <v>6</v>
      </c>
      <c r="C224" s="377" t="s">
        <v>487</v>
      </c>
      <c r="D224" s="379" t="n">
        <v>1421052</v>
      </c>
      <c r="E224" s="379" t="n">
        <v>2</v>
      </c>
      <c r="F224" s="379"/>
      <c r="G224" s="379" t="n">
        <v>170</v>
      </c>
      <c r="H224" s="379" t="s">
        <v>59</v>
      </c>
      <c r="I224" s="379"/>
      <c r="J224" s="379" t="s">
        <v>60</v>
      </c>
      <c r="K224" s="379" t="b">
        <f aca="false">TRUE()</f>
        <v>1</v>
      </c>
      <c r="L224" s="379" t="n">
        <v>3</v>
      </c>
      <c r="M224" s="380" t="n">
        <v>2017</v>
      </c>
      <c r="N224" s="381" t="n">
        <v>1840000</v>
      </c>
      <c r="O224" s="381" t="n">
        <v>2916344.8</v>
      </c>
      <c r="P224" s="381" t="n">
        <v>2410000</v>
      </c>
      <c r="Q224" s="381" t="n">
        <v>2215819.41</v>
      </c>
      <c r="R224" s="382" t="n">
        <v>41787</v>
      </c>
      <c r="S224" s="382" t="n">
        <v>41787</v>
      </c>
    </row>
    <row r="225" customFormat="false" ht="14.25" hidden="false" customHeight="false" outlineLevel="0" collapsed="false">
      <c r="A225" s="376" t="n">
        <v>2014</v>
      </c>
      <c r="B225" s="377" t="n">
        <v>6</v>
      </c>
      <c r="C225" s="377" t="s">
        <v>487</v>
      </c>
      <c r="D225" s="379" t="n">
        <v>1421052</v>
      </c>
      <c r="E225" s="379" t="n">
        <v>2</v>
      </c>
      <c r="F225" s="379"/>
      <c r="G225" s="379" t="n">
        <v>508</v>
      </c>
      <c r="H225" s="379" t="n">
        <v>9.5</v>
      </c>
      <c r="I225" s="379" t="s">
        <v>449</v>
      </c>
      <c r="J225" s="379" t="s">
        <v>135</v>
      </c>
      <c r="K225" s="379" t="b">
        <f aca="false">FALSE()</f>
        <v>0</v>
      </c>
      <c r="L225" s="379" t="n">
        <v>5</v>
      </c>
      <c r="M225" s="380" t="n">
        <v>2019</v>
      </c>
      <c r="N225" s="381" t="n">
        <v>0.2431</v>
      </c>
      <c r="O225" s="381" t="n">
        <v>0.1987</v>
      </c>
      <c r="P225" s="381" t="n">
        <v>0.1915</v>
      </c>
      <c r="Q225" s="381" t="n">
        <v>0.1955</v>
      </c>
      <c r="R225" s="382" t="n">
        <v>41787</v>
      </c>
      <c r="S225" s="382" t="n">
        <v>41787</v>
      </c>
    </row>
    <row r="226" customFormat="false" ht="14.25" hidden="false" customHeight="false" outlineLevel="0" collapsed="false">
      <c r="A226" s="376" t="n">
        <v>2014</v>
      </c>
      <c r="B226" s="377" t="n">
        <v>6</v>
      </c>
      <c r="C226" s="377" t="s">
        <v>487</v>
      </c>
      <c r="D226" s="379" t="n">
        <v>1421052</v>
      </c>
      <c r="E226" s="379" t="n">
        <v>2</v>
      </c>
      <c r="F226" s="379"/>
      <c r="G226" s="379" t="n">
        <v>510</v>
      </c>
      <c r="H226" s="379" t="n">
        <v>9.6</v>
      </c>
      <c r="I226" s="379"/>
      <c r="J226" s="379" t="s">
        <v>459</v>
      </c>
      <c r="K226" s="379" t="b">
        <f aca="false">TRUE()</f>
        <v>1</v>
      </c>
      <c r="L226" s="379" t="n">
        <v>1</v>
      </c>
      <c r="M226" s="380" t="n">
        <v>2015</v>
      </c>
      <c r="N226" s="381" t="n">
        <v>0</v>
      </c>
      <c r="O226" s="381" t="n">
        <v>0</v>
      </c>
      <c r="P226" s="381" t="n">
        <v>0</v>
      </c>
      <c r="Q226" s="381" t="n">
        <v>0</v>
      </c>
      <c r="R226" s="382" t="n">
        <v>41787</v>
      </c>
      <c r="S226" s="382" t="n">
        <v>41787</v>
      </c>
    </row>
    <row r="227" customFormat="false" ht="14.25" hidden="false" customHeight="false" outlineLevel="0" collapsed="false">
      <c r="A227" s="376" t="n">
        <v>2014</v>
      </c>
      <c r="B227" s="377" t="n">
        <v>6</v>
      </c>
      <c r="C227" s="377" t="s">
        <v>487</v>
      </c>
      <c r="D227" s="379" t="n">
        <v>1421052</v>
      </c>
      <c r="E227" s="379" t="n">
        <v>2</v>
      </c>
      <c r="F227" s="379"/>
      <c r="G227" s="379" t="n">
        <v>930</v>
      </c>
      <c r="H227" s="379" t="s">
        <v>270</v>
      </c>
      <c r="I227" s="379"/>
      <c r="J227" s="379" t="s">
        <v>271</v>
      </c>
      <c r="K227" s="379" t="b">
        <f aca="false">TRUE()</f>
        <v>1</v>
      </c>
      <c r="L227" s="379" t="n">
        <v>3</v>
      </c>
      <c r="M227" s="380" t="n">
        <v>2017</v>
      </c>
      <c r="N227" s="381" t="n">
        <v>0</v>
      </c>
      <c r="O227" s="381" t="n">
        <v>0</v>
      </c>
      <c r="P227" s="381" t="n">
        <v>0</v>
      </c>
      <c r="Q227" s="381" t="n">
        <v>0</v>
      </c>
      <c r="R227" s="382" t="n">
        <v>41787</v>
      </c>
      <c r="S227" s="382" t="n">
        <v>41787</v>
      </c>
    </row>
    <row r="228" customFormat="false" ht="14.25" hidden="false" customHeight="false" outlineLevel="0" collapsed="false">
      <c r="A228" s="376" t="n">
        <v>2014</v>
      </c>
      <c r="B228" s="377" t="n">
        <v>6</v>
      </c>
      <c r="C228" s="377" t="s">
        <v>487</v>
      </c>
      <c r="D228" s="379" t="n">
        <v>1421052</v>
      </c>
      <c r="E228" s="379" t="n">
        <v>2</v>
      </c>
      <c r="F228" s="379"/>
      <c r="G228" s="379" t="n">
        <v>440</v>
      </c>
      <c r="H228" s="379" t="n">
        <v>9</v>
      </c>
      <c r="I228" s="379"/>
      <c r="J228" s="379" t="s">
        <v>121</v>
      </c>
      <c r="K228" s="379" t="b">
        <f aca="false">FALSE()</f>
        <v>0</v>
      </c>
      <c r="L228" s="379" t="n">
        <v>2</v>
      </c>
      <c r="M228" s="380" t="n">
        <v>2016</v>
      </c>
      <c r="N228" s="381" t="n">
        <v>0</v>
      </c>
      <c r="O228" s="381" t="n">
        <v>0</v>
      </c>
      <c r="P228" s="381" t="n">
        <v>0</v>
      </c>
      <c r="Q228" s="381" t="n">
        <v>0</v>
      </c>
      <c r="R228" s="382" t="n">
        <v>41787</v>
      </c>
      <c r="S228" s="382" t="n">
        <v>41787</v>
      </c>
    </row>
    <row r="229" customFormat="false" ht="14.25" hidden="false" customHeight="false" outlineLevel="0" collapsed="false">
      <c r="A229" s="376" t="n">
        <v>2014</v>
      </c>
      <c r="B229" s="377" t="n">
        <v>6</v>
      </c>
      <c r="C229" s="377" t="s">
        <v>487</v>
      </c>
      <c r="D229" s="379" t="n">
        <v>1421052</v>
      </c>
      <c r="E229" s="379" t="n">
        <v>2</v>
      </c>
      <c r="F229" s="379"/>
      <c r="G229" s="379" t="n">
        <v>60</v>
      </c>
      <c r="H229" s="379" t="s">
        <v>28</v>
      </c>
      <c r="I229" s="379"/>
      <c r="J229" s="379" t="s">
        <v>29</v>
      </c>
      <c r="K229" s="379" t="b">
        <f aca="false">TRUE()</f>
        <v>1</v>
      </c>
      <c r="L229" s="379" t="n">
        <v>0</v>
      </c>
      <c r="M229" s="380" t="n">
        <v>2014</v>
      </c>
      <c r="N229" s="381" t="n">
        <v>0</v>
      </c>
      <c r="O229" s="381" t="n">
        <v>0</v>
      </c>
      <c r="P229" s="381" t="n">
        <v>17940000</v>
      </c>
      <c r="Q229" s="381" t="n">
        <v>19013654.09</v>
      </c>
      <c r="R229" s="382" t="n">
        <v>41787</v>
      </c>
      <c r="S229" s="382" t="n">
        <v>41787</v>
      </c>
    </row>
    <row r="230" customFormat="false" ht="14.25" hidden="false" customHeight="false" outlineLevel="0" collapsed="false">
      <c r="A230" s="376" t="n">
        <v>2014</v>
      </c>
      <c r="B230" s="377" t="n">
        <v>6</v>
      </c>
      <c r="C230" s="377" t="s">
        <v>487</v>
      </c>
      <c r="D230" s="379" t="n">
        <v>1421052</v>
      </c>
      <c r="E230" s="379" t="n">
        <v>2</v>
      </c>
      <c r="F230" s="379"/>
      <c r="G230" s="379" t="n">
        <v>640</v>
      </c>
      <c r="H230" s="379" t="n">
        <v>11.5</v>
      </c>
      <c r="I230" s="379"/>
      <c r="J230" s="379" t="s">
        <v>173</v>
      </c>
      <c r="K230" s="379" t="b">
        <f aca="false">TRUE()</f>
        <v>1</v>
      </c>
      <c r="L230" s="379" t="n">
        <v>2</v>
      </c>
      <c r="M230" s="380" t="n">
        <v>2016</v>
      </c>
      <c r="N230" s="381" t="n">
        <v>0</v>
      </c>
      <c r="O230" s="381" t="n">
        <v>0</v>
      </c>
      <c r="P230" s="381" t="n">
        <v>2812342.54</v>
      </c>
      <c r="Q230" s="381" t="n">
        <v>2387019.18</v>
      </c>
      <c r="R230" s="382" t="n">
        <v>41787</v>
      </c>
      <c r="S230" s="382" t="n">
        <v>41787</v>
      </c>
    </row>
    <row r="231" customFormat="false" ht="14.25" hidden="false" customHeight="false" outlineLevel="0" collapsed="false">
      <c r="A231" s="376" t="n">
        <v>2014</v>
      </c>
      <c r="B231" s="377" t="n">
        <v>6</v>
      </c>
      <c r="C231" s="377" t="s">
        <v>487</v>
      </c>
      <c r="D231" s="379" t="n">
        <v>1421052</v>
      </c>
      <c r="E231" s="379" t="n">
        <v>2</v>
      </c>
      <c r="F231" s="379"/>
      <c r="G231" s="379" t="n">
        <v>670</v>
      </c>
      <c r="H231" s="379" t="n">
        <v>12.1</v>
      </c>
      <c r="I231" s="379"/>
      <c r="J231" s="379" t="s">
        <v>180</v>
      </c>
      <c r="K231" s="379" t="b">
        <f aca="false">TRUE()</f>
        <v>1</v>
      </c>
      <c r="L231" s="379" t="n">
        <v>0</v>
      </c>
      <c r="M231" s="380" t="n">
        <v>2014</v>
      </c>
      <c r="N231" s="381" t="n">
        <v>0</v>
      </c>
      <c r="O231" s="381" t="n">
        <v>0</v>
      </c>
      <c r="P231" s="381" t="n">
        <v>764053.73</v>
      </c>
      <c r="Q231" s="381" t="n">
        <v>763088.93</v>
      </c>
      <c r="R231" s="382" t="n">
        <v>41787</v>
      </c>
      <c r="S231" s="382" t="n">
        <v>41787</v>
      </c>
    </row>
    <row r="232" customFormat="false" ht="14.25" hidden="false" customHeight="false" outlineLevel="0" collapsed="false">
      <c r="A232" s="376" t="n">
        <v>2014</v>
      </c>
      <c r="B232" s="377" t="n">
        <v>6</v>
      </c>
      <c r="C232" s="377" t="s">
        <v>487</v>
      </c>
      <c r="D232" s="379" t="n">
        <v>1421052</v>
      </c>
      <c r="E232" s="379" t="n">
        <v>2</v>
      </c>
      <c r="F232" s="379"/>
      <c r="G232" s="379" t="n">
        <v>970</v>
      </c>
      <c r="H232" s="379" t="s">
        <v>280</v>
      </c>
      <c r="I232" s="379"/>
      <c r="J232" s="379" t="s">
        <v>281</v>
      </c>
      <c r="K232" s="379" t="b">
        <f aca="false">TRUE()</f>
        <v>1</v>
      </c>
      <c r="L232" s="379" t="n">
        <v>5</v>
      </c>
      <c r="M232" s="380" t="n">
        <v>2019</v>
      </c>
      <c r="N232" s="381" t="n">
        <v>0</v>
      </c>
      <c r="O232" s="381" t="n">
        <v>0</v>
      </c>
      <c r="P232" s="381" t="n">
        <v>0</v>
      </c>
      <c r="Q232" s="381" t="n">
        <v>0</v>
      </c>
      <c r="R232" s="382" t="n">
        <v>41787</v>
      </c>
      <c r="S232" s="382" t="n">
        <v>41787</v>
      </c>
    </row>
    <row r="233" customFormat="false" ht="14.25" hidden="false" customHeight="false" outlineLevel="0" collapsed="false">
      <c r="A233" s="376" t="n">
        <v>2014</v>
      </c>
      <c r="B233" s="377" t="n">
        <v>6</v>
      </c>
      <c r="C233" s="377" t="s">
        <v>487</v>
      </c>
      <c r="D233" s="379" t="n">
        <v>1421052</v>
      </c>
      <c r="E233" s="379" t="n">
        <v>2</v>
      </c>
      <c r="F233" s="379"/>
      <c r="G233" s="379" t="n">
        <v>480</v>
      </c>
      <c r="H233" s="379" t="n">
        <v>9.2</v>
      </c>
      <c r="I233" s="379" t="s">
        <v>447</v>
      </c>
      <c r="J233" s="379" t="s">
        <v>457</v>
      </c>
      <c r="K233" s="379" t="b">
        <f aca="false">FALSE()</f>
        <v>0</v>
      </c>
      <c r="L233" s="379" t="n">
        <v>2</v>
      </c>
      <c r="M233" s="380" t="n">
        <v>2016</v>
      </c>
      <c r="N233" s="381" t="n">
        <v>0.1556</v>
      </c>
      <c r="O233" s="381" t="n">
        <v>0.159</v>
      </c>
      <c r="P233" s="381" t="n">
        <v>0.1328</v>
      </c>
      <c r="Q233" s="381" t="n">
        <v>0.1081</v>
      </c>
      <c r="R233" s="382" t="n">
        <v>41787</v>
      </c>
      <c r="S233" s="382" t="n">
        <v>41787</v>
      </c>
    </row>
    <row r="234" customFormat="false" ht="14.25" hidden="false" customHeight="false" outlineLevel="0" collapsed="false">
      <c r="A234" s="376" t="n">
        <v>2014</v>
      </c>
      <c r="B234" s="377" t="n">
        <v>6</v>
      </c>
      <c r="C234" s="377" t="s">
        <v>487</v>
      </c>
      <c r="D234" s="379" t="n">
        <v>1421052</v>
      </c>
      <c r="E234" s="379" t="n">
        <v>2</v>
      </c>
      <c r="F234" s="379"/>
      <c r="G234" s="379" t="n">
        <v>763</v>
      </c>
      <c r="H234" s="379" t="n">
        <v>12.5</v>
      </c>
      <c r="I234" s="379"/>
      <c r="J234" s="379" t="s">
        <v>215</v>
      </c>
      <c r="K234" s="379" t="b">
        <f aca="false">TRUE()</f>
        <v>1</v>
      </c>
      <c r="L234" s="379" t="n">
        <v>2</v>
      </c>
      <c r="M234" s="380" t="n">
        <v>2016</v>
      </c>
      <c r="N234" s="381" t="n">
        <v>0</v>
      </c>
      <c r="O234" s="381" t="n">
        <v>0</v>
      </c>
      <c r="P234" s="381" t="n">
        <v>0</v>
      </c>
      <c r="Q234" s="381" t="n">
        <v>0</v>
      </c>
      <c r="R234" s="382" t="n">
        <v>41787</v>
      </c>
      <c r="S234" s="382" t="n">
        <v>41787</v>
      </c>
    </row>
    <row r="235" customFormat="false" ht="14.25" hidden="false" customHeight="false" outlineLevel="0" collapsed="false">
      <c r="A235" s="376" t="n">
        <v>2014</v>
      </c>
      <c r="B235" s="377" t="n">
        <v>6</v>
      </c>
      <c r="C235" s="377" t="s">
        <v>487</v>
      </c>
      <c r="D235" s="379" t="n">
        <v>1421052</v>
      </c>
      <c r="E235" s="379" t="n">
        <v>2</v>
      </c>
      <c r="F235" s="379"/>
      <c r="G235" s="379" t="n">
        <v>765</v>
      </c>
      <c r="H235" s="379" t="n">
        <v>12.6</v>
      </c>
      <c r="I235" s="379"/>
      <c r="J235" s="379" t="s">
        <v>221</v>
      </c>
      <c r="K235" s="379" t="b">
        <f aca="false">TRUE()</f>
        <v>1</v>
      </c>
      <c r="L235" s="379" t="n">
        <v>1</v>
      </c>
      <c r="M235" s="380" t="n">
        <v>2015</v>
      </c>
      <c r="N235" s="381" t="n">
        <v>0</v>
      </c>
      <c r="O235" s="381" t="n">
        <v>0</v>
      </c>
      <c r="P235" s="381" t="n">
        <v>0</v>
      </c>
      <c r="Q235" s="381" t="n">
        <v>0</v>
      </c>
      <c r="R235" s="382" t="n">
        <v>41787</v>
      </c>
      <c r="S235" s="382" t="n">
        <v>41787</v>
      </c>
    </row>
    <row r="236" customFormat="false" ht="14.25" hidden="false" customHeight="false" outlineLevel="0" collapsed="false">
      <c r="A236" s="376" t="n">
        <v>2014</v>
      </c>
      <c r="B236" s="377" t="n">
        <v>6</v>
      </c>
      <c r="C236" s="377" t="s">
        <v>487</v>
      </c>
      <c r="D236" s="379" t="n">
        <v>1421052</v>
      </c>
      <c r="E236" s="379" t="n">
        <v>2</v>
      </c>
      <c r="F236" s="379"/>
      <c r="G236" s="379" t="n">
        <v>680</v>
      </c>
      <c r="H236" s="379" t="s">
        <v>182</v>
      </c>
      <c r="I236" s="379"/>
      <c r="J236" s="379" t="s">
        <v>183</v>
      </c>
      <c r="K236" s="379" t="b">
        <f aca="false">TRUE()</f>
        <v>1</v>
      </c>
      <c r="L236" s="379" t="n">
        <v>5</v>
      </c>
      <c r="M236" s="380" t="n">
        <v>2019</v>
      </c>
      <c r="N236" s="381" t="n">
        <v>283599.5</v>
      </c>
      <c r="O236" s="381" t="n">
        <v>318336</v>
      </c>
      <c r="P236" s="381" t="n">
        <v>689627.23</v>
      </c>
      <c r="Q236" s="381" t="n">
        <v>757724.33</v>
      </c>
      <c r="R236" s="382" t="n">
        <v>41787</v>
      </c>
      <c r="S236" s="382" t="n">
        <v>41787</v>
      </c>
    </row>
    <row r="237" customFormat="false" ht="14.25" hidden="false" customHeight="false" outlineLevel="0" collapsed="false">
      <c r="A237" s="376" t="n">
        <v>2014</v>
      </c>
      <c r="B237" s="377" t="n">
        <v>6</v>
      </c>
      <c r="C237" s="377" t="s">
        <v>487</v>
      </c>
      <c r="D237" s="379" t="n">
        <v>1421052</v>
      </c>
      <c r="E237" s="379" t="n">
        <v>2</v>
      </c>
      <c r="F237" s="379"/>
      <c r="G237" s="379" t="n">
        <v>300</v>
      </c>
      <c r="H237" s="379" t="n">
        <v>5</v>
      </c>
      <c r="I237" s="379" t="s">
        <v>442</v>
      </c>
      <c r="J237" s="379" t="s">
        <v>94</v>
      </c>
      <c r="K237" s="379" t="b">
        <f aca="false">FALSE()</f>
        <v>0</v>
      </c>
      <c r="L237" s="379" t="n">
        <v>5</v>
      </c>
      <c r="M237" s="380" t="n">
        <v>2019</v>
      </c>
      <c r="N237" s="381" t="n">
        <v>10404263.79</v>
      </c>
      <c r="O237" s="381" t="n">
        <v>7504582.78</v>
      </c>
      <c r="P237" s="381" t="n">
        <v>10204057.88</v>
      </c>
      <c r="Q237" s="381" t="n">
        <v>10204057.88</v>
      </c>
      <c r="R237" s="382" t="n">
        <v>41787</v>
      </c>
      <c r="S237" s="382" t="n">
        <v>41787</v>
      </c>
    </row>
    <row r="238" customFormat="false" ht="14.25" hidden="false" customHeight="false" outlineLevel="0" collapsed="false">
      <c r="A238" s="376" t="n">
        <v>2014</v>
      </c>
      <c r="B238" s="377" t="n">
        <v>6</v>
      </c>
      <c r="C238" s="377" t="s">
        <v>487</v>
      </c>
      <c r="D238" s="379" t="n">
        <v>1421052</v>
      </c>
      <c r="E238" s="379" t="n">
        <v>2</v>
      </c>
      <c r="F238" s="379"/>
      <c r="G238" s="379" t="n">
        <v>440</v>
      </c>
      <c r="H238" s="379" t="n">
        <v>9</v>
      </c>
      <c r="I238" s="379"/>
      <c r="J238" s="379" t="s">
        <v>121</v>
      </c>
      <c r="K238" s="379" t="b">
        <f aca="false">FALSE()</f>
        <v>0</v>
      </c>
      <c r="L238" s="379" t="n">
        <v>4</v>
      </c>
      <c r="M238" s="380" t="n">
        <v>2018</v>
      </c>
      <c r="N238" s="381" t="n">
        <v>0</v>
      </c>
      <c r="O238" s="381" t="n">
        <v>0</v>
      </c>
      <c r="P238" s="381" t="n">
        <v>0</v>
      </c>
      <c r="Q238" s="381" t="n">
        <v>0</v>
      </c>
      <c r="R238" s="382" t="n">
        <v>41787</v>
      </c>
      <c r="S238" s="382" t="n">
        <v>41787</v>
      </c>
    </row>
    <row r="239" customFormat="false" ht="14.25" hidden="false" customHeight="false" outlineLevel="0" collapsed="false">
      <c r="A239" s="376" t="n">
        <v>2014</v>
      </c>
      <c r="B239" s="377" t="n">
        <v>6</v>
      </c>
      <c r="C239" s="377" t="s">
        <v>487</v>
      </c>
      <c r="D239" s="379" t="n">
        <v>1421052</v>
      </c>
      <c r="E239" s="379" t="n">
        <v>2</v>
      </c>
      <c r="F239" s="379"/>
      <c r="G239" s="379" t="n">
        <v>750</v>
      </c>
      <c r="H239" s="379" t="s">
        <v>202</v>
      </c>
      <c r="I239" s="379"/>
      <c r="J239" s="379" t="s">
        <v>203</v>
      </c>
      <c r="K239" s="379" t="b">
        <f aca="false">FALSE()</f>
        <v>0</v>
      </c>
      <c r="L239" s="379" t="n">
        <v>2</v>
      </c>
      <c r="M239" s="380" t="n">
        <v>2016</v>
      </c>
      <c r="N239" s="381" t="n">
        <v>0</v>
      </c>
      <c r="O239" s="381" t="n">
        <v>0</v>
      </c>
      <c r="P239" s="381" t="n">
        <v>0</v>
      </c>
      <c r="Q239" s="381" t="n">
        <v>0</v>
      </c>
      <c r="R239" s="382" t="n">
        <v>41787</v>
      </c>
      <c r="S239" s="382" t="n">
        <v>41787</v>
      </c>
    </row>
    <row r="240" customFormat="false" ht="14.25" hidden="false" customHeight="false" outlineLevel="0" collapsed="false">
      <c r="A240" s="376" t="n">
        <v>2014</v>
      </c>
      <c r="B240" s="377" t="n">
        <v>6</v>
      </c>
      <c r="C240" s="377" t="s">
        <v>487</v>
      </c>
      <c r="D240" s="379" t="n">
        <v>1421052</v>
      </c>
      <c r="E240" s="379" t="n">
        <v>2</v>
      </c>
      <c r="F240" s="379"/>
      <c r="G240" s="379" t="n">
        <v>400</v>
      </c>
      <c r="H240" s="379" t="n">
        <v>7</v>
      </c>
      <c r="I240" s="379"/>
      <c r="J240" s="379" t="s">
        <v>113</v>
      </c>
      <c r="K240" s="379" t="b">
        <f aca="false">TRUE()</f>
        <v>1</v>
      </c>
      <c r="L240" s="379" t="n">
        <v>3</v>
      </c>
      <c r="M240" s="380" t="n">
        <v>2017</v>
      </c>
      <c r="N240" s="381" t="n">
        <v>0</v>
      </c>
      <c r="O240" s="381" t="n">
        <v>0</v>
      </c>
      <c r="P240" s="381" t="n">
        <v>0</v>
      </c>
      <c r="Q240" s="381" t="n">
        <v>0</v>
      </c>
      <c r="R240" s="382" t="n">
        <v>41787</v>
      </c>
      <c r="S240" s="382" t="n">
        <v>41787</v>
      </c>
    </row>
    <row r="241" customFormat="false" ht="14.25" hidden="false" customHeight="false" outlineLevel="0" collapsed="false">
      <c r="A241" s="376" t="n">
        <v>2014</v>
      </c>
      <c r="B241" s="377" t="n">
        <v>6</v>
      </c>
      <c r="C241" s="377" t="s">
        <v>487</v>
      </c>
      <c r="D241" s="379" t="n">
        <v>1421052</v>
      </c>
      <c r="E241" s="379" t="n">
        <v>2</v>
      </c>
      <c r="F241" s="379"/>
      <c r="G241" s="379" t="n">
        <v>710</v>
      </c>
      <c r="H241" s="379" t="s">
        <v>191</v>
      </c>
      <c r="I241" s="379"/>
      <c r="J241" s="379" t="s">
        <v>192</v>
      </c>
      <c r="K241" s="379" t="b">
        <f aca="false">FALSE()</f>
        <v>0</v>
      </c>
      <c r="L241" s="379" t="n">
        <v>4</v>
      </c>
      <c r="M241" s="380" t="n">
        <v>2018</v>
      </c>
      <c r="N241" s="381" t="n">
        <v>2576828.43</v>
      </c>
      <c r="O241" s="381" t="n">
        <v>1311853.37</v>
      </c>
      <c r="P241" s="381" t="n">
        <v>3036575.75</v>
      </c>
      <c r="Q241" s="381" t="n">
        <v>3036575.75</v>
      </c>
      <c r="R241" s="382" t="n">
        <v>41787</v>
      </c>
      <c r="S241" s="382" t="n">
        <v>41787</v>
      </c>
    </row>
    <row r="242" customFormat="false" ht="14.25" hidden="false" customHeight="false" outlineLevel="0" collapsed="false">
      <c r="A242" s="376" t="n">
        <v>2014</v>
      </c>
      <c r="B242" s="377" t="n">
        <v>6</v>
      </c>
      <c r="C242" s="377" t="s">
        <v>487</v>
      </c>
      <c r="D242" s="379" t="n">
        <v>1421052</v>
      </c>
      <c r="E242" s="379" t="n">
        <v>2</v>
      </c>
      <c r="F242" s="379"/>
      <c r="G242" s="379" t="n">
        <v>508</v>
      </c>
      <c r="H242" s="379" t="n">
        <v>9.5</v>
      </c>
      <c r="I242" s="379" t="s">
        <v>449</v>
      </c>
      <c r="J242" s="379" t="s">
        <v>135</v>
      </c>
      <c r="K242" s="379" t="b">
        <f aca="false">FALSE()</f>
        <v>0</v>
      </c>
      <c r="L242" s="379" t="n">
        <v>2</v>
      </c>
      <c r="M242" s="380" t="n">
        <v>2016</v>
      </c>
      <c r="N242" s="381" t="n">
        <v>0.2431</v>
      </c>
      <c r="O242" s="381" t="n">
        <v>0.1987</v>
      </c>
      <c r="P242" s="381" t="n">
        <v>0.1915</v>
      </c>
      <c r="Q242" s="381" t="n">
        <v>0.1955</v>
      </c>
      <c r="R242" s="382" t="n">
        <v>41787</v>
      </c>
      <c r="S242" s="382" t="n">
        <v>41787</v>
      </c>
    </row>
    <row r="243" customFormat="false" ht="14.25" hidden="false" customHeight="false" outlineLevel="0" collapsed="false">
      <c r="A243" s="376" t="n">
        <v>2014</v>
      </c>
      <c r="B243" s="377" t="n">
        <v>6</v>
      </c>
      <c r="C243" s="377" t="s">
        <v>487</v>
      </c>
      <c r="D243" s="379" t="n">
        <v>1421052</v>
      </c>
      <c r="E243" s="379" t="n">
        <v>2</v>
      </c>
      <c r="F243" s="379"/>
      <c r="G243" s="379" t="n">
        <v>970</v>
      </c>
      <c r="H243" s="379" t="s">
        <v>280</v>
      </c>
      <c r="I243" s="379"/>
      <c r="J243" s="379" t="s">
        <v>281</v>
      </c>
      <c r="K243" s="379" t="b">
        <f aca="false">TRUE()</f>
        <v>1</v>
      </c>
      <c r="L243" s="379" t="n">
        <v>0</v>
      </c>
      <c r="M243" s="380" t="n">
        <v>2014</v>
      </c>
      <c r="N243" s="381" t="n">
        <v>0</v>
      </c>
      <c r="O243" s="381" t="n">
        <v>0</v>
      </c>
      <c r="P243" s="381" t="n">
        <v>0</v>
      </c>
      <c r="Q243" s="381" t="n">
        <v>0</v>
      </c>
      <c r="R243" s="382" t="n">
        <v>41787</v>
      </c>
      <c r="S243" s="382" t="n">
        <v>41787</v>
      </c>
    </row>
    <row r="244" customFormat="false" ht="14.25" hidden="false" customHeight="false" outlineLevel="0" collapsed="false">
      <c r="A244" s="376" t="n">
        <v>2014</v>
      </c>
      <c r="B244" s="377" t="n">
        <v>6</v>
      </c>
      <c r="C244" s="377" t="s">
        <v>487</v>
      </c>
      <c r="D244" s="379" t="n">
        <v>1421052</v>
      </c>
      <c r="E244" s="379" t="n">
        <v>2</v>
      </c>
      <c r="F244" s="379"/>
      <c r="G244" s="379" t="n">
        <v>230</v>
      </c>
      <c r="H244" s="379" t="s">
        <v>79</v>
      </c>
      <c r="I244" s="379"/>
      <c r="J244" s="379" t="s">
        <v>80</v>
      </c>
      <c r="K244" s="379" t="b">
        <f aca="false">FALSE()</f>
        <v>0</v>
      </c>
      <c r="L244" s="379" t="n">
        <v>4</v>
      </c>
      <c r="M244" s="380" t="n">
        <v>2018</v>
      </c>
      <c r="N244" s="381" t="n">
        <v>44153.99</v>
      </c>
      <c r="O244" s="381" t="n">
        <v>114279.45</v>
      </c>
      <c r="P244" s="381" t="n">
        <v>0</v>
      </c>
      <c r="Q244" s="381" t="n">
        <v>0</v>
      </c>
      <c r="R244" s="382" t="n">
        <v>41787</v>
      </c>
      <c r="S244" s="382" t="n">
        <v>41787</v>
      </c>
    </row>
    <row r="245" customFormat="false" ht="14.25" hidden="false" customHeight="false" outlineLevel="0" collapsed="false">
      <c r="A245" s="376" t="n">
        <v>2014</v>
      </c>
      <c r="B245" s="377" t="n">
        <v>6</v>
      </c>
      <c r="C245" s="377" t="s">
        <v>487</v>
      </c>
      <c r="D245" s="379" t="n">
        <v>1421052</v>
      </c>
      <c r="E245" s="379" t="n">
        <v>2</v>
      </c>
      <c r="F245" s="379"/>
      <c r="G245" s="379" t="n">
        <v>650</v>
      </c>
      <c r="H245" s="379" t="n">
        <v>11.6</v>
      </c>
      <c r="I245" s="379"/>
      <c r="J245" s="379" t="s">
        <v>176</v>
      </c>
      <c r="K245" s="379" t="b">
        <f aca="false">TRUE()</f>
        <v>1</v>
      </c>
      <c r="L245" s="379" t="n">
        <v>1</v>
      </c>
      <c r="M245" s="380" t="n">
        <v>2015</v>
      </c>
      <c r="N245" s="381" t="n">
        <v>0</v>
      </c>
      <c r="O245" s="381" t="n">
        <v>0</v>
      </c>
      <c r="P245" s="381" t="n">
        <v>10264.78</v>
      </c>
      <c r="Q245" s="381" t="n">
        <v>10264.78</v>
      </c>
      <c r="R245" s="382" t="n">
        <v>41787</v>
      </c>
      <c r="S245" s="382" t="n">
        <v>41787</v>
      </c>
    </row>
    <row r="246" customFormat="false" ht="14.25" hidden="false" customHeight="false" outlineLevel="0" collapsed="false">
      <c r="A246" s="376" t="n">
        <v>2014</v>
      </c>
      <c r="B246" s="377" t="n">
        <v>6</v>
      </c>
      <c r="C246" s="377" t="s">
        <v>487</v>
      </c>
      <c r="D246" s="379" t="n">
        <v>1421052</v>
      </c>
      <c r="E246" s="379" t="n">
        <v>2</v>
      </c>
      <c r="F246" s="379"/>
      <c r="G246" s="379" t="n">
        <v>90</v>
      </c>
      <c r="H246" s="379" t="n">
        <v>1.2</v>
      </c>
      <c r="I246" s="379"/>
      <c r="J246" s="379" t="s">
        <v>454</v>
      </c>
      <c r="K246" s="379" t="b">
        <f aca="false">TRUE()</f>
        <v>1</v>
      </c>
      <c r="L246" s="379" t="n">
        <v>3</v>
      </c>
      <c r="M246" s="380" t="n">
        <v>2017</v>
      </c>
      <c r="N246" s="381" t="n">
        <v>11476819.1</v>
      </c>
      <c r="O246" s="381" t="n">
        <v>6780513.47</v>
      </c>
      <c r="P246" s="381" t="n">
        <v>5570425.75</v>
      </c>
      <c r="Q246" s="381" t="n">
        <v>2450641.33</v>
      </c>
      <c r="R246" s="382" t="n">
        <v>41787</v>
      </c>
      <c r="S246" s="382" t="n">
        <v>41787</v>
      </c>
    </row>
    <row r="247" customFormat="false" ht="14.25" hidden="false" customHeight="false" outlineLevel="0" collapsed="false">
      <c r="A247" s="376" t="n">
        <v>2014</v>
      </c>
      <c r="B247" s="377" t="n">
        <v>6</v>
      </c>
      <c r="C247" s="377" t="s">
        <v>487</v>
      </c>
      <c r="D247" s="379" t="n">
        <v>1421052</v>
      </c>
      <c r="E247" s="379" t="n">
        <v>2</v>
      </c>
      <c r="F247" s="379"/>
      <c r="G247" s="379" t="n">
        <v>930</v>
      </c>
      <c r="H247" s="379" t="s">
        <v>270</v>
      </c>
      <c r="I247" s="379"/>
      <c r="J247" s="379" t="s">
        <v>271</v>
      </c>
      <c r="K247" s="379" t="b">
        <f aca="false">TRUE()</f>
        <v>1</v>
      </c>
      <c r="L247" s="379" t="n">
        <v>2</v>
      </c>
      <c r="M247" s="380" t="n">
        <v>2016</v>
      </c>
      <c r="N247" s="381" t="n">
        <v>0</v>
      </c>
      <c r="O247" s="381" t="n">
        <v>0</v>
      </c>
      <c r="P247" s="381" t="n">
        <v>0</v>
      </c>
      <c r="Q247" s="381" t="n">
        <v>0</v>
      </c>
      <c r="R247" s="382" t="n">
        <v>41787</v>
      </c>
      <c r="S247" s="382" t="n">
        <v>41787</v>
      </c>
    </row>
    <row r="248" customFormat="false" ht="14.25" hidden="false" customHeight="false" outlineLevel="0" collapsed="false">
      <c r="A248" s="376" t="n">
        <v>2014</v>
      </c>
      <c r="B248" s="377" t="n">
        <v>6</v>
      </c>
      <c r="C248" s="377" t="s">
        <v>487</v>
      </c>
      <c r="D248" s="379" t="n">
        <v>1421052</v>
      </c>
      <c r="E248" s="379" t="n">
        <v>2</v>
      </c>
      <c r="F248" s="379"/>
      <c r="G248" s="379" t="n">
        <v>40</v>
      </c>
      <c r="H248" s="379" t="s">
        <v>22</v>
      </c>
      <c r="I248" s="379"/>
      <c r="J248" s="379" t="s">
        <v>23</v>
      </c>
      <c r="K248" s="379" t="b">
        <f aca="false">TRUE()</f>
        <v>1</v>
      </c>
      <c r="L248" s="379" t="n">
        <v>0</v>
      </c>
      <c r="M248" s="380" t="n">
        <v>2014</v>
      </c>
      <c r="N248" s="381" t="n">
        <v>0</v>
      </c>
      <c r="O248" s="381" t="n">
        <v>0</v>
      </c>
      <c r="P248" s="381" t="n">
        <v>2962452.61</v>
      </c>
      <c r="Q248" s="381" t="n">
        <v>3290334.99</v>
      </c>
      <c r="R248" s="382" t="n">
        <v>41787</v>
      </c>
      <c r="S248" s="382" t="n">
        <v>41787</v>
      </c>
    </row>
    <row r="249" customFormat="false" ht="14.25" hidden="false" customHeight="false" outlineLevel="0" collapsed="false">
      <c r="A249" s="376" t="n">
        <v>2014</v>
      </c>
      <c r="B249" s="377" t="n">
        <v>6</v>
      </c>
      <c r="C249" s="377" t="s">
        <v>487</v>
      </c>
      <c r="D249" s="379" t="n">
        <v>1421052</v>
      </c>
      <c r="E249" s="379" t="n">
        <v>2</v>
      </c>
      <c r="F249" s="379"/>
      <c r="G249" s="379" t="n">
        <v>690</v>
      </c>
      <c r="H249" s="379" t="s">
        <v>185</v>
      </c>
      <c r="I249" s="379"/>
      <c r="J249" s="379" t="s">
        <v>186</v>
      </c>
      <c r="K249" s="379" t="b">
        <f aca="false">TRUE()</f>
        <v>1</v>
      </c>
      <c r="L249" s="379" t="n">
        <v>4</v>
      </c>
      <c r="M249" s="380" t="n">
        <v>2018</v>
      </c>
      <c r="N249" s="381" t="n">
        <v>0</v>
      </c>
      <c r="O249" s="381" t="n">
        <v>0</v>
      </c>
      <c r="P249" s="381" t="n">
        <v>0</v>
      </c>
      <c r="Q249" s="381" t="n">
        <v>0</v>
      </c>
      <c r="R249" s="382" t="n">
        <v>41787</v>
      </c>
      <c r="S249" s="382" t="n">
        <v>41787</v>
      </c>
    </row>
    <row r="250" customFormat="false" ht="14.25" hidden="false" customHeight="false" outlineLevel="0" collapsed="false">
      <c r="A250" s="376" t="n">
        <v>2014</v>
      </c>
      <c r="B250" s="377" t="n">
        <v>6</v>
      </c>
      <c r="C250" s="377" t="s">
        <v>487</v>
      </c>
      <c r="D250" s="379" t="n">
        <v>1421052</v>
      </c>
      <c r="E250" s="379" t="n">
        <v>2</v>
      </c>
      <c r="F250" s="379"/>
      <c r="G250" s="379" t="n">
        <v>280</v>
      </c>
      <c r="H250" s="379" t="n">
        <v>4.4</v>
      </c>
      <c r="I250" s="379"/>
      <c r="J250" s="379" t="s">
        <v>92</v>
      </c>
      <c r="K250" s="379" t="b">
        <f aca="false">FALSE()</f>
        <v>0</v>
      </c>
      <c r="L250" s="379" t="n">
        <v>4</v>
      </c>
      <c r="M250" s="380" t="n">
        <v>2018</v>
      </c>
      <c r="N250" s="381" t="n">
        <v>0</v>
      </c>
      <c r="O250" s="381" t="n">
        <v>0</v>
      </c>
      <c r="P250" s="381" t="n">
        <v>0</v>
      </c>
      <c r="Q250" s="381" t="n">
        <v>0</v>
      </c>
      <c r="R250" s="382" t="n">
        <v>41787</v>
      </c>
      <c r="S250" s="382" t="n">
        <v>41787</v>
      </c>
    </row>
    <row r="251" customFormat="false" ht="14.25" hidden="false" customHeight="false" outlineLevel="0" collapsed="false">
      <c r="A251" s="376" t="n">
        <v>2014</v>
      </c>
      <c r="B251" s="377" t="n">
        <v>6</v>
      </c>
      <c r="C251" s="377" t="s">
        <v>487</v>
      </c>
      <c r="D251" s="379" t="n">
        <v>1421052</v>
      </c>
      <c r="E251" s="379" t="n">
        <v>2</v>
      </c>
      <c r="F251" s="379"/>
      <c r="G251" s="379" t="n">
        <v>700</v>
      </c>
      <c r="H251" s="379" t="n">
        <v>12.2</v>
      </c>
      <c r="I251" s="379"/>
      <c r="J251" s="379" t="s">
        <v>189</v>
      </c>
      <c r="K251" s="379" t="b">
        <f aca="false">FALSE()</f>
        <v>0</v>
      </c>
      <c r="L251" s="379" t="n">
        <v>2</v>
      </c>
      <c r="M251" s="380" t="n">
        <v>2016</v>
      </c>
      <c r="N251" s="381" t="n">
        <v>0</v>
      </c>
      <c r="O251" s="381" t="n">
        <v>0</v>
      </c>
      <c r="P251" s="381" t="n">
        <v>3036575.75</v>
      </c>
      <c r="Q251" s="381" t="n">
        <v>3036575.75</v>
      </c>
      <c r="R251" s="382" t="n">
        <v>41787</v>
      </c>
      <c r="S251" s="382" t="n">
        <v>41787</v>
      </c>
    </row>
    <row r="252" customFormat="false" ht="14.25" hidden="false" customHeight="false" outlineLevel="0" collapsed="false">
      <c r="A252" s="376" t="n">
        <v>2014</v>
      </c>
      <c r="B252" s="377" t="n">
        <v>6</v>
      </c>
      <c r="C252" s="377" t="s">
        <v>487</v>
      </c>
      <c r="D252" s="379" t="n">
        <v>1421052</v>
      </c>
      <c r="E252" s="379" t="n">
        <v>2</v>
      </c>
      <c r="F252" s="379"/>
      <c r="G252" s="379" t="n">
        <v>40</v>
      </c>
      <c r="H252" s="379" t="s">
        <v>22</v>
      </c>
      <c r="I252" s="379"/>
      <c r="J252" s="379" t="s">
        <v>23</v>
      </c>
      <c r="K252" s="379" t="b">
        <f aca="false">TRUE()</f>
        <v>1</v>
      </c>
      <c r="L252" s="379" t="n">
        <v>1</v>
      </c>
      <c r="M252" s="380" t="n">
        <v>2015</v>
      </c>
      <c r="N252" s="381" t="n">
        <v>0</v>
      </c>
      <c r="O252" s="381" t="n">
        <v>0</v>
      </c>
      <c r="P252" s="381" t="n">
        <v>2962452.61</v>
      </c>
      <c r="Q252" s="381" t="n">
        <v>3290334.99</v>
      </c>
      <c r="R252" s="382" t="n">
        <v>41787</v>
      </c>
      <c r="S252" s="382" t="n">
        <v>41787</v>
      </c>
    </row>
    <row r="253" customFormat="false" ht="14.25" hidden="false" customHeight="false" outlineLevel="0" collapsed="false">
      <c r="A253" s="376" t="n">
        <v>2014</v>
      </c>
      <c r="B253" s="377" t="n">
        <v>6</v>
      </c>
      <c r="C253" s="377" t="s">
        <v>487</v>
      </c>
      <c r="D253" s="379" t="n">
        <v>1421052</v>
      </c>
      <c r="E253" s="379" t="n">
        <v>2</v>
      </c>
      <c r="F253" s="379"/>
      <c r="G253" s="379" t="n">
        <v>182</v>
      </c>
      <c r="H253" s="379" t="s">
        <v>65</v>
      </c>
      <c r="I253" s="379"/>
      <c r="J253" s="379" t="s">
        <v>66</v>
      </c>
      <c r="K253" s="379" t="b">
        <f aca="false">FALSE()</f>
        <v>0</v>
      </c>
      <c r="L253" s="379" t="n">
        <v>0</v>
      </c>
      <c r="M253" s="380" t="n">
        <v>2014</v>
      </c>
      <c r="N253" s="381" t="n">
        <v>0</v>
      </c>
      <c r="O253" s="381" t="n">
        <v>0</v>
      </c>
      <c r="P253" s="381" t="n">
        <v>0</v>
      </c>
      <c r="Q253" s="381" t="n">
        <v>0</v>
      </c>
      <c r="R253" s="382" t="n">
        <v>41787</v>
      </c>
      <c r="S253" s="382" t="n">
        <v>41787</v>
      </c>
    </row>
    <row r="254" customFormat="false" ht="14.25" hidden="false" customHeight="false" outlineLevel="0" collapsed="false">
      <c r="A254" s="376" t="n">
        <v>2014</v>
      </c>
      <c r="B254" s="377" t="n">
        <v>6</v>
      </c>
      <c r="C254" s="377" t="s">
        <v>487</v>
      </c>
      <c r="D254" s="379" t="n">
        <v>1421052</v>
      </c>
      <c r="E254" s="379" t="n">
        <v>2</v>
      </c>
      <c r="F254" s="379"/>
      <c r="G254" s="379" t="n">
        <v>150</v>
      </c>
      <c r="H254" s="379" t="s">
        <v>53</v>
      </c>
      <c r="I254" s="379"/>
      <c r="J254" s="379" t="s">
        <v>54</v>
      </c>
      <c r="K254" s="379" t="b">
        <f aca="false">TRUE()</f>
        <v>1</v>
      </c>
      <c r="L254" s="379" t="n">
        <v>5</v>
      </c>
      <c r="M254" s="380" t="n">
        <v>2019</v>
      </c>
      <c r="N254" s="381" t="n">
        <v>0</v>
      </c>
      <c r="O254" s="381" t="n">
        <v>0</v>
      </c>
      <c r="P254" s="381" t="n">
        <v>0</v>
      </c>
      <c r="Q254" s="381" t="n">
        <v>0</v>
      </c>
      <c r="R254" s="382" t="n">
        <v>41787</v>
      </c>
      <c r="S254" s="382" t="n">
        <v>41787</v>
      </c>
    </row>
    <row r="255" customFormat="false" ht="14.25" hidden="false" customHeight="false" outlineLevel="0" collapsed="false">
      <c r="A255" s="376" t="n">
        <v>2014</v>
      </c>
      <c r="B255" s="377" t="n">
        <v>6</v>
      </c>
      <c r="C255" s="377" t="s">
        <v>487</v>
      </c>
      <c r="D255" s="379" t="n">
        <v>1421052</v>
      </c>
      <c r="E255" s="379" t="n">
        <v>2</v>
      </c>
      <c r="F255" s="379"/>
      <c r="G255" s="379" t="n">
        <v>182</v>
      </c>
      <c r="H255" s="379" t="s">
        <v>65</v>
      </c>
      <c r="I255" s="379"/>
      <c r="J255" s="379" t="s">
        <v>66</v>
      </c>
      <c r="K255" s="379" t="b">
        <f aca="false">FALSE()</f>
        <v>0</v>
      </c>
      <c r="L255" s="379" t="n">
        <v>1</v>
      </c>
      <c r="M255" s="380" t="n">
        <v>2015</v>
      </c>
      <c r="N255" s="381" t="n">
        <v>0</v>
      </c>
      <c r="O255" s="381" t="n">
        <v>0</v>
      </c>
      <c r="P255" s="381" t="n">
        <v>0</v>
      </c>
      <c r="Q255" s="381" t="n">
        <v>0</v>
      </c>
      <c r="R255" s="382" t="n">
        <v>41787</v>
      </c>
      <c r="S255" s="382" t="n">
        <v>41787</v>
      </c>
    </row>
    <row r="256" customFormat="false" ht="14.25" hidden="false" customHeight="false" outlineLevel="0" collapsed="false">
      <c r="A256" s="376" t="n">
        <v>2014</v>
      </c>
      <c r="B256" s="377" t="n">
        <v>6</v>
      </c>
      <c r="C256" s="377" t="s">
        <v>487</v>
      </c>
      <c r="D256" s="379" t="n">
        <v>1421052</v>
      </c>
      <c r="E256" s="379" t="n">
        <v>2</v>
      </c>
      <c r="F256" s="379"/>
      <c r="G256" s="379" t="n">
        <v>800</v>
      </c>
      <c r="H256" s="379" t="n">
        <v>13.1</v>
      </c>
      <c r="I256" s="379"/>
      <c r="J256" s="379" t="s">
        <v>234</v>
      </c>
      <c r="K256" s="379" t="b">
        <f aca="false">TRUE()</f>
        <v>1</v>
      </c>
      <c r="L256" s="379" t="n">
        <v>3</v>
      </c>
      <c r="M256" s="380" t="n">
        <v>2017</v>
      </c>
      <c r="N256" s="381" t="n">
        <v>0</v>
      </c>
      <c r="O256" s="381" t="n">
        <v>0</v>
      </c>
      <c r="P256" s="381" t="n">
        <v>0</v>
      </c>
      <c r="Q256" s="381" t="n">
        <v>0</v>
      </c>
      <c r="R256" s="382" t="n">
        <v>41787</v>
      </c>
      <c r="S256" s="382" t="n">
        <v>41787</v>
      </c>
    </row>
    <row r="257" customFormat="false" ht="14.25" hidden="false" customHeight="false" outlineLevel="0" collapsed="false">
      <c r="A257" s="376" t="n">
        <v>2014</v>
      </c>
      <c r="B257" s="377" t="n">
        <v>6</v>
      </c>
      <c r="C257" s="377" t="s">
        <v>487</v>
      </c>
      <c r="D257" s="379" t="n">
        <v>1421052</v>
      </c>
      <c r="E257" s="379" t="n">
        <v>2</v>
      </c>
      <c r="F257" s="379"/>
      <c r="G257" s="379" t="n">
        <v>740</v>
      </c>
      <c r="H257" s="379" t="s">
        <v>199</v>
      </c>
      <c r="I257" s="379"/>
      <c r="J257" s="379" t="s">
        <v>200</v>
      </c>
      <c r="K257" s="379" t="b">
        <f aca="false">FALSE()</f>
        <v>0</v>
      </c>
      <c r="L257" s="379" t="n">
        <v>3</v>
      </c>
      <c r="M257" s="380" t="n">
        <v>2017</v>
      </c>
      <c r="N257" s="381" t="n">
        <v>261601.8</v>
      </c>
      <c r="O257" s="381" t="n">
        <v>339453.43</v>
      </c>
      <c r="P257" s="381" t="n">
        <v>395522.72</v>
      </c>
      <c r="Q257" s="381" t="n">
        <v>417695.95</v>
      </c>
      <c r="R257" s="382" t="n">
        <v>41787</v>
      </c>
      <c r="S257" s="382" t="n">
        <v>41787</v>
      </c>
    </row>
    <row r="258" customFormat="false" ht="14.25" hidden="false" customHeight="false" outlineLevel="0" collapsed="false">
      <c r="A258" s="376" t="n">
        <v>2014</v>
      </c>
      <c r="B258" s="377" t="n">
        <v>6</v>
      </c>
      <c r="C258" s="377" t="s">
        <v>487</v>
      </c>
      <c r="D258" s="379" t="n">
        <v>1421052</v>
      </c>
      <c r="E258" s="379" t="n">
        <v>2</v>
      </c>
      <c r="F258" s="379"/>
      <c r="G258" s="379" t="n">
        <v>470</v>
      </c>
      <c r="H258" s="379" t="n">
        <v>9.1</v>
      </c>
      <c r="I258" s="379" t="s">
        <v>446</v>
      </c>
      <c r="J258" s="379" t="s">
        <v>456</v>
      </c>
      <c r="K258" s="379" t="b">
        <f aca="false">TRUE()</f>
        <v>1</v>
      </c>
      <c r="L258" s="379" t="n">
        <v>0</v>
      </c>
      <c r="M258" s="380" t="n">
        <v>2014</v>
      </c>
      <c r="N258" s="381" t="n">
        <v>0.1857</v>
      </c>
      <c r="O258" s="381" t="n">
        <v>0.1621</v>
      </c>
      <c r="P258" s="381" t="n">
        <v>0.1573</v>
      </c>
      <c r="Q258" s="381" t="n">
        <v>0.1338</v>
      </c>
      <c r="R258" s="382" t="n">
        <v>41787</v>
      </c>
      <c r="S258" s="382" t="n">
        <v>41787</v>
      </c>
    </row>
    <row r="259" customFormat="false" ht="14.25" hidden="false" customHeight="false" outlineLevel="0" collapsed="false">
      <c r="A259" s="376" t="n">
        <v>2014</v>
      </c>
      <c r="B259" s="377" t="n">
        <v>6</v>
      </c>
      <c r="C259" s="377" t="s">
        <v>487</v>
      </c>
      <c r="D259" s="379" t="n">
        <v>1421052</v>
      </c>
      <c r="E259" s="379" t="n">
        <v>2</v>
      </c>
      <c r="F259" s="379"/>
      <c r="G259" s="379" t="n">
        <v>184</v>
      </c>
      <c r="H259" s="379" t="s">
        <v>68</v>
      </c>
      <c r="I259" s="379"/>
      <c r="J259" s="379" t="s">
        <v>69</v>
      </c>
      <c r="K259" s="379" t="b">
        <f aca="false">FALSE()</f>
        <v>0</v>
      </c>
      <c r="L259" s="379" t="n">
        <v>3</v>
      </c>
      <c r="M259" s="380" t="n">
        <v>2017</v>
      </c>
      <c r="N259" s="381" t="n">
        <v>0</v>
      </c>
      <c r="O259" s="381" t="n">
        <v>0</v>
      </c>
      <c r="P259" s="381" t="n">
        <v>0</v>
      </c>
      <c r="Q259" s="381" t="n">
        <v>0</v>
      </c>
      <c r="R259" s="382" t="n">
        <v>41787</v>
      </c>
      <c r="S259" s="382" t="n">
        <v>41787</v>
      </c>
    </row>
    <row r="260" customFormat="false" ht="14.25" hidden="false" customHeight="false" outlineLevel="0" collapsed="false">
      <c r="A260" s="376" t="n">
        <v>2014</v>
      </c>
      <c r="B260" s="377" t="n">
        <v>6</v>
      </c>
      <c r="C260" s="377" t="s">
        <v>487</v>
      </c>
      <c r="D260" s="379" t="n">
        <v>1421052</v>
      </c>
      <c r="E260" s="379" t="n">
        <v>2</v>
      </c>
      <c r="F260" s="379"/>
      <c r="G260" s="379" t="n">
        <v>260</v>
      </c>
      <c r="H260" s="379" t="n">
        <v>4.3</v>
      </c>
      <c r="I260" s="379"/>
      <c r="J260" s="379" t="s">
        <v>88</v>
      </c>
      <c r="K260" s="379" t="b">
        <f aca="false">TRUE()</f>
        <v>1</v>
      </c>
      <c r="L260" s="379" t="n">
        <v>0</v>
      </c>
      <c r="M260" s="380" t="n">
        <v>2014</v>
      </c>
      <c r="N260" s="381" t="n">
        <v>9644702.85</v>
      </c>
      <c r="O260" s="381" t="n">
        <v>826753.68</v>
      </c>
      <c r="P260" s="381" t="n">
        <v>6678796.42</v>
      </c>
      <c r="Q260" s="381" t="n">
        <v>6678796.42</v>
      </c>
      <c r="R260" s="382" t="n">
        <v>41787</v>
      </c>
      <c r="S260" s="382" t="n">
        <v>41787</v>
      </c>
    </row>
    <row r="261" customFormat="false" ht="14.25" hidden="false" customHeight="false" outlineLevel="0" collapsed="false">
      <c r="A261" s="376" t="n">
        <v>2014</v>
      </c>
      <c r="B261" s="377" t="n">
        <v>6</v>
      </c>
      <c r="C261" s="377" t="s">
        <v>487</v>
      </c>
      <c r="D261" s="379" t="n">
        <v>1421052</v>
      </c>
      <c r="E261" s="379" t="n">
        <v>2</v>
      </c>
      <c r="F261" s="379"/>
      <c r="G261" s="379" t="n">
        <v>660</v>
      </c>
      <c r="H261" s="379" t="n">
        <v>12</v>
      </c>
      <c r="I261" s="379"/>
      <c r="J261" s="379" t="s">
        <v>178</v>
      </c>
      <c r="K261" s="379" t="b">
        <f aca="false">TRUE()</f>
        <v>1</v>
      </c>
      <c r="L261" s="379" t="n">
        <v>3</v>
      </c>
      <c r="M261" s="380" t="n">
        <v>2017</v>
      </c>
      <c r="N261" s="381" t="n">
        <v>0</v>
      </c>
      <c r="O261" s="381" t="n">
        <v>0</v>
      </c>
      <c r="P261" s="381" t="n">
        <v>0</v>
      </c>
      <c r="Q261" s="381" t="n">
        <v>0</v>
      </c>
      <c r="R261" s="382" t="n">
        <v>41787</v>
      </c>
      <c r="S261" s="382" t="n">
        <v>41787</v>
      </c>
    </row>
    <row r="262" customFormat="false" ht="14.25" hidden="false" customHeight="false" outlineLevel="0" collapsed="false">
      <c r="A262" s="376" t="n">
        <v>2014</v>
      </c>
      <c r="B262" s="377" t="n">
        <v>6</v>
      </c>
      <c r="C262" s="377" t="s">
        <v>487</v>
      </c>
      <c r="D262" s="379" t="n">
        <v>1421052</v>
      </c>
      <c r="E262" s="379" t="n">
        <v>2</v>
      </c>
      <c r="F262" s="379"/>
      <c r="G262" s="379" t="n">
        <v>980</v>
      </c>
      <c r="H262" s="379" t="n">
        <v>15.2</v>
      </c>
      <c r="I262" s="379"/>
      <c r="J262" s="379" t="s">
        <v>463</v>
      </c>
      <c r="K262" s="379" t="b">
        <f aca="false">TRUE()</f>
        <v>1</v>
      </c>
      <c r="L262" s="379" t="n">
        <v>0</v>
      </c>
      <c r="M262" s="380" t="n">
        <v>2014</v>
      </c>
      <c r="N262" s="381" t="n">
        <v>0</v>
      </c>
      <c r="O262" s="381" t="n">
        <v>0</v>
      </c>
      <c r="P262" s="381" t="n">
        <v>0</v>
      </c>
      <c r="Q262" s="381" t="n">
        <v>0</v>
      </c>
      <c r="R262" s="382" t="n">
        <v>41787</v>
      </c>
      <c r="S262" s="382" t="n">
        <v>41787</v>
      </c>
    </row>
    <row r="263" customFormat="false" ht="14.25" hidden="false" customHeight="false" outlineLevel="0" collapsed="false">
      <c r="A263" s="376" t="n">
        <v>2014</v>
      </c>
      <c r="B263" s="377" t="n">
        <v>6</v>
      </c>
      <c r="C263" s="377" t="s">
        <v>487</v>
      </c>
      <c r="D263" s="379" t="n">
        <v>1421052</v>
      </c>
      <c r="E263" s="379" t="n">
        <v>2</v>
      </c>
      <c r="F263" s="379"/>
      <c r="G263" s="379" t="n">
        <v>334</v>
      </c>
      <c r="H263" s="379" t="s">
        <v>104</v>
      </c>
      <c r="I263" s="379"/>
      <c r="J263" s="379" t="s">
        <v>105</v>
      </c>
      <c r="K263" s="379" t="b">
        <f aca="false">TRUE()</f>
        <v>1</v>
      </c>
      <c r="L263" s="379" t="n">
        <v>4</v>
      </c>
      <c r="M263" s="380" t="n">
        <v>2018</v>
      </c>
      <c r="N263" s="381" t="n">
        <v>0</v>
      </c>
      <c r="O263" s="381" t="n">
        <v>0</v>
      </c>
      <c r="P263" s="381" t="n">
        <v>0</v>
      </c>
      <c r="Q263" s="381" t="n">
        <v>0</v>
      </c>
      <c r="R263" s="382" t="n">
        <v>41787</v>
      </c>
      <c r="S263" s="382" t="n">
        <v>41787</v>
      </c>
    </row>
    <row r="264" customFormat="false" ht="14.25" hidden="false" customHeight="false" outlineLevel="0" collapsed="false">
      <c r="A264" s="376" t="n">
        <v>2014</v>
      </c>
      <c r="B264" s="377" t="n">
        <v>6</v>
      </c>
      <c r="C264" s="377" t="s">
        <v>487</v>
      </c>
      <c r="D264" s="379" t="n">
        <v>1421052</v>
      </c>
      <c r="E264" s="379" t="n">
        <v>2</v>
      </c>
      <c r="F264" s="379"/>
      <c r="G264" s="379" t="n">
        <v>300</v>
      </c>
      <c r="H264" s="379" t="n">
        <v>5</v>
      </c>
      <c r="I264" s="379" t="s">
        <v>442</v>
      </c>
      <c r="J264" s="379" t="s">
        <v>94</v>
      </c>
      <c r="K264" s="379" t="b">
        <f aca="false">FALSE()</f>
        <v>0</v>
      </c>
      <c r="L264" s="379" t="n">
        <v>3</v>
      </c>
      <c r="M264" s="380" t="n">
        <v>2017</v>
      </c>
      <c r="N264" s="381" t="n">
        <v>10404263.79</v>
      </c>
      <c r="O264" s="381" t="n">
        <v>7504582.78</v>
      </c>
      <c r="P264" s="381" t="n">
        <v>10204057.88</v>
      </c>
      <c r="Q264" s="381" t="n">
        <v>10204057.88</v>
      </c>
      <c r="R264" s="382" t="n">
        <v>41787</v>
      </c>
      <c r="S264" s="382" t="n">
        <v>41787</v>
      </c>
    </row>
    <row r="265" customFormat="false" ht="14.25" hidden="false" customHeight="false" outlineLevel="0" collapsed="false">
      <c r="A265" s="376" t="n">
        <v>2014</v>
      </c>
      <c r="B265" s="377" t="n">
        <v>6</v>
      </c>
      <c r="C265" s="377" t="s">
        <v>487</v>
      </c>
      <c r="D265" s="379" t="n">
        <v>1421052</v>
      </c>
      <c r="E265" s="379" t="n">
        <v>2</v>
      </c>
      <c r="F265" s="379"/>
      <c r="G265" s="379" t="n">
        <v>750</v>
      </c>
      <c r="H265" s="379" t="s">
        <v>202</v>
      </c>
      <c r="I265" s="379"/>
      <c r="J265" s="379" t="s">
        <v>203</v>
      </c>
      <c r="K265" s="379" t="b">
        <f aca="false">FALSE()</f>
        <v>0</v>
      </c>
      <c r="L265" s="379" t="n">
        <v>4</v>
      </c>
      <c r="M265" s="380" t="n">
        <v>2018</v>
      </c>
      <c r="N265" s="381" t="n">
        <v>0</v>
      </c>
      <c r="O265" s="381" t="n">
        <v>0</v>
      </c>
      <c r="P265" s="381" t="n">
        <v>0</v>
      </c>
      <c r="Q265" s="381" t="n">
        <v>0</v>
      </c>
      <c r="R265" s="382" t="n">
        <v>41787</v>
      </c>
      <c r="S265" s="382" t="n">
        <v>41787</v>
      </c>
    </row>
    <row r="266" customFormat="false" ht="14.25" hidden="false" customHeight="false" outlineLevel="0" collapsed="false">
      <c r="A266" s="376" t="n">
        <v>2014</v>
      </c>
      <c r="B266" s="377" t="n">
        <v>6</v>
      </c>
      <c r="C266" s="377" t="s">
        <v>487</v>
      </c>
      <c r="D266" s="379" t="n">
        <v>1421052</v>
      </c>
      <c r="E266" s="379" t="n">
        <v>2</v>
      </c>
      <c r="F266" s="379"/>
      <c r="G266" s="379" t="n">
        <v>600</v>
      </c>
      <c r="H266" s="379" t="n">
        <v>11.3</v>
      </c>
      <c r="I266" s="379" t="s">
        <v>453</v>
      </c>
      <c r="J266" s="379" t="s">
        <v>161</v>
      </c>
      <c r="K266" s="379" t="b">
        <f aca="false">TRUE()</f>
        <v>1</v>
      </c>
      <c r="L266" s="379" t="n">
        <v>0</v>
      </c>
      <c r="M266" s="380" t="n">
        <v>2014</v>
      </c>
      <c r="N266" s="381" t="n">
        <v>19489060.7</v>
      </c>
      <c r="O266" s="381" t="n">
        <v>7034445.02</v>
      </c>
      <c r="P266" s="381" t="n">
        <v>14871814.49</v>
      </c>
      <c r="Q266" s="381" t="n">
        <v>13110360.15</v>
      </c>
      <c r="R266" s="382" t="n">
        <v>41787</v>
      </c>
      <c r="S266" s="382" t="n">
        <v>41787</v>
      </c>
    </row>
    <row r="267" customFormat="false" ht="14.25" hidden="false" customHeight="false" outlineLevel="0" collapsed="false">
      <c r="A267" s="376" t="n">
        <v>2014</v>
      </c>
      <c r="B267" s="377" t="n">
        <v>6</v>
      </c>
      <c r="C267" s="377" t="s">
        <v>487</v>
      </c>
      <c r="D267" s="379" t="n">
        <v>1421052</v>
      </c>
      <c r="E267" s="379" t="n">
        <v>2</v>
      </c>
      <c r="F267" s="379"/>
      <c r="G267" s="379" t="n">
        <v>680</v>
      </c>
      <c r="H267" s="379" t="s">
        <v>182</v>
      </c>
      <c r="I267" s="379"/>
      <c r="J267" s="379" t="s">
        <v>183</v>
      </c>
      <c r="K267" s="379" t="b">
        <f aca="false">TRUE()</f>
        <v>1</v>
      </c>
      <c r="L267" s="379" t="n">
        <v>1</v>
      </c>
      <c r="M267" s="380" t="n">
        <v>2015</v>
      </c>
      <c r="N267" s="381" t="n">
        <v>283599.5</v>
      </c>
      <c r="O267" s="381" t="n">
        <v>318336</v>
      </c>
      <c r="P267" s="381" t="n">
        <v>689627.23</v>
      </c>
      <c r="Q267" s="381" t="n">
        <v>757724.33</v>
      </c>
      <c r="R267" s="382" t="n">
        <v>41787</v>
      </c>
      <c r="S267" s="382" t="n">
        <v>41787</v>
      </c>
    </row>
    <row r="268" customFormat="false" ht="14.25" hidden="false" customHeight="false" outlineLevel="0" collapsed="false">
      <c r="A268" s="376" t="n">
        <v>2014</v>
      </c>
      <c r="B268" s="377" t="n">
        <v>6</v>
      </c>
      <c r="C268" s="377" t="s">
        <v>487</v>
      </c>
      <c r="D268" s="379" t="n">
        <v>1421052</v>
      </c>
      <c r="E268" s="379" t="n">
        <v>2</v>
      </c>
      <c r="F268" s="379"/>
      <c r="G268" s="379" t="n">
        <v>50</v>
      </c>
      <c r="H268" s="379" t="s">
        <v>25</v>
      </c>
      <c r="I268" s="379"/>
      <c r="J268" s="379" t="s">
        <v>26</v>
      </c>
      <c r="K268" s="379" t="b">
        <f aca="false">TRUE()</f>
        <v>1</v>
      </c>
      <c r="L268" s="379" t="n">
        <v>5</v>
      </c>
      <c r="M268" s="380" t="n">
        <v>2019</v>
      </c>
      <c r="N268" s="381" t="n">
        <v>0</v>
      </c>
      <c r="O268" s="381" t="n">
        <v>0</v>
      </c>
      <c r="P268" s="381" t="n">
        <v>26321508</v>
      </c>
      <c r="Q268" s="381" t="n">
        <v>26181940.51</v>
      </c>
      <c r="R268" s="382" t="n">
        <v>41787</v>
      </c>
      <c r="S268" s="382" t="n">
        <v>41787</v>
      </c>
    </row>
    <row r="269" customFormat="false" ht="14.25" hidden="false" customHeight="false" outlineLevel="0" collapsed="false">
      <c r="A269" s="376" t="n">
        <v>2014</v>
      </c>
      <c r="B269" s="377" t="n">
        <v>6</v>
      </c>
      <c r="C269" s="377" t="s">
        <v>487</v>
      </c>
      <c r="D269" s="379" t="n">
        <v>1421052</v>
      </c>
      <c r="E269" s="379" t="n">
        <v>2</v>
      </c>
      <c r="F269" s="379"/>
      <c r="G269" s="379" t="n">
        <v>730</v>
      </c>
      <c r="H269" s="379" t="n">
        <v>12.3</v>
      </c>
      <c r="I269" s="379"/>
      <c r="J269" s="379" t="s">
        <v>197</v>
      </c>
      <c r="K269" s="379" t="b">
        <f aca="false">FALSE()</f>
        <v>0</v>
      </c>
      <c r="L269" s="379" t="n">
        <v>0</v>
      </c>
      <c r="M269" s="380" t="n">
        <v>2014</v>
      </c>
      <c r="N269" s="381" t="n">
        <v>0</v>
      </c>
      <c r="O269" s="381" t="n">
        <v>0</v>
      </c>
      <c r="P269" s="381" t="n">
        <v>481373.71</v>
      </c>
      <c r="Q269" s="381" t="n">
        <v>429656.11</v>
      </c>
      <c r="R269" s="382" t="n">
        <v>41787</v>
      </c>
      <c r="S269" s="382" t="n">
        <v>41787</v>
      </c>
    </row>
    <row r="270" customFormat="false" ht="14.25" hidden="false" customHeight="false" outlineLevel="0" collapsed="false">
      <c r="A270" s="376" t="n">
        <v>2014</v>
      </c>
      <c r="B270" s="377" t="n">
        <v>6</v>
      </c>
      <c r="C270" s="377" t="s">
        <v>487</v>
      </c>
      <c r="D270" s="379" t="n">
        <v>1421052</v>
      </c>
      <c r="E270" s="379" t="n">
        <v>2</v>
      </c>
      <c r="F270" s="379"/>
      <c r="G270" s="379" t="n">
        <v>850</v>
      </c>
      <c r="H270" s="379" t="n">
        <v>13.6</v>
      </c>
      <c r="I270" s="379"/>
      <c r="J270" s="379" t="s">
        <v>249</v>
      </c>
      <c r="K270" s="379" t="b">
        <f aca="false">TRUE()</f>
        <v>1</v>
      </c>
      <c r="L270" s="379" t="n">
        <v>0</v>
      </c>
      <c r="M270" s="380" t="n">
        <v>2014</v>
      </c>
      <c r="N270" s="381" t="n">
        <v>0</v>
      </c>
      <c r="O270" s="381" t="n">
        <v>0</v>
      </c>
      <c r="P270" s="381" t="n">
        <v>0</v>
      </c>
      <c r="Q270" s="381" t="n">
        <v>0</v>
      </c>
      <c r="R270" s="382" t="n">
        <v>41787</v>
      </c>
      <c r="S270" s="382" t="n">
        <v>41787</v>
      </c>
    </row>
    <row r="271" customFormat="false" ht="14.25" hidden="false" customHeight="false" outlineLevel="0" collapsed="false">
      <c r="A271" s="376" t="n">
        <v>2014</v>
      </c>
      <c r="B271" s="377" t="n">
        <v>6</v>
      </c>
      <c r="C271" s="377" t="s">
        <v>487</v>
      </c>
      <c r="D271" s="379" t="n">
        <v>1421052</v>
      </c>
      <c r="E271" s="379" t="n">
        <v>2</v>
      </c>
      <c r="F271" s="379"/>
      <c r="G271" s="379" t="n">
        <v>920</v>
      </c>
      <c r="H271" s="379" t="s">
        <v>267</v>
      </c>
      <c r="I271" s="379"/>
      <c r="J271" s="379" t="s">
        <v>268</v>
      </c>
      <c r="K271" s="379" t="b">
        <f aca="false">TRUE()</f>
        <v>1</v>
      </c>
      <c r="L271" s="379" t="n">
        <v>5</v>
      </c>
      <c r="M271" s="380" t="n">
        <v>2019</v>
      </c>
      <c r="N271" s="381" t="n">
        <v>1038461.44</v>
      </c>
      <c r="O271" s="381" t="n">
        <v>1557692.16</v>
      </c>
      <c r="P271" s="381" t="n">
        <v>0</v>
      </c>
      <c r="Q271" s="381" t="n">
        <v>1557692.48</v>
      </c>
      <c r="R271" s="382" t="n">
        <v>41787</v>
      </c>
      <c r="S271" s="382" t="n">
        <v>41787</v>
      </c>
    </row>
    <row r="272" customFormat="false" ht="14.25" hidden="false" customHeight="false" outlineLevel="0" collapsed="false">
      <c r="A272" s="376" t="n">
        <v>2014</v>
      </c>
      <c r="B272" s="377" t="n">
        <v>6</v>
      </c>
      <c r="C272" s="377" t="s">
        <v>487</v>
      </c>
      <c r="D272" s="379" t="n">
        <v>1421052</v>
      </c>
      <c r="E272" s="379" t="n">
        <v>2</v>
      </c>
      <c r="F272" s="379"/>
      <c r="G272" s="379" t="n">
        <v>10</v>
      </c>
      <c r="H272" s="379" t="n">
        <v>1</v>
      </c>
      <c r="I272" s="379" t="s">
        <v>489</v>
      </c>
      <c r="J272" s="379" t="s">
        <v>15</v>
      </c>
      <c r="K272" s="379" t="b">
        <f aca="false">TRUE()</f>
        <v>1</v>
      </c>
      <c r="L272" s="379" t="n">
        <v>4</v>
      </c>
      <c r="M272" s="380" t="n">
        <v>2018</v>
      </c>
      <c r="N272" s="381" t="n">
        <v>65939341.3</v>
      </c>
      <c r="O272" s="381" t="n">
        <v>64277879.08</v>
      </c>
      <c r="P272" s="381" t="n">
        <v>80195891.63</v>
      </c>
      <c r="Q272" s="381" t="n">
        <v>76237108.7</v>
      </c>
      <c r="R272" s="382" t="n">
        <v>41787</v>
      </c>
      <c r="S272" s="382" t="n">
        <v>41787</v>
      </c>
    </row>
    <row r="273" customFormat="false" ht="14.25" hidden="false" customHeight="false" outlineLevel="0" collapsed="false">
      <c r="A273" s="376" t="n">
        <v>2014</v>
      </c>
      <c r="B273" s="377" t="n">
        <v>6</v>
      </c>
      <c r="C273" s="377" t="s">
        <v>487</v>
      </c>
      <c r="D273" s="379" t="n">
        <v>1421052</v>
      </c>
      <c r="E273" s="379" t="n">
        <v>2</v>
      </c>
      <c r="F273" s="379"/>
      <c r="G273" s="379" t="n">
        <v>880</v>
      </c>
      <c r="H273" s="379" t="n">
        <v>14.1</v>
      </c>
      <c r="I273" s="379"/>
      <c r="J273" s="379" t="s">
        <v>256</v>
      </c>
      <c r="K273" s="379" t="b">
        <f aca="false">TRUE()</f>
        <v>1</v>
      </c>
      <c r="L273" s="379" t="n">
        <v>1</v>
      </c>
      <c r="M273" s="380" t="n">
        <v>2015</v>
      </c>
      <c r="N273" s="381" t="n">
        <v>0</v>
      </c>
      <c r="O273" s="381" t="n">
        <v>0</v>
      </c>
      <c r="P273" s="381" t="n">
        <v>0</v>
      </c>
      <c r="Q273" s="381" t="n">
        <v>8894370.85</v>
      </c>
      <c r="R273" s="382" t="n">
        <v>41787</v>
      </c>
      <c r="S273" s="382" t="n">
        <v>41787</v>
      </c>
    </row>
    <row r="274" customFormat="false" ht="14.25" hidden="false" customHeight="false" outlineLevel="0" collapsed="false">
      <c r="A274" s="376" t="n">
        <v>2014</v>
      </c>
      <c r="B274" s="377" t="n">
        <v>6</v>
      </c>
      <c r="C274" s="377" t="s">
        <v>487</v>
      </c>
      <c r="D274" s="379" t="n">
        <v>1421052</v>
      </c>
      <c r="E274" s="379" t="n">
        <v>2</v>
      </c>
      <c r="F274" s="379"/>
      <c r="G274" s="379" t="n">
        <v>260</v>
      </c>
      <c r="H274" s="379" t="n">
        <v>4.3</v>
      </c>
      <c r="I274" s="379"/>
      <c r="J274" s="379" t="s">
        <v>88</v>
      </c>
      <c r="K274" s="379" t="b">
        <f aca="false">TRUE()</f>
        <v>1</v>
      </c>
      <c r="L274" s="379" t="n">
        <v>5</v>
      </c>
      <c r="M274" s="380" t="n">
        <v>2019</v>
      </c>
      <c r="N274" s="381" t="n">
        <v>9644702.85</v>
      </c>
      <c r="O274" s="381" t="n">
        <v>826753.68</v>
      </c>
      <c r="P274" s="381" t="n">
        <v>6678796.42</v>
      </c>
      <c r="Q274" s="381" t="n">
        <v>6678796.42</v>
      </c>
      <c r="R274" s="382" t="n">
        <v>41787</v>
      </c>
      <c r="S274" s="382" t="n">
        <v>41787</v>
      </c>
    </row>
    <row r="275" customFormat="false" ht="14.25" hidden="false" customHeight="false" outlineLevel="0" collapsed="false">
      <c r="A275" s="376" t="n">
        <v>2014</v>
      </c>
      <c r="B275" s="377" t="n">
        <v>6</v>
      </c>
      <c r="C275" s="377" t="s">
        <v>487</v>
      </c>
      <c r="D275" s="379" t="n">
        <v>1421052</v>
      </c>
      <c r="E275" s="379" t="n">
        <v>2</v>
      </c>
      <c r="F275" s="379"/>
      <c r="G275" s="379" t="n">
        <v>500</v>
      </c>
      <c r="H275" s="379" t="n">
        <v>9.4</v>
      </c>
      <c r="I275" s="379" t="s">
        <v>448</v>
      </c>
      <c r="J275" s="379" t="s">
        <v>458</v>
      </c>
      <c r="K275" s="379" t="b">
        <f aca="false">FALSE()</f>
        <v>0</v>
      </c>
      <c r="L275" s="379" t="n">
        <v>0</v>
      </c>
      <c r="M275" s="380" t="n">
        <v>2014</v>
      </c>
      <c r="N275" s="381" t="n">
        <v>0.1556</v>
      </c>
      <c r="O275" s="381" t="n">
        <v>0.159</v>
      </c>
      <c r="P275" s="381" t="n">
        <v>0.1328</v>
      </c>
      <c r="Q275" s="381" t="n">
        <v>0.1081</v>
      </c>
      <c r="R275" s="382" t="n">
        <v>41787</v>
      </c>
      <c r="S275" s="382" t="n">
        <v>41787</v>
      </c>
    </row>
    <row r="276" customFormat="false" ht="14.25" hidden="false" customHeight="false" outlineLevel="0" collapsed="false">
      <c r="A276" s="376" t="n">
        <v>2014</v>
      </c>
      <c r="B276" s="377" t="n">
        <v>6</v>
      </c>
      <c r="C276" s="377" t="s">
        <v>487</v>
      </c>
      <c r="D276" s="379" t="n">
        <v>1421052</v>
      </c>
      <c r="E276" s="379" t="n">
        <v>2</v>
      </c>
      <c r="F276" s="379"/>
      <c r="G276" s="379" t="n">
        <v>960</v>
      </c>
      <c r="H276" s="379" t="n">
        <v>15.1</v>
      </c>
      <c r="I276" s="379"/>
      <c r="J276" s="379" t="s">
        <v>278</v>
      </c>
      <c r="K276" s="379" t="b">
        <f aca="false">TRUE()</f>
        <v>1</v>
      </c>
      <c r="L276" s="379" t="n">
        <v>1</v>
      </c>
      <c r="M276" s="380" t="n">
        <v>2015</v>
      </c>
      <c r="N276" s="381" t="n">
        <v>0</v>
      </c>
      <c r="O276" s="381" t="n">
        <v>0</v>
      </c>
      <c r="P276" s="381" t="n">
        <v>0</v>
      </c>
      <c r="Q276" s="381" t="n">
        <v>0</v>
      </c>
      <c r="R276" s="382" t="n">
        <v>41787</v>
      </c>
      <c r="S276" s="382" t="n">
        <v>41787</v>
      </c>
    </row>
    <row r="277" customFormat="false" ht="14.25" hidden="false" customHeight="false" outlineLevel="0" collapsed="false">
      <c r="A277" s="376" t="n">
        <v>2014</v>
      </c>
      <c r="B277" s="377" t="n">
        <v>6</v>
      </c>
      <c r="C277" s="377" t="s">
        <v>487</v>
      </c>
      <c r="D277" s="379" t="n">
        <v>1421052</v>
      </c>
      <c r="E277" s="379" t="n">
        <v>2</v>
      </c>
      <c r="F277" s="379"/>
      <c r="G277" s="379" t="n">
        <v>860</v>
      </c>
      <c r="H277" s="379" t="n">
        <v>13.7</v>
      </c>
      <c r="I277" s="379"/>
      <c r="J277" s="379" t="s">
        <v>252</v>
      </c>
      <c r="K277" s="379" t="b">
        <f aca="false">TRUE()</f>
        <v>1</v>
      </c>
      <c r="L277" s="379" t="n">
        <v>5</v>
      </c>
      <c r="M277" s="380" t="n">
        <v>2019</v>
      </c>
      <c r="N277" s="381" t="n">
        <v>0</v>
      </c>
      <c r="O277" s="381" t="n">
        <v>0</v>
      </c>
      <c r="P277" s="381" t="n">
        <v>0</v>
      </c>
      <c r="Q277" s="381" t="n">
        <v>0</v>
      </c>
      <c r="R277" s="382" t="n">
        <v>41787</v>
      </c>
      <c r="S277" s="382" t="n">
        <v>41787</v>
      </c>
    </row>
    <row r="278" customFormat="false" ht="14.25" hidden="false" customHeight="false" outlineLevel="0" collapsed="false">
      <c r="A278" s="376" t="n">
        <v>2014</v>
      </c>
      <c r="B278" s="377" t="n">
        <v>6</v>
      </c>
      <c r="C278" s="377" t="s">
        <v>487</v>
      </c>
      <c r="D278" s="379" t="n">
        <v>1421052</v>
      </c>
      <c r="E278" s="379" t="n">
        <v>2</v>
      </c>
      <c r="F278" s="379"/>
      <c r="G278" s="379" t="n">
        <v>760</v>
      </c>
      <c r="H278" s="379" t="n">
        <v>12.4</v>
      </c>
      <c r="I278" s="379"/>
      <c r="J278" s="379" t="s">
        <v>206</v>
      </c>
      <c r="K278" s="379" t="b">
        <f aca="false">TRUE()</f>
        <v>1</v>
      </c>
      <c r="L278" s="379" t="n">
        <v>1</v>
      </c>
      <c r="M278" s="380" t="n">
        <v>2015</v>
      </c>
      <c r="N278" s="381" t="n">
        <v>0</v>
      </c>
      <c r="O278" s="381" t="n">
        <v>0</v>
      </c>
      <c r="P278" s="381" t="n">
        <v>4460137.93</v>
      </c>
      <c r="Q278" s="381" t="n">
        <v>4466676.1</v>
      </c>
      <c r="R278" s="382" t="n">
        <v>41787</v>
      </c>
      <c r="S278" s="382" t="n">
        <v>41787</v>
      </c>
    </row>
    <row r="279" customFormat="false" ht="14.25" hidden="false" customHeight="false" outlineLevel="0" collapsed="false">
      <c r="A279" s="376" t="n">
        <v>2014</v>
      </c>
      <c r="B279" s="377" t="n">
        <v>6</v>
      </c>
      <c r="C279" s="377" t="s">
        <v>487</v>
      </c>
      <c r="D279" s="379" t="n">
        <v>1421052</v>
      </c>
      <c r="E279" s="379" t="n">
        <v>2</v>
      </c>
      <c r="F279" s="379"/>
      <c r="G279" s="379" t="n">
        <v>70</v>
      </c>
      <c r="H279" s="379" t="s">
        <v>31</v>
      </c>
      <c r="I279" s="379"/>
      <c r="J279" s="379" t="s">
        <v>32</v>
      </c>
      <c r="K279" s="379" t="b">
        <f aca="false">TRUE()</f>
        <v>1</v>
      </c>
      <c r="L279" s="379" t="n">
        <v>5</v>
      </c>
      <c r="M279" s="380" t="n">
        <v>2019</v>
      </c>
      <c r="N279" s="381" t="n">
        <v>0</v>
      </c>
      <c r="O279" s="381" t="n">
        <v>0</v>
      </c>
      <c r="P279" s="381" t="n">
        <v>10046532</v>
      </c>
      <c r="Q279" s="381" t="n">
        <v>10046532</v>
      </c>
      <c r="R279" s="382" t="n">
        <v>41787</v>
      </c>
      <c r="S279" s="382" t="n">
        <v>41787</v>
      </c>
    </row>
    <row r="280" customFormat="false" ht="14.25" hidden="false" customHeight="false" outlineLevel="0" collapsed="false">
      <c r="A280" s="376" t="n">
        <v>2014</v>
      </c>
      <c r="B280" s="377" t="n">
        <v>6</v>
      </c>
      <c r="C280" s="377" t="s">
        <v>487</v>
      </c>
      <c r="D280" s="379" t="n">
        <v>1421052</v>
      </c>
      <c r="E280" s="379" t="n">
        <v>2</v>
      </c>
      <c r="F280" s="379"/>
      <c r="G280" s="379" t="n">
        <v>310</v>
      </c>
      <c r="H280" s="379" t="n">
        <v>5.1</v>
      </c>
      <c r="I280" s="379"/>
      <c r="J280" s="379" t="s">
        <v>96</v>
      </c>
      <c r="K280" s="379" t="b">
        <f aca="false">TRUE()</f>
        <v>1</v>
      </c>
      <c r="L280" s="379" t="n">
        <v>0</v>
      </c>
      <c r="M280" s="380" t="n">
        <v>2014</v>
      </c>
      <c r="N280" s="381" t="n">
        <v>10404263.79</v>
      </c>
      <c r="O280" s="381" t="n">
        <v>7504582.78</v>
      </c>
      <c r="P280" s="381" t="n">
        <v>10204057.88</v>
      </c>
      <c r="Q280" s="381" t="n">
        <v>10204057.88</v>
      </c>
      <c r="R280" s="382" t="n">
        <v>41787</v>
      </c>
      <c r="S280" s="382" t="n">
        <v>41787</v>
      </c>
    </row>
    <row r="281" customFormat="false" ht="14.25" hidden="false" customHeight="false" outlineLevel="0" collapsed="false">
      <c r="A281" s="376" t="n">
        <v>2014</v>
      </c>
      <c r="B281" s="377" t="n">
        <v>6</v>
      </c>
      <c r="C281" s="377" t="s">
        <v>487</v>
      </c>
      <c r="D281" s="379" t="n">
        <v>1421052</v>
      </c>
      <c r="E281" s="379" t="n">
        <v>2</v>
      </c>
      <c r="F281" s="379"/>
      <c r="G281" s="379" t="n">
        <v>790</v>
      </c>
      <c r="H281" s="379" t="n">
        <v>13</v>
      </c>
      <c r="I281" s="379"/>
      <c r="J281" s="379" t="s">
        <v>232</v>
      </c>
      <c r="K281" s="379" t="b">
        <f aca="false">TRUE()</f>
        <v>1</v>
      </c>
      <c r="L281" s="379" t="n">
        <v>4</v>
      </c>
      <c r="M281" s="380" t="n">
        <v>2018</v>
      </c>
      <c r="N281" s="381" t="n">
        <v>0</v>
      </c>
      <c r="O281" s="381" t="n">
        <v>0</v>
      </c>
      <c r="P281" s="381" t="n">
        <v>0</v>
      </c>
      <c r="Q281" s="381" t="n">
        <v>0</v>
      </c>
      <c r="R281" s="382" t="n">
        <v>41787</v>
      </c>
      <c r="S281" s="382" t="n">
        <v>41787</v>
      </c>
    </row>
    <row r="282" customFormat="false" ht="14.25" hidden="false" customHeight="false" outlineLevel="0" collapsed="false">
      <c r="A282" s="376" t="n">
        <v>2014</v>
      </c>
      <c r="B282" s="377" t="n">
        <v>6</v>
      </c>
      <c r="C282" s="377" t="s">
        <v>487</v>
      </c>
      <c r="D282" s="379" t="n">
        <v>1421052</v>
      </c>
      <c r="E282" s="379" t="n">
        <v>2</v>
      </c>
      <c r="F282" s="379"/>
      <c r="G282" s="379" t="n">
        <v>630</v>
      </c>
      <c r="H282" s="379" t="n">
        <v>11.4</v>
      </c>
      <c r="I282" s="379"/>
      <c r="J282" s="379" t="s">
        <v>170</v>
      </c>
      <c r="K282" s="379" t="b">
        <f aca="false">TRUE()</f>
        <v>1</v>
      </c>
      <c r="L282" s="379" t="n">
        <v>5</v>
      </c>
      <c r="M282" s="380" t="n">
        <v>2019</v>
      </c>
      <c r="N282" s="381" t="n">
        <v>0</v>
      </c>
      <c r="O282" s="381" t="n">
        <v>0</v>
      </c>
      <c r="P282" s="381" t="n">
        <v>12086371.97</v>
      </c>
      <c r="Q282" s="381" t="n">
        <v>10670873.47</v>
      </c>
      <c r="R282" s="382" t="n">
        <v>41787</v>
      </c>
      <c r="S282" s="382" t="n">
        <v>41787</v>
      </c>
    </row>
    <row r="283" customFormat="false" ht="14.25" hidden="false" customHeight="false" outlineLevel="0" collapsed="false">
      <c r="A283" s="376" t="n">
        <v>2014</v>
      </c>
      <c r="B283" s="377" t="n">
        <v>6</v>
      </c>
      <c r="C283" s="377" t="s">
        <v>487</v>
      </c>
      <c r="D283" s="379" t="n">
        <v>1421052</v>
      </c>
      <c r="E283" s="379" t="n">
        <v>2</v>
      </c>
      <c r="F283" s="379"/>
      <c r="G283" s="379" t="n">
        <v>220</v>
      </c>
      <c r="H283" s="379" t="n">
        <v>4.1</v>
      </c>
      <c r="I283" s="379"/>
      <c r="J283" s="379" t="s">
        <v>77</v>
      </c>
      <c r="K283" s="379" t="b">
        <f aca="false">FALSE()</f>
        <v>0</v>
      </c>
      <c r="L283" s="379" t="n">
        <v>4</v>
      </c>
      <c r="M283" s="380" t="n">
        <v>2018</v>
      </c>
      <c r="N283" s="381" t="n">
        <v>44153.99</v>
      </c>
      <c r="O283" s="381" t="n">
        <v>114279.45</v>
      </c>
      <c r="P283" s="381" t="n">
        <v>0</v>
      </c>
      <c r="Q283" s="381" t="n">
        <v>0</v>
      </c>
      <c r="R283" s="382" t="n">
        <v>41787</v>
      </c>
      <c r="S283" s="382" t="n">
        <v>41787</v>
      </c>
    </row>
    <row r="284" customFormat="false" ht="14.25" hidden="false" customHeight="false" outlineLevel="0" collapsed="false">
      <c r="A284" s="376" t="n">
        <v>2014</v>
      </c>
      <c r="B284" s="377" t="n">
        <v>6</v>
      </c>
      <c r="C284" s="377" t="s">
        <v>487</v>
      </c>
      <c r="D284" s="379" t="n">
        <v>1421052</v>
      </c>
      <c r="E284" s="379" t="n">
        <v>2</v>
      </c>
      <c r="F284" s="379"/>
      <c r="G284" s="379" t="n">
        <v>510</v>
      </c>
      <c r="H284" s="379" t="n">
        <v>9.6</v>
      </c>
      <c r="I284" s="379"/>
      <c r="J284" s="379" t="s">
        <v>459</v>
      </c>
      <c r="K284" s="379" t="b">
        <f aca="false">TRUE()</f>
        <v>1</v>
      </c>
      <c r="L284" s="379" t="n">
        <v>3</v>
      </c>
      <c r="M284" s="380" t="n">
        <v>2017</v>
      </c>
      <c r="N284" s="381" t="n">
        <v>0</v>
      </c>
      <c r="O284" s="381" t="n">
        <v>0</v>
      </c>
      <c r="P284" s="381" t="n">
        <v>0</v>
      </c>
      <c r="Q284" s="381" t="n">
        <v>0</v>
      </c>
      <c r="R284" s="382" t="n">
        <v>41787</v>
      </c>
      <c r="S284" s="382" t="n">
        <v>41787</v>
      </c>
    </row>
    <row r="285" customFormat="false" ht="14.25" hidden="false" customHeight="false" outlineLevel="0" collapsed="false">
      <c r="A285" s="376" t="n">
        <v>2014</v>
      </c>
      <c r="B285" s="377" t="n">
        <v>6</v>
      </c>
      <c r="C285" s="377" t="s">
        <v>487</v>
      </c>
      <c r="D285" s="379" t="n">
        <v>1421052</v>
      </c>
      <c r="E285" s="379" t="n">
        <v>2</v>
      </c>
      <c r="F285" s="379"/>
      <c r="G285" s="379" t="n">
        <v>190</v>
      </c>
      <c r="H285" s="379" t="n">
        <v>2.2</v>
      </c>
      <c r="I285" s="379"/>
      <c r="J285" s="379" t="s">
        <v>72</v>
      </c>
      <c r="K285" s="379" t="b">
        <f aca="false">FALSE()</f>
        <v>0</v>
      </c>
      <c r="L285" s="379" t="n">
        <v>3</v>
      </c>
      <c r="M285" s="380" t="n">
        <v>2017</v>
      </c>
      <c r="N285" s="381" t="n">
        <v>19153886.29</v>
      </c>
      <c r="O285" s="381" t="n">
        <v>7028992.51</v>
      </c>
      <c r="P285" s="381" t="n">
        <v>15382617.29</v>
      </c>
      <c r="Q285" s="381" t="n">
        <v>13355728.22</v>
      </c>
      <c r="R285" s="382" t="n">
        <v>41787</v>
      </c>
      <c r="S285" s="382" t="n">
        <v>41787</v>
      </c>
    </row>
    <row r="286" customFormat="false" ht="14.25" hidden="false" customHeight="false" outlineLevel="0" collapsed="false">
      <c r="A286" s="376" t="n">
        <v>2014</v>
      </c>
      <c r="B286" s="377" t="n">
        <v>6</v>
      </c>
      <c r="C286" s="377" t="s">
        <v>487</v>
      </c>
      <c r="D286" s="379" t="n">
        <v>1421052</v>
      </c>
      <c r="E286" s="379" t="n">
        <v>2</v>
      </c>
      <c r="F286" s="379"/>
      <c r="G286" s="379" t="n">
        <v>430</v>
      </c>
      <c r="H286" s="379" t="n">
        <v>8.2</v>
      </c>
      <c r="I286" s="379" t="s">
        <v>445</v>
      </c>
      <c r="J286" s="379" t="s">
        <v>119</v>
      </c>
      <c r="K286" s="379" t="b">
        <f aca="false">FALSE()</f>
        <v>0</v>
      </c>
      <c r="L286" s="379" t="n">
        <v>5</v>
      </c>
      <c r="M286" s="380" t="n">
        <v>2019</v>
      </c>
      <c r="N286" s="381" t="n">
        <v>8550907.58</v>
      </c>
      <c r="O286" s="381" t="n">
        <v>7374438.42</v>
      </c>
      <c r="P286" s="381" t="n">
        <v>13337453</v>
      </c>
      <c r="Q286" s="381" t="n">
        <v>15250517.99</v>
      </c>
      <c r="R286" s="382" t="n">
        <v>41787</v>
      </c>
      <c r="S286" s="382" t="n">
        <v>41787</v>
      </c>
    </row>
    <row r="287" customFormat="false" ht="14.25" hidden="false" customHeight="false" outlineLevel="0" collapsed="false">
      <c r="A287" s="376" t="n">
        <v>2014</v>
      </c>
      <c r="B287" s="377" t="n">
        <v>6</v>
      </c>
      <c r="C287" s="377" t="s">
        <v>487</v>
      </c>
      <c r="D287" s="379" t="n">
        <v>1421052</v>
      </c>
      <c r="E287" s="379" t="n">
        <v>2</v>
      </c>
      <c r="F287" s="379"/>
      <c r="G287" s="379" t="n">
        <v>850</v>
      </c>
      <c r="H287" s="379" t="n">
        <v>13.6</v>
      </c>
      <c r="I287" s="379"/>
      <c r="J287" s="379" t="s">
        <v>249</v>
      </c>
      <c r="K287" s="379" t="b">
        <f aca="false">TRUE()</f>
        <v>1</v>
      </c>
      <c r="L287" s="379" t="n">
        <v>1</v>
      </c>
      <c r="M287" s="380" t="n">
        <v>2015</v>
      </c>
      <c r="N287" s="381" t="n">
        <v>0</v>
      </c>
      <c r="O287" s="381" t="n">
        <v>0</v>
      </c>
      <c r="P287" s="381" t="n">
        <v>0</v>
      </c>
      <c r="Q287" s="381" t="n">
        <v>0</v>
      </c>
      <c r="R287" s="382" t="n">
        <v>41787</v>
      </c>
      <c r="S287" s="382" t="n">
        <v>41787</v>
      </c>
    </row>
    <row r="288" customFormat="false" ht="14.25" hidden="false" customHeight="false" outlineLevel="0" collapsed="false">
      <c r="A288" s="376" t="n">
        <v>2014</v>
      </c>
      <c r="B288" s="377" t="n">
        <v>6</v>
      </c>
      <c r="C288" s="377" t="s">
        <v>487</v>
      </c>
      <c r="D288" s="379" t="n">
        <v>1421052</v>
      </c>
      <c r="E288" s="379" t="n">
        <v>2</v>
      </c>
      <c r="F288" s="379"/>
      <c r="G288" s="379" t="n">
        <v>761</v>
      </c>
      <c r="H288" s="379" t="s">
        <v>208</v>
      </c>
      <c r="I288" s="379"/>
      <c r="J288" s="379" t="s">
        <v>209</v>
      </c>
      <c r="K288" s="379" t="b">
        <f aca="false">TRUE()</f>
        <v>1</v>
      </c>
      <c r="L288" s="379" t="n">
        <v>0</v>
      </c>
      <c r="M288" s="380" t="n">
        <v>2014</v>
      </c>
      <c r="N288" s="381" t="n">
        <v>2550873.37</v>
      </c>
      <c r="O288" s="381" t="n">
        <v>2591472.35</v>
      </c>
      <c r="P288" s="381" t="n">
        <v>1189486.09</v>
      </c>
      <c r="Q288" s="381" t="n">
        <v>4466676.1</v>
      </c>
      <c r="R288" s="382" t="n">
        <v>41787</v>
      </c>
      <c r="S288" s="382" t="n">
        <v>41787</v>
      </c>
    </row>
    <row r="289" customFormat="false" ht="14.25" hidden="false" customHeight="false" outlineLevel="0" collapsed="false">
      <c r="A289" s="376" t="n">
        <v>2014</v>
      </c>
      <c r="B289" s="377" t="n">
        <v>6</v>
      </c>
      <c r="C289" s="377" t="s">
        <v>487</v>
      </c>
      <c r="D289" s="379" t="n">
        <v>1421052</v>
      </c>
      <c r="E289" s="379" t="n">
        <v>2</v>
      </c>
      <c r="F289" s="379"/>
      <c r="G289" s="379" t="n">
        <v>910</v>
      </c>
      <c r="H289" s="379" t="s">
        <v>264</v>
      </c>
      <c r="I289" s="379"/>
      <c r="J289" s="379" t="s">
        <v>265</v>
      </c>
      <c r="K289" s="379" t="b">
        <f aca="false">TRUE()</f>
        <v>1</v>
      </c>
      <c r="L289" s="379" t="n">
        <v>2</v>
      </c>
      <c r="M289" s="380" t="n">
        <v>2016</v>
      </c>
      <c r="N289" s="381" t="n">
        <v>0</v>
      </c>
      <c r="O289" s="381" t="n">
        <v>0</v>
      </c>
      <c r="P289" s="381" t="n">
        <v>0</v>
      </c>
      <c r="Q289" s="381" t="n">
        <v>2049454.36</v>
      </c>
      <c r="R289" s="382" t="n">
        <v>41787</v>
      </c>
      <c r="S289" s="382" t="n">
        <v>41787</v>
      </c>
    </row>
    <row r="290" customFormat="false" ht="14.25" hidden="false" customHeight="false" outlineLevel="0" collapsed="false">
      <c r="A290" s="376" t="n">
        <v>2014</v>
      </c>
      <c r="B290" s="377" t="n">
        <v>6</v>
      </c>
      <c r="C290" s="377" t="s">
        <v>487</v>
      </c>
      <c r="D290" s="379" t="n">
        <v>1421052</v>
      </c>
      <c r="E290" s="379" t="n">
        <v>2</v>
      </c>
      <c r="F290" s="379"/>
      <c r="G290" s="379" t="n">
        <v>910</v>
      </c>
      <c r="H290" s="379" t="s">
        <v>264</v>
      </c>
      <c r="I290" s="379"/>
      <c r="J290" s="379" t="s">
        <v>265</v>
      </c>
      <c r="K290" s="379" t="b">
        <f aca="false">TRUE()</f>
        <v>1</v>
      </c>
      <c r="L290" s="379" t="n">
        <v>1</v>
      </c>
      <c r="M290" s="380" t="n">
        <v>2015</v>
      </c>
      <c r="N290" s="381" t="n">
        <v>0</v>
      </c>
      <c r="O290" s="381" t="n">
        <v>0</v>
      </c>
      <c r="P290" s="381" t="n">
        <v>0</v>
      </c>
      <c r="Q290" s="381" t="n">
        <v>2049454.36</v>
      </c>
      <c r="R290" s="382" t="n">
        <v>41787</v>
      </c>
      <c r="S290" s="382" t="n">
        <v>41787</v>
      </c>
    </row>
    <row r="291" customFormat="false" ht="14.25" hidden="false" customHeight="false" outlineLevel="0" collapsed="false">
      <c r="A291" s="376" t="n">
        <v>2014</v>
      </c>
      <c r="B291" s="377" t="n">
        <v>6</v>
      </c>
      <c r="C291" s="377" t="s">
        <v>487</v>
      </c>
      <c r="D291" s="379" t="n">
        <v>1421052</v>
      </c>
      <c r="E291" s="379" t="n">
        <v>2</v>
      </c>
      <c r="F291" s="379"/>
      <c r="G291" s="379" t="n">
        <v>590</v>
      </c>
      <c r="H291" s="379" t="n">
        <v>11.2</v>
      </c>
      <c r="I291" s="379"/>
      <c r="J291" s="379" t="s">
        <v>158</v>
      </c>
      <c r="K291" s="379" t="b">
        <f aca="false">TRUE()</f>
        <v>1</v>
      </c>
      <c r="L291" s="379" t="n">
        <v>2</v>
      </c>
      <c r="M291" s="380" t="n">
        <v>2016</v>
      </c>
      <c r="N291" s="381" t="n">
        <v>0</v>
      </c>
      <c r="O291" s="381" t="n">
        <v>0</v>
      </c>
      <c r="P291" s="381" t="n">
        <v>5333115.51</v>
      </c>
      <c r="Q291" s="381" t="n">
        <v>5767857.49</v>
      </c>
      <c r="R291" s="382" t="n">
        <v>41787</v>
      </c>
      <c r="S291" s="382" t="n">
        <v>41787</v>
      </c>
    </row>
    <row r="292" customFormat="false" ht="14.25" hidden="false" customHeight="false" outlineLevel="0" collapsed="false">
      <c r="A292" s="376" t="n">
        <v>2014</v>
      </c>
      <c r="B292" s="377" t="n">
        <v>6</v>
      </c>
      <c r="C292" s="377" t="s">
        <v>487</v>
      </c>
      <c r="D292" s="379" t="n">
        <v>1421052</v>
      </c>
      <c r="E292" s="379" t="n">
        <v>2</v>
      </c>
      <c r="F292" s="379"/>
      <c r="G292" s="379" t="n">
        <v>940</v>
      </c>
      <c r="H292" s="379" t="n">
        <v>14.4</v>
      </c>
      <c r="I292" s="379"/>
      <c r="J292" s="379" t="s">
        <v>274</v>
      </c>
      <c r="K292" s="379" t="b">
        <f aca="false">TRUE()</f>
        <v>1</v>
      </c>
      <c r="L292" s="379" t="n">
        <v>1</v>
      </c>
      <c r="M292" s="380" t="n">
        <v>2015</v>
      </c>
      <c r="N292" s="381" t="n">
        <v>0</v>
      </c>
      <c r="O292" s="381" t="n">
        <v>0</v>
      </c>
      <c r="P292" s="381" t="n">
        <v>0</v>
      </c>
      <c r="Q292" s="381" t="n">
        <v>0</v>
      </c>
      <c r="R292" s="382" t="n">
        <v>41787</v>
      </c>
      <c r="S292" s="382" t="n">
        <v>41787</v>
      </c>
    </row>
    <row r="293" customFormat="false" ht="14.25" hidden="false" customHeight="false" outlineLevel="0" collapsed="false">
      <c r="A293" s="376" t="n">
        <v>2014</v>
      </c>
      <c r="B293" s="377" t="n">
        <v>6</v>
      </c>
      <c r="C293" s="377" t="s">
        <v>487</v>
      </c>
      <c r="D293" s="379" t="n">
        <v>1421052</v>
      </c>
      <c r="E293" s="379" t="n">
        <v>2</v>
      </c>
      <c r="F293" s="379"/>
      <c r="G293" s="379" t="n">
        <v>60</v>
      </c>
      <c r="H293" s="379" t="s">
        <v>28</v>
      </c>
      <c r="I293" s="379"/>
      <c r="J293" s="379" t="s">
        <v>29</v>
      </c>
      <c r="K293" s="379" t="b">
        <f aca="false">TRUE()</f>
        <v>1</v>
      </c>
      <c r="L293" s="379" t="n">
        <v>1</v>
      </c>
      <c r="M293" s="380" t="n">
        <v>2015</v>
      </c>
      <c r="N293" s="381" t="n">
        <v>0</v>
      </c>
      <c r="O293" s="381" t="n">
        <v>0</v>
      </c>
      <c r="P293" s="381" t="n">
        <v>17940000</v>
      </c>
      <c r="Q293" s="381" t="n">
        <v>19013654.09</v>
      </c>
      <c r="R293" s="382" t="n">
        <v>41787</v>
      </c>
      <c r="S293" s="382" t="n">
        <v>41787</v>
      </c>
    </row>
    <row r="294" customFormat="false" ht="14.25" hidden="false" customHeight="false" outlineLevel="0" collapsed="false">
      <c r="A294" s="376" t="n">
        <v>2014</v>
      </c>
      <c r="B294" s="377" t="n">
        <v>6</v>
      </c>
      <c r="C294" s="377" t="s">
        <v>487</v>
      </c>
      <c r="D294" s="379" t="n">
        <v>1421052</v>
      </c>
      <c r="E294" s="379" t="n">
        <v>2</v>
      </c>
      <c r="F294" s="379"/>
      <c r="G294" s="379" t="n">
        <v>730</v>
      </c>
      <c r="H294" s="379" t="n">
        <v>12.3</v>
      </c>
      <c r="I294" s="379"/>
      <c r="J294" s="379" t="s">
        <v>197</v>
      </c>
      <c r="K294" s="379" t="b">
        <f aca="false">FALSE()</f>
        <v>0</v>
      </c>
      <c r="L294" s="379" t="n">
        <v>4</v>
      </c>
      <c r="M294" s="380" t="n">
        <v>2018</v>
      </c>
      <c r="N294" s="381" t="n">
        <v>0</v>
      </c>
      <c r="O294" s="381" t="n">
        <v>0</v>
      </c>
      <c r="P294" s="381" t="n">
        <v>481373.71</v>
      </c>
      <c r="Q294" s="381" t="n">
        <v>429656.11</v>
      </c>
      <c r="R294" s="382" t="n">
        <v>41787</v>
      </c>
      <c r="S294" s="382" t="n">
        <v>41787</v>
      </c>
    </row>
    <row r="295" customFormat="false" ht="14.25" hidden="false" customHeight="false" outlineLevel="0" collapsed="false">
      <c r="A295" s="376" t="n">
        <v>2014</v>
      </c>
      <c r="B295" s="377" t="n">
        <v>6</v>
      </c>
      <c r="C295" s="377" t="s">
        <v>487</v>
      </c>
      <c r="D295" s="379" t="n">
        <v>1421052</v>
      </c>
      <c r="E295" s="379" t="n">
        <v>2</v>
      </c>
      <c r="F295" s="379"/>
      <c r="G295" s="379" t="n">
        <v>640</v>
      </c>
      <c r="H295" s="379" t="n">
        <v>11.5</v>
      </c>
      <c r="I295" s="379"/>
      <c r="J295" s="379" t="s">
        <v>173</v>
      </c>
      <c r="K295" s="379" t="b">
        <f aca="false">TRUE()</f>
        <v>1</v>
      </c>
      <c r="L295" s="379" t="n">
        <v>5</v>
      </c>
      <c r="M295" s="380" t="n">
        <v>2019</v>
      </c>
      <c r="N295" s="381" t="n">
        <v>0</v>
      </c>
      <c r="O295" s="381" t="n">
        <v>0</v>
      </c>
      <c r="P295" s="381" t="n">
        <v>2812342.54</v>
      </c>
      <c r="Q295" s="381" t="n">
        <v>2387019.18</v>
      </c>
      <c r="R295" s="382" t="n">
        <v>41787</v>
      </c>
      <c r="S295" s="382" t="n">
        <v>41787</v>
      </c>
    </row>
    <row r="296" customFormat="false" ht="14.25" hidden="false" customHeight="false" outlineLevel="0" collapsed="false">
      <c r="A296" s="376" t="n">
        <v>2014</v>
      </c>
      <c r="B296" s="377" t="n">
        <v>6</v>
      </c>
      <c r="C296" s="377" t="s">
        <v>487</v>
      </c>
      <c r="D296" s="379" t="n">
        <v>1421052</v>
      </c>
      <c r="E296" s="379" t="n">
        <v>2</v>
      </c>
      <c r="F296" s="379"/>
      <c r="G296" s="379" t="n">
        <v>520</v>
      </c>
      <c r="H296" s="379" t="s">
        <v>140</v>
      </c>
      <c r="I296" s="379"/>
      <c r="J296" s="379" t="s">
        <v>460</v>
      </c>
      <c r="K296" s="379" t="b">
        <f aca="false">TRUE()</f>
        <v>1</v>
      </c>
      <c r="L296" s="379" t="n">
        <v>5</v>
      </c>
      <c r="M296" s="380" t="n">
        <v>2019</v>
      </c>
      <c r="N296" s="381" t="n">
        <v>0</v>
      </c>
      <c r="O296" s="381" t="n">
        <v>0</v>
      </c>
      <c r="P296" s="381" t="n">
        <v>0</v>
      </c>
      <c r="Q296" s="381" t="n">
        <v>0</v>
      </c>
      <c r="R296" s="382" t="n">
        <v>41787</v>
      </c>
      <c r="S296" s="382" t="n">
        <v>41787</v>
      </c>
    </row>
    <row r="297" customFormat="false" ht="14.25" hidden="false" customHeight="false" outlineLevel="0" collapsed="false">
      <c r="A297" s="376" t="n">
        <v>2014</v>
      </c>
      <c r="B297" s="377" t="n">
        <v>6</v>
      </c>
      <c r="C297" s="377" t="s">
        <v>487</v>
      </c>
      <c r="D297" s="379" t="n">
        <v>1421052</v>
      </c>
      <c r="E297" s="379" t="n">
        <v>2</v>
      </c>
      <c r="F297" s="379"/>
      <c r="G297" s="379" t="n">
        <v>336</v>
      </c>
      <c r="H297" s="379" t="s">
        <v>107</v>
      </c>
      <c r="I297" s="379"/>
      <c r="J297" s="379" t="s">
        <v>108</v>
      </c>
      <c r="K297" s="379" t="b">
        <f aca="false">TRUE()</f>
        <v>1</v>
      </c>
      <c r="L297" s="379" t="n">
        <v>4</v>
      </c>
      <c r="M297" s="380" t="n">
        <v>2018</v>
      </c>
      <c r="N297" s="381" t="n">
        <v>0</v>
      </c>
      <c r="O297" s="381" t="n">
        <v>0</v>
      </c>
      <c r="P297" s="381" t="n">
        <v>0</v>
      </c>
      <c r="Q297" s="381" t="n">
        <v>0</v>
      </c>
      <c r="R297" s="382" t="n">
        <v>41787</v>
      </c>
      <c r="S297" s="382" t="n">
        <v>41787</v>
      </c>
    </row>
    <row r="298" customFormat="false" ht="14.25" hidden="false" customHeight="false" outlineLevel="0" collapsed="false">
      <c r="A298" s="376" t="n">
        <v>2014</v>
      </c>
      <c r="B298" s="377" t="n">
        <v>6</v>
      </c>
      <c r="C298" s="377" t="s">
        <v>487</v>
      </c>
      <c r="D298" s="379" t="n">
        <v>1421052</v>
      </c>
      <c r="E298" s="379" t="n">
        <v>2</v>
      </c>
      <c r="F298" s="379"/>
      <c r="G298" s="379" t="n">
        <v>840</v>
      </c>
      <c r="H298" s="379" t="n">
        <v>13.5</v>
      </c>
      <c r="I298" s="379"/>
      <c r="J298" s="379" t="s">
        <v>246</v>
      </c>
      <c r="K298" s="379" t="b">
        <f aca="false">TRUE()</f>
        <v>1</v>
      </c>
      <c r="L298" s="379" t="n">
        <v>1</v>
      </c>
      <c r="M298" s="380" t="n">
        <v>2015</v>
      </c>
      <c r="N298" s="381" t="n">
        <v>0</v>
      </c>
      <c r="O298" s="381" t="n">
        <v>0</v>
      </c>
      <c r="P298" s="381" t="n">
        <v>0</v>
      </c>
      <c r="Q298" s="381" t="n">
        <v>0</v>
      </c>
      <c r="R298" s="382" t="n">
        <v>41787</v>
      </c>
      <c r="S298" s="382" t="n">
        <v>41787</v>
      </c>
    </row>
    <row r="299" customFormat="false" ht="14.25" hidden="false" customHeight="false" outlineLevel="0" collapsed="false">
      <c r="A299" s="376" t="n">
        <v>2014</v>
      </c>
      <c r="B299" s="377" t="n">
        <v>6</v>
      </c>
      <c r="C299" s="377" t="s">
        <v>487</v>
      </c>
      <c r="D299" s="379" t="n">
        <v>1421052</v>
      </c>
      <c r="E299" s="379" t="n">
        <v>2</v>
      </c>
      <c r="F299" s="379"/>
      <c r="G299" s="379" t="n">
        <v>764</v>
      </c>
      <c r="H299" s="379" t="s">
        <v>217</v>
      </c>
      <c r="I299" s="379"/>
      <c r="J299" s="379" t="s">
        <v>218</v>
      </c>
      <c r="K299" s="379" t="b">
        <f aca="false">TRUE()</f>
        <v>1</v>
      </c>
      <c r="L299" s="379" t="n">
        <v>1</v>
      </c>
      <c r="M299" s="380" t="n">
        <v>2015</v>
      </c>
      <c r="N299" s="381" t="n">
        <v>0</v>
      </c>
      <c r="O299" s="381" t="n">
        <v>0</v>
      </c>
      <c r="P299" s="381" t="n">
        <v>0</v>
      </c>
      <c r="Q299" s="381" t="n">
        <v>0</v>
      </c>
      <c r="R299" s="382" t="n">
        <v>41787</v>
      </c>
      <c r="S299" s="382" t="n">
        <v>41787</v>
      </c>
    </row>
    <row r="300" customFormat="false" ht="14.25" hidden="false" customHeight="false" outlineLevel="0" collapsed="false">
      <c r="A300" s="376" t="n">
        <v>2014</v>
      </c>
      <c r="B300" s="377" t="n">
        <v>6</v>
      </c>
      <c r="C300" s="377" t="s">
        <v>487</v>
      </c>
      <c r="D300" s="379" t="n">
        <v>1421052</v>
      </c>
      <c r="E300" s="379" t="n">
        <v>2</v>
      </c>
      <c r="F300" s="379"/>
      <c r="G300" s="379" t="n">
        <v>880</v>
      </c>
      <c r="H300" s="379" t="n">
        <v>14.1</v>
      </c>
      <c r="I300" s="379"/>
      <c r="J300" s="379" t="s">
        <v>256</v>
      </c>
      <c r="K300" s="379" t="b">
        <f aca="false">TRUE()</f>
        <v>1</v>
      </c>
      <c r="L300" s="379" t="n">
        <v>5</v>
      </c>
      <c r="M300" s="380" t="n">
        <v>2019</v>
      </c>
      <c r="N300" s="381" t="n">
        <v>0</v>
      </c>
      <c r="O300" s="381" t="n">
        <v>0</v>
      </c>
      <c r="P300" s="381" t="n">
        <v>0</v>
      </c>
      <c r="Q300" s="381" t="n">
        <v>8894370.85</v>
      </c>
      <c r="R300" s="382" t="n">
        <v>41787</v>
      </c>
      <c r="S300" s="382" t="n">
        <v>41787</v>
      </c>
    </row>
    <row r="301" customFormat="false" ht="14.25" hidden="false" customHeight="false" outlineLevel="0" collapsed="false">
      <c r="A301" s="376" t="n">
        <v>2014</v>
      </c>
      <c r="B301" s="377" t="n">
        <v>6</v>
      </c>
      <c r="C301" s="377" t="s">
        <v>487</v>
      </c>
      <c r="D301" s="379" t="n">
        <v>1421052</v>
      </c>
      <c r="E301" s="379" t="n">
        <v>2</v>
      </c>
      <c r="F301" s="379"/>
      <c r="G301" s="379" t="n">
        <v>400</v>
      </c>
      <c r="H301" s="379" t="n">
        <v>7</v>
      </c>
      <c r="I301" s="379"/>
      <c r="J301" s="379" t="s">
        <v>113</v>
      </c>
      <c r="K301" s="379" t="b">
        <f aca="false">TRUE()</f>
        <v>1</v>
      </c>
      <c r="L301" s="379" t="n">
        <v>4</v>
      </c>
      <c r="M301" s="380" t="n">
        <v>2018</v>
      </c>
      <c r="N301" s="381" t="n">
        <v>0</v>
      </c>
      <c r="O301" s="381" t="n">
        <v>0</v>
      </c>
      <c r="P301" s="381" t="n">
        <v>0</v>
      </c>
      <c r="Q301" s="381" t="n">
        <v>0</v>
      </c>
      <c r="R301" s="382" t="n">
        <v>41787</v>
      </c>
      <c r="S301" s="382" t="n">
        <v>41787</v>
      </c>
    </row>
    <row r="302" customFormat="false" ht="14.25" hidden="false" customHeight="false" outlineLevel="0" collapsed="false">
      <c r="A302" s="376" t="n">
        <v>2014</v>
      </c>
      <c r="B302" s="377" t="n">
        <v>6</v>
      </c>
      <c r="C302" s="377" t="s">
        <v>487</v>
      </c>
      <c r="D302" s="379" t="n">
        <v>1421052</v>
      </c>
      <c r="E302" s="379" t="n">
        <v>2</v>
      </c>
      <c r="F302" s="379"/>
      <c r="G302" s="379" t="n">
        <v>700</v>
      </c>
      <c r="H302" s="379" t="n">
        <v>12.2</v>
      </c>
      <c r="I302" s="379"/>
      <c r="J302" s="379" t="s">
        <v>189</v>
      </c>
      <c r="K302" s="379" t="b">
        <f aca="false">FALSE()</f>
        <v>0</v>
      </c>
      <c r="L302" s="379" t="n">
        <v>0</v>
      </c>
      <c r="M302" s="380" t="n">
        <v>2014</v>
      </c>
      <c r="N302" s="381" t="n">
        <v>0</v>
      </c>
      <c r="O302" s="381" t="n">
        <v>0</v>
      </c>
      <c r="P302" s="381" t="n">
        <v>3036575.75</v>
      </c>
      <c r="Q302" s="381" t="n">
        <v>3036575.75</v>
      </c>
      <c r="R302" s="382" t="n">
        <v>41787</v>
      </c>
      <c r="S302" s="382" t="n">
        <v>41787</v>
      </c>
    </row>
    <row r="303" customFormat="false" ht="14.25" hidden="false" customHeight="false" outlineLevel="0" collapsed="false">
      <c r="A303" s="376" t="n">
        <v>2014</v>
      </c>
      <c r="B303" s="377" t="n">
        <v>6</v>
      </c>
      <c r="C303" s="377" t="s">
        <v>487</v>
      </c>
      <c r="D303" s="379" t="n">
        <v>1421052</v>
      </c>
      <c r="E303" s="379" t="n">
        <v>2</v>
      </c>
      <c r="F303" s="379"/>
      <c r="G303" s="379" t="n">
        <v>550</v>
      </c>
      <c r="H303" s="379" t="n">
        <v>10</v>
      </c>
      <c r="I303" s="379"/>
      <c r="J303" s="379" t="s">
        <v>149</v>
      </c>
      <c r="K303" s="379" t="b">
        <f aca="false">FALSE()</f>
        <v>0</v>
      </c>
      <c r="L303" s="379" t="n">
        <v>2</v>
      </c>
      <c r="M303" s="380" t="n">
        <v>2016</v>
      </c>
      <c r="N303" s="381" t="n">
        <v>0</v>
      </c>
      <c r="O303" s="381" t="n">
        <v>0</v>
      </c>
      <c r="P303" s="381" t="n">
        <v>0</v>
      </c>
      <c r="Q303" s="381" t="n">
        <v>0</v>
      </c>
      <c r="R303" s="382" t="n">
        <v>41787</v>
      </c>
      <c r="S303" s="382" t="n">
        <v>41787</v>
      </c>
    </row>
    <row r="304" customFormat="false" ht="14.25" hidden="false" customHeight="false" outlineLevel="0" collapsed="false">
      <c r="A304" s="376" t="n">
        <v>2014</v>
      </c>
      <c r="B304" s="377" t="n">
        <v>6</v>
      </c>
      <c r="C304" s="377" t="s">
        <v>487</v>
      </c>
      <c r="D304" s="379" t="n">
        <v>1421052</v>
      </c>
      <c r="E304" s="379" t="n">
        <v>2</v>
      </c>
      <c r="F304" s="379"/>
      <c r="G304" s="379" t="n">
        <v>860</v>
      </c>
      <c r="H304" s="379" t="n">
        <v>13.7</v>
      </c>
      <c r="I304" s="379"/>
      <c r="J304" s="379" t="s">
        <v>252</v>
      </c>
      <c r="K304" s="379" t="b">
        <f aca="false">TRUE()</f>
        <v>1</v>
      </c>
      <c r="L304" s="379" t="n">
        <v>3</v>
      </c>
      <c r="M304" s="380" t="n">
        <v>2017</v>
      </c>
      <c r="N304" s="381" t="n">
        <v>0</v>
      </c>
      <c r="O304" s="381" t="n">
        <v>0</v>
      </c>
      <c r="P304" s="381" t="n">
        <v>0</v>
      </c>
      <c r="Q304" s="381" t="n">
        <v>0</v>
      </c>
      <c r="R304" s="382" t="n">
        <v>41787</v>
      </c>
      <c r="S304" s="382" t="n">
        <v>41787</v>
      </c>
    </row>
    <row r="305" customFormat="false" ht="14.25" hidden="false" customHeight="false" outlineLevel="0" collapsed="false">
      <c r="A305" s="376" t="n">
        <v>2014</v>
      </c>
      <c r="B305" s="377" t="n">
        <v>6</v>
      </c>
      <c r="C305" s="377" t="s">
        <v>487</v>
      </c>
      <c r="D305" s="379" t="n">
        <v>1421052</v>
      </c>
      <c r="E305" s="379" t="n">
        <v>2</v>
      </c>
      <c r="F305" s="379"/>
      <c r="G305" s="379" t="n">
        <v>230</v>
      </c>
      <c r="H305" s="379" t="s">
        <v>79</v>
      </c>
      <c r="I305" s="379"/>
      <c r="J305" s="379" t="s">
        <v>80</v>
      </c>
      <c r="K305" s="379" t="b">
        <f aca="false">FALSE()</f>
        <v>0</v>
      </c>
      <c r="L305" s="379" t="n">
        <v>3</v>
      </c>
      <c r="M305" s="380" t="n">
        <v>2017</v>
      </c>
      <c r="N305" s="381" t="n">
        <v>44153.99</v>
      </c>
      <c r="O305" s="381" t="n">
        <v>114279.45</v>
      </c>
      <c r="P305" s="381" t="n">
        <v>0</v>
      </c>
      <c r="Q305" s="381" t="n">
        <v>0</v>
      </c>
      <c r="R305" s="382" t="n">
        <v>41787</v>
      </c>
      <c r="S305" s="382" t="n">
        <v>41787</v>
      </c>
    </row>
    <row r="306" customFormat="false" ht="14.25" hidden="false" customHeight="false" outlineLevel="0" collapsed="false">
      <c r="A306" s="376" t="n">
        <v>2014</v>
      </c>
      <c r="B306" s="377" t="n">
        <v>6</v>
      </c>
      <c r="C306" s="377" t="s">
        <v>487</v>
      </c>
      <c r="D306" s="379" t="n">
        <v>1421052</v>
      </c>
      <c r="E306" s="379" t="n">
        <v>2</v>
      </c>
      <c r="F306" s="379"/>
      <c r="G306" s="379" t="n">
        <v>900</v>
      </c>
      <c r="H306" s="379" t="n">
        <v>14.3</v>
      </c>
      <c r="I306" s="379"/>
      <c r="J306" s="379" t="s">
        <v>262</v>
      </c>
      <c r="K306" s="379" t="b">
        <f aca="false">TRUE()</f>
        <v>1</v>
      </c>
      <c r="L306" s="379" t="n">
        <v>1</v>
      </c>
      <c r="M306" s="380" t="n">
        <v>2015</v>
      </c>
      <c r="N306" s="381" t="n">
        <v>1038461.44</v>
      </c>
      <c r="O306" s="381" t="n">
        <v>1557692.16</v>
      </c>
      <c r="P306" s="381" t="n">
        <v>0</v>
      </c>
      <c r="Q306" s="381" t="n">
        <v>3607146.84</v>
      </c>
      <c r="R306" s="382" t="n">
        <v>41787</v>
      </c>
      <c r="S306" s="382" t="n">
        <v>41787</v>
      </c>
    </row>
    <row r="307" customFormat="false" ht="14.25" hidden="false" customHeight="false" outlineLevel="0" collapsed="false">
      <c r="A307" s="376" t="n">
        <v>2014</v>
      </c>
      <c r="B307" s="377" t="n">
        <v>6</v>
      </c>
      <c r="C307" s="377" t="s">
        <v>487</v>
      </c>
      <c r="D307" s="379" t="n">
        <v>1421052</v>
      </c>
      <c r="E307" s="379" t="n">
        <v>2</v>
      </c>
      <c r="F307" s="379"/>
      <c r="G307" s="379" t="n">
        <v>100</v>
      </c>
      <c r="H307" s="379" t="s">
        <v>40</v>
      </c>
      <c r="I307" s="379"/>
      <c r="J307" s="379" t="s">
        <v>41</v>
      </c>
      <c r="K307" s="379" t="b">
        <f aca="false">TRUE()</f>
        <v>1</v>
      </c>
      <c r="L307" s="379" t="n">
        <v>3</v>
      </c>
      <c r="M307" s="380" t="n">
        <v>2017</v>
      </c>
      <c r="N307" s="381" t="n">
        <v>7525749.2</v>
      </c>
      <c r="O307" s="381" t="n">
        <v>5509308.24</v>
      </c>
      <c r="P307" s="381" t="n">
        <v>2020000</v>
      </c>
      <c r="Q307" s="381" t="n">
        <v>102241.12</v>
      </c>
      <c r="R307" s="382" t="n">
        <v>41787</v>
      </c>
      <c r="S307" s="382" t="n">
        <v>41787</v>
      </c>
    </row>
    <row r="308" customFormat="false" ht="14.25" hidden="false" customHeight="false" outlineLevel="0" collapsed="false">
      <c r="A308" s="376" t="n">
        <v>2014</v>
      </c>
      <c r="B308" s="377" t="n">
        <v>6</v>
      </c>
      <c r="C308" s="377" t="s">
        <v>487</v>
      </c>
      <c r="D308" s="379" t="n">
        <v>1421052</v>
      </c>
      <c r="E308" s="379" t="n">
        <v>2</v>
      </c>
      <c r="F308" s="379"/>
      <c r="G308" s="379" t="n">
        <v>430</v>
      </c>
      <c r="H308" s="379" t="n">
        <v>8.2</v>
      </c>
      <c r="I308" s="379" t="s">
        <v>445</v>
      </c>
      <c r="J308" s="379" t="s">
        <v>119</v>
      </c>
      <c r="K308" s="379" t="b">
        <f aca="false">FALSE()</f>
        <v>0</v>
      </c>
      <c r="L308" s="379" t="n">
        <v>3</v>
      </c>
      <c r="M308" s="380" t="n">
        <v>2017</v>
      </c>
      <c r="N308" s="381" t="n">
        <v>8550907.58</v>
      </c>
      <c r="O308" s="381" t="n">
        <v>7374438.42</v>
      </c>
      <c r="P308" s="381" t="n">
        <v>13337453</v>
      </c>
      <c r="Q308" s="381" t="n">
        <v>15250517.99</v>
      </c>
      <c r="R308" s="382" t="n">
        <v>41787</v>
      </c>
      <c r="S308" s="382" t="n">
        <v>41787</v>
      </c>
    </row>
    <row r="309" customFormat="false" ht="14.25" hidden="false" customHeight="false" outlineLevel="0" collapsed="false">
      <c r="A309" s="376" t="n">
        <v>2014</v>
      </c>
      <c r="B309" s="377" t="n">
        <v>6</v>
      </c>
      <c r="C309" s="377" t="s">
        <v>487</v>
      </c>
      <c r="D309" s="379" t="n">
        <v>1421052</v>
      </c>
      <c r="E309" s="379" t="n">
        <v>2</v>
      </c>
      <c r="F309" s="379"/>
      <c r="G309" s="379" t="n">
        <v>150</v>
      </c>
      <c r="H309" s="379" t="s">
        <v>53</v>
      </c>
      <c r="I309" s="379"/>
      <c r="J309" s="379" t="s">
        <v>54</v>
      </c>
      <c r="K309" s="379" t="b">
        <f aca="false">TRUE()</f>
        <v>1</v>
      </c>
      <c r="L309" s="379" t="n">
        <v>0</v>
      </c>
      <c r="M309" s="380" t="n">
        <v>2014</v>
      </c>
      <c r="N309" s="381" t="n">
        <v>0</v>
      </c>
      <c r="O309" s="381" t="n">
        <v>0</v>
      </c>
      <c r="P309" s="381" t="n">
        <v>0</v>
      </c>
      <c r="Q309" s="381" t="n">
        <v>0</v>
      </c>
      <c r="R309" s="382" t="n">
        <v>41787</v>
      </c>
      <c r="S309" s="382" t="n">
        <v>41787</v>
      </c>
    </row>
    <row r="310" customFormat="false" ht="14.25" hidden="false" customHeight="false" outlineLevel="0" collapsed="false">
      <c r="A310" s="376" t="n">
        <v>2014</v>
      </c>
      <c r="B310" s="377" t="n">
        <v>6</v>
      </c>
      <c r="C310" s="377" t="s">
        <v>487</v>
      </c>
      <c r="D310" s="379" t="n">
        <v>1421052</v>
      </c>
      <c r="E310" s="379" t="n">
        <v>2</v>
      </c>
      <c r="F310" s="379"/>
      <c r="G310" s="379" t="n">
        <v>350</v>
      </c>
      <c r="H310" s="379" t="n">
        <v>6</v>
      </c>
      <c r="I310" s="379"/>
      <c r="J310" s="379" t="s">
        <v>112</v>
      </c>
      <c r="K310" s="379" t="b">
        <f aca="false">TRUE()</f>
        <v>1</v>
      </c>
      <c r="L310" s="379" t="n">
        <v>4</v>
      </c>
      <c r="M310" s="380" t="n">
        <v>2018</v>
      </c>
      <c r="N310" s="381" t="n">
        <v>42623110.28</v>
      </c>
      <c r="O310" s="381" t="n">
        <v>36437043.38</v>
      </c>
      <c r="P310" s="381" t="n">
        <v>29304635.08</v>
      </c>
      <c r="Q310" s="381" t="n">
        <v>29307890.51</v>
      </c>
      <c r="R310" s="382" t="n">
        <v>41787</v>
      </c>
      <c r="S310" s="382" t="n">
        <v>41787</v>
      </c>
    </row>
    <row r="311" customFormat="false" ht="14.25" hidden="false" customHeight="false" outlineLevel="0" collapsed="false">
      <c r="A311" s="376" t="n">
        <v>2014</v>
      </c>
      <c r="B311" s="377" t="n">
        <v>6</v>
      </c>
      <c r="C311" s="377" t="s">
        <v>487</v>
      </c>
      <c r="D311" s="379" t="n">
        <v>1421052</v>
      </c>
      <c r="E311" s="379" t="n">
        <v>2</v>
      </c>
      <c r="F311" s="379"/>
      <c r="G311" s="379" t="n">
        <v>210</v>
      </c>
      <c r="H311" s="379" t="n">
        <v>4</v>
      </c>
      <c r="I311" s="379" t="s">
        <v>441</v>
      </c>
      <c r="J311" s="379" t="s">
        <v>75</v>
      </c>
      <c r="K311" s="379" t="b">
        <f aca="false">FALSE()</f>
        <v>0</v>
      </c>
      <c r="L311" s="379" t="n">
        <v>3</v>
      </c>
      <c r="M311" s="380" t="n">
        <v>2017</v>
      </c>
      <c r="N311" s="381" t="n">
        <v>9688856.84</v>
      </c>
      <c r="O311" s="381" t="n">
        <v>941033.13</v>
      </c>
      <c r="P311" s="381" t="n">
        <v>6678796.42</v>
      </c>
      <c r="Q311" s="381" t="n">
        <v>7126926.7</v>
      </c>
      <c r="R311" s="382" t="n">
        <v>41787</v>
      </c>
      <c r="S311" s="382" t="n">
        <v>41787</v>
      </c>
    </row>
    <row r="312" customFormat="false" ht="14.25" hidden="false" customHeight="false" outlineLevel="0" collapsed="false">
      <c r="A312" s="376" t="n">
        <v>2014</v>
      </c>
      <c r="B312" s="377" t="n">
        <v>6</v>
      </c>
      <c r="C312" s="377" t="s">
        <v>487</v>
      </c>
      <c r="D312" s="379" t="n">
        <v>1421052</v>
      </c>
      <c r="E312" s="379" t="n">
        <v>2</v>
      </c>
      <c r="F312" s="379"/>
      <c r="G312" s="379" t="n">
        <v>740</v>
      </c>
      <c r="H312" s="379" t="s">
        <v>199</v>
      </c>
      <c r="I312" s="379"/>
      <c r="J312" s="379" t="s">
        <v>200</v>
      </c>
      <c r="K312" s="379" t="b">
        <f aca="false">FALSE()</f>
        <v>0</v>
      </c>
      <c r="L312" s="379" t="n">
        <v>4</v>
      </c>
      <c r="M312" s="380" t="n">
        <v>2018</v>
      </c>
      <c r="N312" s="381" t="n">
        <v>261601.8</v>
      </c>
      <c r="O312" s="381" t="n">
        <v>339453.43</v>
      </c>
      <c r="P312" s="381" t="n">
        <v>395522.72</v>
      </c>
      <c r="Q312" s="381" t="n">
        <v>417695.95</v>
      </c>
      <c r="R312" s="382" t="n">
        <v>41787</v>
      </c>
      <c r="S312" s="382" t="n">
        <v>41787</v>
      </c>
    </row>
    <row r="313" customFormat="false" ht="14.25" hidden="false" customHeight="false" outlineLevel="0" collapsed="false">
      <c r="A313" s="376" t="n">
        <v>2014</v>
      </c>
      <c r="B313" s="377" t="n">
        <v>6</v>
      </c>
      <c r="C313" s="377" t="s">
        <v>487</v>
      </c>
      <c r="D313" s="379" t="n">
        <v>1421052</v>
      </c>
      <c r="E313" s="379" t="n">
        <v>2</v>
      </c>
      <c r="F313" s="379"/>
      <c r="G313" s="379" t="n">
        <v>332</v>
      </c>
      <c r="H313" s="379" t="s">
        <v>101</v>
      </c>
      <c r="I313" s="379"/>
      <c r="J313" s="379" t="s">
        <v>102</v>
      </c>
      <c r="K313" s="379" t="b">
        <f aca="false">TRUE()</f>
        <v>1</v>
      </c>
      <c r="L313" s="379" t="n">
        <v>0</v>
      </c>
      <c r="M313" s="380" t="n">
        <v>2014</v>
      </c>
      <c r="N313" s="381" t="n">
        <v>1986112.6</v>
      </c>
      <c r="O313" s="381" t="n">
        <v>200000</v>
      </c>
      <c r="P313" s="381" t="n">
        <v>1965371</v>
      </c>
      <c r="Q313" s="381" t="n">
        <v>1965371</v>
      </c>
      <c r="R313" s="382" t="n">
        <v>41787</v>
      </c>
      <c r="S313" s="382" t="n">
        <v>41787</v>
      </c>
    </row>
    <row r="314" customFormat="false" ht="14.25" hidden="false" customHeight="false" outlineLevel="0" collapsed="false">
      <c r="A314" s="376" t="n">
        <v>2014</v>
      </c>
      <c r="B314" s="377" t="n">
        <v>6</v>
      </c>
      <c r="C314" s="377" t="s">
        <v>487</v>
      </c>
      <c r="D314" s="379" t="n">
        <v>1421052</v>
      </c>
      <c r="E314" s="379" t="n">
        <v>2</v>
      </c>
      <c r="F314" s="379"/>
      <c r="G314" s="379" t="n">
        <v>640</v>
      </c>
      <c r="H314" s="379" t="n">
        <v>11.5</v>
      </c>
      <c r="I314" s="379"/>
      <c r="J314" s="379" t="s">
        <v>173</v>
      </c>
      <c r="K314" s="379" t="b">
        <f aca="false">TRUE()</f>
        <v>1</v>
      </c>
      <c r="L314" s="379" t="n">
        <v>0</v>
      </c>
      <c r="M314" s="380" t="n">
        <v>2014</v>
      </c>
      <c r="N314" s="381" t="n">
        <v>0</v>
      </c>
      <c r="O314" s="381" t="n">
        <v>0</v>
      </c>
      <c r="P314" s="381" t="n">
        <v>2812342.54</v>
      </c>
      <c r="Q314" s="381" t="n">
        <v>2387019.18</v>
      </c>
      <c r="R314" s="382" t="n">
        <v>41787</v>
      </c>
      <c r="S314" s="382" t="n">
        <v>41787</v>
      </c>
    </row>
    <row r="315" customFormat="false" ht="14.25" hidden="false" customHeight="false" outlineLevel="0" collapsed="false">
      <c r="A315" s="376" t="n">
        <v>2014</v>
      </c>
      <c r="B315" s="377" t="n">
        <v>6</v>
      </c>
      <c r="C315" s="377" t="s">
        <v>487</v>
      </c>
      <c r="D315" s="379" t="n">
        <v>1421052</v>
      </c>
      <c r="E315" s="379" t="n">
        <v>2</v>
      </c>
      <c r="F315" s="379"/>
      <c r="G315" s="379" t="n">
        <v>900</v>
      </c>
      <c r="H315" s="379" t="n">
        <v>14.3</v>
      </c>
      <c r="I315" s="379"/>
      <c r="J315" s="379" t="s">
        <v>262</v>
      </c>
      <c r="K315" s="379" t="b">
        <f aca="false">TRUE()</f>
        <v>1</v>
      </c>
      <c r="L315" s="379" t="n">
        <v>4</v>
      </c>
      <c r="M315" s="380" t="n">
        <v>2018</v>
      </c>
      <c r="N315" s="381" t="n">
        <v>1038461.44</v>
      </c>
      <c r="O315" s="381" t="n">
        <v>1557692.16</v>
      </c>
      <c r="P315" s="381" t="n">
        <v>0</v>
      </c>
      <c r="Q315" s="381" t="n">
        <v>3607146.84</v>
      </c>
      <c r="R315" s="382" t="n">
        <v>41787</v>
      </c>
      <c r="S315" s="382" t="n">
        <v>41787</v>
      </c>
    </row>
    <row r="316" customFormat="false" ht="14.25" hidden="false" customHeight="false" outlineLevel="0" collapsed="false">
      <c r="A316" s="376" t="n">
        <v>2014</v>
      </c>
      <c r="B316" s="377" t="n">
        <v>6</v>
      </c>
      <c r="C316" s="377" t="s">
        <v>487</v>
      </c>
      <c r="D316" s="379" t="n">
        <v>1421052</v>
      </c>
      <c r="E316" s="379" t="n">
        <v>2</v>
      </c>
      <c r="F316" s="379"/>
      <c r="G316" s="379" t="n">
        <v>768</v>
      </c>
      <c r="H316" s="379" t="s">
        <v>227</v>
      </c>
      <c r="I316" s="379"/>
      <c r="J316" s="379" t="s">
        <v>218</v>
      </c>
      <c r="K316" s="379" t="b">
        <f aca="false">TRUE()</f>
        <v>1</v>
      </c>
      <c r="L316" s="379" t="n">
        <v>2</v>
      </c>
      <c r="M316" s="380" t="n">
        <v>2016</v>
      </c>
      <c r="N316" s="381" t="n">
        <v>0</v>
      </c>
      <c r="O316" s="381" t="n">
        <v>0</v>
      </c>
      <c r="P316" s="381" t="n">
        <v>0</v>
      </c>
      <c r="Q316" s="381" t="n">
        <v>0</v>
      </c>
      <c r="R316" s="382" t="n">
        <v>41787</v>
      </c>
      <c r="S316" s="382" t="n">
        <v>41787</v>
      </c>
    </row>
    <row r="317" customFormat="false" ht="14.25" hidden="false" customHeight="false" outlineLevel="0" collapsed="false">
      <c r="A317" s="376" t="n">
        <v>2014</v>
      </c>
      <c r="B317" s="377" t="n">
        <v>6</v>
      </c>
      <c r="C317" s="377" t="s">
        <v>487</v>
      </c>
      <c r="D317" s="379" t="n">
        <v>1421052</v>
      </c>
      <c r="E317" s="379" t="n">
        <v>2</v>
      </c>
      <c r="F317" s="379"/>
      <c r="G317" s="379" t="n">
        <v>880</v>
      </c>
      <c r="H317" s="379" t="n">
        <v>14.1</v>
      </c>
      <c r="I317" s="379"/>
      <c r="J317" s="379" t="s">
        <v>256</v>
      </c>
      <c r="K317" s="379" t="b">
        <f aca="false">TRUE()</f>
        <v>1</v>
      </c>
      <c r="L317" s="379" t="n">
        <v>3</v>
      </c>
      <c r="M317" s="380" t="n">
        <v>2017</v>
      </c>
      <c r="N317" s="381" t="n">
        <v>0</v>
      </c>
      <c r="O317" s="381" t="n">
        <v>0</v>
      </c>
      <c r="P317" s="381" t="n">
        <v>0</v>
      </c>
      <c r="Q317" s="381" t="n">
        <v>8894370.85</v>
      </c>
      <c r="R317" s="382" t="n">
        <v>41787</v>
      </c>
      <c r="S317" s="382" t="n">
        <v>41787</v>
      </c>
    </row>
    <row r="318" customFormat="false" ht="14.25" hidden="false" customHeight="false" outlineLevel="0" collapsed="false">
      <c r="A318" s="376" t="n">
        <v>2014</v>
      </c>
      <c r="B318" s="377" t="n">
        <v>6</v>
      </c>
      <c r="C318" s="377" t="s">
        <v>487</v>
      </c>
      <c r="D318" s="379" t="n">
        <v>1421052</v>
      </c>
      <c r="E318" s="379" t="n">
        <v>2</v>
      </c>
      <c r="F318" s="379"/>
      <c r="G318" s="379" t="n">
        <v>750</v>
      </c>
      <c r="H318" s="379" t="s">
        <v>202</v>
      </c>
      <c r="I318" s="379"/>
      <c r="J318" s="379" t="s">
        <v>203</v>
      </c>
      <c r="K318" s="379" t="b">
        <f aca="false">FALSE()</f>
        <v>0</v>
      </c>
      <c r="L318" s="379" t="n">
        <v>3</v>
      </c>
      <c r="M318" s="380" t="n">
        <v>2017</v>
      </c>
      <c r="N318" s="381" t="n">
        <v>0</v>
      </c>
      <c r="O318" s="381" t="n">
        <v>0</v>
      </c>
      <c r="P318" s="381" t="n">
        <v>0</v>
      </c>
      <c r="Q318" s="381" t="n">
        <v>0</v>
      </c>
      <c r="R318" s="382" t="n">
        <v>41787</v>
      </c>
      <c r="S318" s="382" t="n">
        <v>41787</v>
      </c>
    </row>
    <row r="319" customFormat="false" ht="14.25" hidden="false" customHeight="false" outlineLevel="0" collapsed="false">
      <c r="A319" s="376" t="n">
        <v>2014</v>
      </c>
      <c r="B319" s="377" t="n">
        <v>6</v>
      </c>
      <c r="C319" s="377" t="s">
        <v>487</v>
      </c>
      <c r="D319" s="379" t="n">
        <v>1421052</v>
      </c>
      <c r="E319" s="379" t="n">
        <v>2</v>
      </c>
      <c r="F319" s="379"/>
      <c r="G319" s="379" t="n">
        <v>770</v>
      </c>
      <c r="H319" s="379" t="s">
        <v>231</v>
      </c>
      <c r="I319" s="379"/>
      <c r="J319" s="379" t="s">
        <v>218</v>
      </c>
      <c r="K319" s="379" t="b">
        <f aca="false">TRUE()</f>
        <v>1</v>
      </c>
      <c r="L319" s="379" t="n">
        <v>5</v>
      </c>
      <c r="M319" s="380" t="n">
        <v>2019</v>
      </c>
      <c r="N319" s="381" t="n">
        <v>0</v>
      </c>
      <c r="O319" s="381" t="n">
        <v>0</v>
      </c>
      <c r="P319" s="381" t="n">
        <v>0</v>
      </c>
      <c r="Q319" s="381" t="n">
        <v>0</v>
      </c>
      <c r="R319" s="382" t="n">
        <v>41787</v>
      </c>
      <c r="S319" s="382" t="n">
        <v>41787</v>
      </c>
    </row>
    <row r="320" customFormat="false" ht="14.25" hidden="false" customHeight="false" outlineLevel="0" collapsed="false">
      <c r="A320" s="376" t="n">
        <v>2014</v>
      </c>
      <c r="B320" s="377" t="n">
        <v>6</v>
      </c>
      <c r="C320" s="377" t="s">
        <v>487</v>
      </c>
      <c r="D320" s="379" t="n">
        <v>1421052</v>
      </c>
      <c r="E320" s="379" t="n">
        <v>2</v>
      </c>
      <c r="F320" s="379"/>
      <c r="G320" s="379" t="n">
        <v>340</v>
      </c>
      <c r="H320" s="379" t="n">
        <v>5.2</v>
      </c>
      <c r="I320" s="379"/>
      <c r="J320" s="379" t="s">
        <v>111</v>
      </c>
      <c r="K320" s="379" t="b">
        <f aca="false">FALSE()</f>
        <v>0</v>
      </c>
      <c r="L320" s="379" t="n">
        <v>4</v>
      </c>
      <c r="M320" s="380" t="n">
        <v>2018</v>
      </c>
      <c r="N320" s="381" t="n">
        <v>0</v>
      </c>
      <c r="O320" s="381" t="n">
        <v>0</v>
      </c>
      <c r="P320" s="381" t="n">
        <v>0</v>
      </c>
      <c r="Q320" s="381" t="n">
        <v>0</v>
      </c>
      <c r="R320" s="382" t="n">
        <v>41787</v>
      </c>
      <c r="S320" s="382" t="n">
        <v>41787</v>
      </c>
    </row>
    <row r="321" customFormat="false" ht="14.25" hidden="false" customHeight="false" outlineLevel="0" collapsed="false">
      <c r="A321" s="376" t="n">
        <v>2014</v>
      </c>
      <c r="B321" s="377" t="n">
        <v>6</v>
      </c>
      <c r="C321" s="377" t="s">
        <v>487</v>
      </c>
      <c r="D321" s="379" t="n">
        <v>1421052</v>
      </c>
      <c r="E321" s="379" t="n">
        <v>2</v>
      </c>
      <c r="F321" s="379"/>
      <c r="G321" s="379" t="n">
        <v>940</v>
      </c>
      <c r="H321" s="379" t="n">
        <v>14.4</v>
      </c>
      <c r="I321" s="379"/>
      <c r="J321" s="379" t="s">
        <v>274</v>
      </c>
      <c r="K321" s="379" t="b">
        <f aca="false">TRUE()</f>
        <v>1</v>
      </c>
      <c r="L321" s="379" t="n">
        <v>3</v>
      </c>
      <c r="M321" s="380" t="n">
        <v>2017</v>
      </c>
      <c r="N321" s="381" t="n">
        <v>0</v>
      </c>
      <c r="O321" s="381" t="n">
        <v>0</v>
      </c>
      <c r="P321" s="381" t="n">
        <v>0</v>
      </c>
      <c r="Q321" s="381" t="n">
        <v>0</v>
      </c>
      <c r="R321" s="382" t="n">
        <v>41787</v>
      </c>
      <c r="S321" s="382" t="n">
        <v>41787</v>
      </c>
    </row>
    <row r="322" customFormat="false" ht="14.25" hidden="false" customHeight="false" outlineLevel="0" collapsed="false">
      <c r="A322" s="376" t="n">
        <v>2014</v>
      </c>
      <c r="B322" s="377" t="n">
        <v>6</v>
      </c>
      <c r="C322" s="377" t="s">
        <v>487</v>
      </c>
      <c r="D322" s="379" t="n">
        <v>1421052</v>
      </c>
      <c r="E322" s="379" t="n">
        <v>2</v>
      </c>
      <c r="F322" s="379"/>
      <c r="G322" s="379" t="n">
        <v>240</v>
      </c>
      <c r="H322" s="379" t="n">
        <v>4.2</v>
      </c>
      <c r="I322" s="379"/>
      <c r="J322" s="379" t="s">
        <v>83</v>
      </c>
      <c r="K322" s="379" t="b">
        <f aca="false">FALSE()</f>
        <v>0</v>
      </c>
      <c r="L322" s="379" t="n">
        <v>4</v>
      </c>
      <c r="M322" s="380" t="n">
        <v>2018</v>
      </c>
      <c r="N322" s="381" t="n">
        <v>0</v>
      </c>
      <c r="O322" s="381" t="n">
        <v>0</v>
      </c>
      <c r="P322" s="381" t="n">
        <v>0</v>
      </c>
      <c r="Q322" s="381" t="n">
        <v>448130.28</v>
      </c>
      <c r="R322" s="382" t="n">
        <v>41787</v>
      </c>
      <c r="S322" s="382" t="n">
        <v>41787</v>
      </c>
    </row>
    <row r="323" customFormat="false" ht="14.25" hidden="false" customHeight="false" outlineLevel="0" collapsed="false">
      <c r="A323" s="376" t="n">
        <v>2014</v>
      </c>
      <c r="B323" s="377" t="n">
        <v>6</v>
      </c>
      <c r="C323" s="377" t="s">
        <v>487</v>
      </c>
      <c r="D323" s="379" t="n">
        <v>1421052</v>
      </c>
      <c r="E323" s="379" t="n">
        <v>2</v>
      </c>
      <c r="F323" s="379"/>
      <c r="G323" s="379" t="n">
        <v>740</v>
      </c>
      <c r="H323" s="379" t="s">
        <v>199</v>
      </c>
      <c r="I323" s="379"/>
      <c r="J323" s="379" t="s">
        <v>200</v>
      </c>
      <c r="K323" s="379" t="b">
        <f aca="false">FALSE()</f>
        <v>0</v>
      </c>
      <c r="L323" s="379" t="n">
        <v>1</v>
      </c>
      <c r="M323" s="380" t="n">
        <v>2015</v>
      </c>
      <c r="N323" s="381" t="n">
        <v>261601.8</v>
      </c>
      <c r="O323" s="381" t="n">
        <v>339453.43</v>
      </c>
      <c r="P323" s="381" t="n">
        <v>395522.72</v>
      </c>
      <c r="Q323" s="381" t="n">
        <v>417695.95</v>
      </c>
      <c r="R323" s="382" t="n">
        <v>41787</v>
      </c>
      <c r="S323" s="382" t="n">
        <v>41787</v>
      </c>
    </row>
    <row r="324" customFormat="false" ht="14.25" hidden="false" customHeight="false" outlineLevel="0" collapsed="false">
      <c r="A324" s="376" t="n">
        <v>2014</v>
      </c>
      <c r="B324" s="377" t="n">
        <v>6</v>
      </c>
      <c r="C324" s="377" t="s">
        <v>487</v>
      </c>
      <c r="D324" s="379" t="n">
        <v>1421052</v>
      </c>
      <c r="E324" s="379" t="n">
        <v>2</v>
      </c>
      <c r="F324" s="379"/>
      <c r="G324" s="379" t="n">
        <v>80</v>
      </c>
      <c r="H324" s="379" t="s">
        <v>34</v>
      </c>
      <c r="I324" s="379"/>
      <c r="J324" s="379" t="s">
        <v>35</v>
      </c>
      <c r="K324" s="379" t="b">
        <f aca="false">TRUE()</f>
        <v>1</v>
      </c>
      <c r="L324" s="379" t="n">
        <v>4</v>
      </c>
      <c r="M324" s="380" t="n">
        <v>2018</v>
      </c>
      <c r="N324" s="381" t="n">
        <v>0</v>
      </c>
      <c r="O324" s="381" t="n">
        <v>0</v>
      </c>
      <c r="P324" s="381" t="n">
        <v>3009929.62</v>
      </c>
      <c r="Q324" s="381" t="n">
        <v>3580139.29</v>
      </c>
      <c r="R324" s="382" t="n">
        <v>41787</v>
      </c>
      <c r="S324" s="382" t="n">
        <v>41787</v>
      </c>
    </row>
    <row r="325" customFormat="false" ht="14.25" hidden="false" customHeight="false" outlineLevel="0" collapsed="false">
      <c r="A325" s="376" t="n">
        <v>2014</v>
      </c>
      <c r="B325" s="377" t="n">
        <v>6</v>
      </c>
      <c r="C325" s="377" t="s">
        <v>487</v>
      </c>
      <c r="D325" s="379" t="n">
        <v>1421052</v>
      </c>
      <c r="E325" s="379" t="n">
        <v>2</v>
      </c>
      <c r="F325" s="379"/>
      <c r="G325" s="379" t="n">
        <v>910</v>
      </c>
      <c r="H325" s="379" t="s">
        <v>264</v>
      </c>
      <c r="I325" s="379"/>
      <c r="J325" s="379" t="s">
        <v>265</v>
      </c>
      <c r="K325" s="379" t="b">
        <f aca="false">TRUE()</f>
        <v>1</v>
      </c>
      <c r="L325" s="379" t="n">
        <v>3</v>
      </c>
      <c r="M325" s="380" t="n">
        <v>2017</v>
      </c>
      <c r="N325" s="381" t="n">
        <v>0</v>
      </c>
      <c r="O325" s="381" t="n">
        <v>0</v>
      </c>
      <c r="P325" s="381" t="n">
        <v>0</v>
      </c>
      <c r="Q325" s="381" t="n">
        <v>2049454.36</v>
      </c>
      <c r="R325" s="382" t="n">
        <v>41787</v>
      </c>
      <c r="S325" s="382" t="n">
        <v>41787</v>
      </c>
    </row>
    <row r="326" customFormat="false" ht="14.25" hidden="false" customHeight="false" outlineLevel="0" collapsed="false">
      <c r="A326" s="376" t="n">
        <v>2014</v>
      </c>
      <c r="B326" s="377" t="n">
        <v>6</v>
      </c>
      <c r="C326" s="377" t="s">
        <v>487</v>
      </c>
      <c r="D326" s="379" t="n">
        <v>1421052</v>
      </c>
      <c r="E326" s="379" t="n">
        <v>2</v>
      </c>
      <c r="F326" s="379"/>
      <c r="G326" s="379" t="n">
        <v>900</v>
      </c>
      <c r="H326" s="379" t="n">
        <v>14.3</v>
      </c>
      <c r="I326" s="379"/>
      <c r="J326" s="379" t="s">
        <v>262</v>
      </c>
      <c r="K326" s="379" t="b">
        <f aca="false">TRUE()</f>
        <v>1</v>
      </c>
      <c r="L326" s="379" t="n">
        <v>3</v>
      </c>
      <c r="M326" s="380" t="n">
        <v>2017</v>
      </c>
      <c r="N326" s="381" t="n">
        <v>1038461.44</v>
      </c>
      <c r="O326" s="381" t="n">
        <v>1557692.16</v>
      </c>
      <c r="P326" s="381" t="n">
        <v>0</v>
      </c>
      <c r="Q326" s="381" t="n">
        <v>3607146.84</v>
      </c>
      <c r="R326" s="382" t="n">
        <v>41787</v>
      </c>
      <c r="S326" s="382" t="n">
        <v>41787</v>
      </c>
    </row>
    <row r="327" customFormat="false" ht="14.25" hidden="false" customHeight="false" outlineLevel="0" collapsed="false">
      <c r="A327" s="376" t="n">
        <v>2014</v>
      </c>
      <c r="B327" s="377" t="n">
        <v>6</v>
      </c>
      <c r="C327" s="377" t="s">
        <v>487</v>
      </c>
      <c r="D327" s="379" t="n">
        <v>1421052</v>
      </c>
      <c r="E327" s="379" t="n">
        <v>2</v>
      </c>
      <c r="F327" s="379"/>
      <c r="G327" s="379" t="n">
        <v>600</v>
      </c>
      <c r="H327" s="379" t="n">
        <v>11.3</v>
      </c>
      <c r="I327" s="379" t="s">
        <v>453</v>
      </c>
      <c r="J327" s="379" t="s">
        <v>161</v>
      </c>
      <c r="K327" s="379" t="b">
        <f aca="false">TRUE()</f>
        <v>1</v>
      </c>
      <c r="L327" s="379" t="n">
        <v>5</v>
      </c>
      <c r="M327" s="380" t="n">
        <v>2019</v>
      </c>
      <c r="N327" s="381" t="n">
        <v>19489060.7</v>
      </c>
      <c r="O327" s="381" t="n">
        <v>7034445.02</v>
      </c>
      <c r="P327" s="381" t="n">
        <v>14871814.49</v>
      </c>
      <c r="Q327" s="381" t="n">
        <v>13110360.15</v>
      </c>
      <c r="R327" s="382" t="n">
        <v>41787</v>
      </c>
      <c r="S327" s="382" t="n">
        <v>41787</v>
      </c>
    </row>
    <row r="328" customFormat="false" ht="14.25" hidden="false" customHeight="false" outlineLevel="0" collapsed="false">
      <c r="A328" s="376" t="n">
        <v>2014</v>
      </c>
      <c r="B328" s="377" t="n">
        <v>6</v>
      </c>
      <c r="C328" s="377" t="s">
        <v>487</v>
      </c>
      <c r="D328" s="379" t="n">
        <v>1421052</v>
      </c>
      <c r="E328" s="379" t="n">
        <v>2</v>
      </c>
      <c r="F328" s="379"/>
      <c r="G328" s="379" t="n">
        <v>334</v>
      </c>
      <c r="H328" s="379" t="s">
        <v>104</v>
      </c>
      <c r="I328" s="379"/>
      <c r="J328" s="379" t="s">
        <v>105</v>
      </c>
      <c r="K328" s="379" t="b">
        <f aca="false">TRUE()</f>
        <v>1</v>
      </c>
      <c r="L328" s="379" t="n">
        <v>2</v>
      </c>
      <c r="M328" s="380" t="n">
        <v>2016</v>
      </c>
      <c r="N328" s="381" t="n">
        <v>0</v>
      </c>
      <c r="O328" s="381" t="n">
        <v>0</v>
      </c>
      <c r="P328" s="381" t="n">
        <v>0</v>
      </c>
      <c r="Q328" s="381" t="n">
        <v>0</v>
      </c>
      <c r="R328" s="382" t="n">
        <v>41787</v>
      </c>
      <c r="S328" s="382" t="n">
        <v>41787</v>
      </c>
    </row>
    <row r="329" customFormat="false" ht="14.25" hidden="false" customHeight="false" outlineLevel="0" collapsed="false">
      <c r="A329" s="376" t="n">
        <v>2014</v>
      </c>
      <c r="B329" s="377" t="n">
        <v>6</v>
      </c>
      <c r="C329" s="377" t="s">
        <v>487</v>
      </c>
      <c r="D329" s="379" t="n">
        <v>1421052</v>
      </c>
      <c r="E329" s="379" t="n">
        <v>2</v>
      </c>
      <c r="F329" s="379"/>
      <c r="G329" s="379" t="n">
        <v>80</v>
      </c>
      <c r="H329" s="379" t="s">
        <v>34</v>
      </c>
      <c r="I329" s="379"/>
      <c r="J329" s="379" t="s">
        <v>35</v>
      </c>
      <c r="K329" s="379" t="b">
        <f aca="false">TRUE()</f>
        <v>1</v>
      </c>
      <c r="L329" s="379" t="n">
        <v>2</v>
      </c>
      <c r="M329" s="380" t="n">
        <v>2016</v>
      </c>
      <c r="N329" s="381" t="n">
        <v>0</v>
      </c>
      <c r="O329" s="381" t="n">
        <v>0</v>
      </c>
      <c r="P329" s="381" t="n">
        <v>3009929.62</v>
      </c>
      <c r="Q329" s="381" t="n">
        <v>3580139.29</v>
      </c>
      <c r="R329" s="382" t="n">
        <v>41787</v>
      </c>
      <c r="S329" s="382" t="n">
        <v>41787</v>
      </c>
    </row>
    <row r="330" customFormat="false" ht="14.25" hidden="false" customHeight="false" outlineLevel="0" collapsed="false">
      <c r="A330" s="376" t="n">
        <v>2014</v>
      </c>
      <c r="B330" s="377" t="n">
        <v>6</v>
      </c>
      <c r="C330" s="377" t="s">
        <v>487</v>
      </c>
      <c r="D330" s="379" t="n">
        <v>1421052</v>
      </c>
      <c r="E330" s="379" t="n">
        <v>2</v>
      </c>
      <c r="F330" s="379"/>
      <c r="G330" s="379" t="n">
        <v>30</v>
      </c>
      <c r="H330" s="379" t="s">
        <v>19</v>
      </c>
      <c r="I330" s="379"/>
      <c r="J330" s="379" t="s">
        <v>20</v>
      </c>
      <c r="K330" s="379" t="b">
        <f aca="false">TRUE()</f>
        <v>1</v>
      </c>
      <c r="L330" s="379" t="n">
        <v>5</v>
      </c>
      <c r="M330" s="380" t="n">
        <v>2019</v>
      </c>
      <c r="N330" s="381" t="n">
        <v>0</v>
      </c>
      <c r="O330" s="381" t="n">
        <v>0</v>
      </c>
      <c r="P330" s="381" t="n">
        <v>19340102</v>
      </c>
      <c r="Q330" s="381" t="n">
        <v>18635000</v>
      </c>
      <c r="R330" s="382" t="n">
        <v>41787</v>
      </c>
      <c r="S330" s="382" t="n">
        <v>41787</v>
      </c>
    </row>
    <row r="331" customFormat="false" ht="14.25" hidden="false" customHeight="false" outlineLevel="0" collapsed="false">
      <c r="A331" s="376" t="n">
        <v>2014</v>
      </c>
      <c r="B331" s="377" t="n">
        <v>6</v>
      </c>
      <c r="C331" s="377" t="s">
        <v>487</v>
      </c>
      <c r="D331" s="379" t="n">
        <v>1421052</v>
      </c>
      <c r="E331" s="379" t="n">
        <v>2</v>
      </c>
      <c r="F331" s="379"/>
      <c r="G331" s="379" t="n">
        <v>540</v>
      </c>
      <c r="H331" s="379" t="s">
        <v>146</v>
      </c>
      <c r="I331" s="379" t="s">
        <v>452</v>
      </c>
      <c r="J331" s="379" t="s">
        <v>147</v>
      </c>
      <c r="K331" s="379" t="b">
        <f aca="false">FALSE()</f>
        <v>0</v>
      </c>
      <c r="L331" s="379" t="n">
        <v>2</v>
      </c>
      <c r="M331" s="380" t="n">
        <v>2016</v>
      </c>
      <c r="N331" s="381" t="n">
        <v>0.1556</v>
      </c>
      <c r="O331" s="381" t="n">
        <v>0.159</v>
      </c>
      <c r="P331" s="381" t="n">
        <v>0.1328</v>
      </c>
      <c r="Q331" s="381" t="n">
        <v>0.1081</v>
      </c>
      <c r="R331" s="382" t="n">
        <v>41787</v>
      </c>
      <c r="S331" s="382" t="n">
        <v>41787</v>
      </c>
    </row>
    <row r="332" customFormat="false" ht="14.25" hidden="false" customHeight="false" outlineLevel="0" collapsed="false">
      <c r="A332" s="376" t="n">
        <v>2014</v>
      </c>
      <c r="B332" s="377" t="n">
        <v>6</v>
      </c>
      <c r="C332" s="377" t="s">
        <v>487</v>
      </c>
      <c r="D332" s="379" t="n">
        <v>1421052</v>
      </c>
      <c r="E332" s="379" t="n">
        <v>2</v>
      </c>
      <c r="F332" s="379"/>
      <c r="G332" s="379" t="n">
        <v>810</v>
      </c>
      <c r="H332" s="379" t="n">
        <v>13.2</v>
      </c>
      <c r="I332" s="379"/>
      <c r="J332" s="379" t="s">
        <v>237</v>
      </c>
      <c r="K332" s="379" t="b">
        <f aca="false">TRUE()</f>
        <v>1</v>
      </c>
      <c r="L332" s="379" t="n">
        <v>4</v>
      </c>
      <c r="M332" s="380" t="n">
        <v>2018</v>
      </c>
      <c r="N332" s="381" t="n">
        <v>0</v>
      </c>
      <c r="O332" s="381" t="n">
        <v>0</v>
      </c>
      <c r="P332" s="381" t="n">
        <v>0</v>
      </c>
      <c r="Q332" s="381" t="n">
        <v>0</v>
      </c>
      <c r="R332" s="382" t="n">
        <v>41787</v>
      </c>
      <c r="S332" s="382" t="n">
        <v>41787</v>
      </c>
    </row>
    <row r="333" customFormat="false" ht="14.25" hidden="false" customHeight="false" outlineLevel="0" collapsed="false">
      <c r="A333" s="376" t="n">
        <v>2014</v>
      </c>
      <c r="B333" s="377" t="n">
        <v>6</v>
      </c>
      <c r="C333" s="377" t="s">
        <v>487</v>
      </c>
      <c r="D333" s="379" t="n">
        <v>1421052</v>
      </c>
      <c r="E333" s="379" t="n">
        <v>2</v>
      </c>
      <c r="F333" s="379"/>
      <c r="G333" s="379" t="n">
        <v>690</v>
      </c>
      <c r="H333" s="379" t="s">
        <v>185</v>
      </c>
      <c r="I333" s="379"/>
      <c r="J333" s="379" t="s">
        <v>186</v>
      </c>
      <c r="K333" s="379" t="b">
        <f aca="false">TRUE()</f>
        <v>1</v>
      </c>
      <c r="L333" s="379" t="n">
        <v>0</v>
      </c>
      <c r="M333" s="380" t="n">
        <v>2014</v>
      </c>
      <c r="N333" s="381" t="n">
        <v>0</v>
      </c>
      <c r="O333" s="381" t="n">
        <v>0</v>
      </c>
      <c r="P333" s="381" t="n">
        <v>0</v>
      </c>
      <c r="Q333" s="381" t="n">
        <v>0</v>
      </c>
      <c r="R333" s="382" t="n">
        <v>41787</v>
      </c>
      <c r="S333" s="382" t="n">
        <v>41787</v>
      </c>
    </row>
    <row r="334" customFormat="false" ht="14.25" hidden="false" customHeight="false" outlineLevel="0" collapsed="false">
      <c r="A334" s="376" t="n">
        <v>2014</v>
      </c>
      <c r="B334" s="377" t="n">
        <v>6</v>
      </c>
      <c r="C334" s="377" t="s">
        <v>487</v>
      </c>
      <c r="D334" s="379" t="n">
        <v>1421052</v>
      </c>
      <c r="E334" s="379" t="n">
        <v>2</v>
      </c>
      <c r="F334" s="379"/>
      <c r="G334" s="379" t="n">
        <v>530</v>
      </c>
      <c r="H334" s="379" t="n">
        <v>9.7</v>
      </c>
      <c r="I334" s="379" t="s">
        <v>451</v>
      </c>
      <c r="J334" s="379" t="s">
        <v>144</v>
      </c>
      <c r="K334" s="379" t="b">
        <f aca="false">FALSE()</f>
        <v>0</v>
      </c>
      <c r="L334" s="379" t="n">
        <v>5</v>
      </c>
      <c r="M334" s="380" t="n">
        <v>2019</v>
      </c>
      <c r="N334" s="381" t="n">
        <v>0.1556</v>
      </c>
      <c r="O334" s="381" t="n">
        <v>0.159</v>
      </c>
      <c r="P334" s="381" t="n">
        <v>0.1328</v>
      </c>
      <c r="Q334" s="381" t="n">
        <v>0.1081</v>
      </c>
      <c r="R334" s="382" t="n">
        <v>41787</v>
      </c>
      <c r="S334" s="382" t="n">
        <v>41787</v>
      </c>
    </row>
    <row r="335" customFormat="false" ht="14.25" hidden="false" customHeight="false" outlineLevel="0" collapsed="false">
      <c r="A335" s="376" t="n">
        <v>2014</v>
      </c>
      <c r="B335" s="377" t="n">
        <v>6</v>
      </c>
      <c r="C335" s="377" t="s">
        <v>487</v>
      </c>
      <c r="D335" s="379" t="n">
        <v>1421052</v>
      </c>
      <c r="E335" s="379" t="n">
        <v>2</v>
      </c>
      <c r="F335" s="379"/>
      <c r="G335" s="379" t="n">
        <v>640</v>
      </c>
      <c r="H335" s="379" t="n">
        <v>11.5</v>
      </c>
      <c r="I335" s="379"/>
      <c r="J335" s="379" t="s">
        <v>173</v>
      </c>
      <c r="K335" s="379" t="b">
        <f aca="false">TRUE()</f>
        <v>1</v>
      </c>
      <c r="L335" s="379" t="n">
        <v>3</v>
      </c>
      <c r="M335" s="380" t="n">
        <v>2017</v>
      </c>
      <c r="N335" s="381" t="n">
        <v>0</v>
      </c>
      <c r="O335" s="381" t="n">
        <v>0</v>
      </c>
      <c r="P335" s="381" t="n">
        <v>2812342.54</v>
      </c>
      <c r="Q335" s="381" t="n">
        <v>2387019.18</v>
      </c>
      <c r="R335" s="382" t="n">
        <v>41787</v>
      </c>
      <c r="S335" s="382" t="n">
        <v>41787</v>
      </c>
    </row>
    <row r="336" customFormat="false" ht="14.25" hidden="false" customHeight="false" outlineLevel="0" collapsed="false">
      <c r="A336" s="376" t="n">
        <v>2014</v>
      </c>
      <c r="B336" s="377" t="n">
        <v>6</v>
      </c>
      <c r="C336" s="377" t="s">
        <v>487</v>
      </c>
      <c r="D336" s="379" t="n">
        <v>1421052</v>
      </c>
      <c r="E336" s="379" t="n">
        <v>2</v>
      </c>
      <c r="F336" s="379"/>
      <c r="G336" s="379" t="n">
        <v>290</v>
      </c>
      <c r="H336" s="379" t="s">
        <v>93</v>
      </c>
      <c r="I336" s="379"/>
      <c r="J336" s="379" t="s">
        <v>86</v>
      </c>
      <c r="K336" s="379" t="b">
        <f aca="false">FALSE()</f>
        <v>0</v>
      </c>
      <c r="L336" s="379" t="n">
        <v>4</v>
      </c>
      <c r="M336" s="380" t="n">
        <v>2018</v>
      </c>
      <c r="N336" s="381" t="n">
        <v>0</v>
      </c>
      <c r="O336" s="381" t="n">
        <v>0</v>
      </c>
      <c r="P336" s="381" t="n">
        <v>0</v>
      </c>
      <c r="Q336" s="381" t="n">
        <v>0</v>
      </c>
      <c r="R336" s="382" t="n">
        <v>41787</v>
      </c>
      <c r="S336" s="382" t="n">
        <v>41787</v>
      </c>
    </row>
    <row r="337" customFormat="false" ht="14.25" hidden="false" customHeight="false" outlineLevel="0" collapsed="false">
      <c r="A337" s="376" t="n">
        <v>2014</v>
      </c>
      <c r="B337" s="377" t="n">
        <v>6</v>
      </c>
      <c r="C337" s="377" t="s">
        <v>487</v>
      </c>
      <c r="D337" s="379" t="n">
        <v>1421052</v>
      </c>
      <c r="E337" s="379" t="n">
        <v>2</v>
      </c>
      <c r="F337" s="379"/>
      <c r="G337" s="379" t="n">
        <v>480</v>
      </c>
      <c r="H337" s="379" t="n">
        <v>9.2</v>
      </c>
      <c r="I337" s="379" t="s">
        <v>447</v>
      </c>
      <c r="J337" s="379" t="s">
        <v>457</v>
      </c>
      <c r="K337" s="379" t="b">
        <f aca="false">FALSE()</f>
        <v>0</v>
      </c>
      <c r="L337" s="379" t="n">
        <v>5</v>
      </c>
      <c r="M337" s="380" t="n">
        <v>2019</v>
      </c>
      <c r="N337" s="381" t="n">
        <v>0.1556</v>
      </c>
      <c r="O337" s="381" t="n">
        <v>0.159</v>
      </c>
      <c r="P337" s="381" t="n">
        <v>0.1328</v>
      </c>
      <c r="Q337" s="381" t="n">
        <v>0.1081</v>
      </c>
      <c r="R337" s="382" t="n">
        <v>41787</v>
      </c>
      <c r="S337" s="382" t="n">
        <v>41787</v>
      </c>
    </row>
    <row r="338" customFormat="false" ht="14.25" hidden="false" customHeight="false" outlineLevel="0" collapsed="false">
      <c r="A338" s="376" t="n">
        <v>2014</v>
      </c>
      <c r="B338" s="377" t="n">
        <v>6</v>
      </c>
      <c r="C338" s="377" t="s">
        <v>487</v>
      </c>
      <c r="D338" s="379" t="n">
        <v>1421052</v>
      </c>
      <c r="E338" s="379" t="n">
        <v>2</v>
      </c>
      <c r="F338" s="379"/>
      <c r="G338" s="379" t="n">
        <v>830</v>
      </c>
      <c r="H338" s="379" t="n">
        <v>13.4</v>
      </c>
      <c r="I338" s="379"/>
      <c r="J338" s="379" t="s">
        <v>243</v>
      </c>
      <c r="K338" s="379" t="b">
        <f aca="false">TRUE()</f>
        <v>1</v>
      </c>
      <c r="L338" s="379" t="n">
        <v>3</v>
      </c>
      <c r="M338" s="380" t="n">
        <v>2017</v>
      </c>
      <c r="N338" s="381" t="n">
        <v>0</v>
      </c>
      <c r="O338" s="381" t="n">
        <v>0</v>
      </c>
      <c r="P338" s="381" t="n">
        <v>0</v>
      </c>
      <c r="Q338" s="381" t="n">
        <v>0</v>
      </c>
      <c r="R338" s="382" t="n">
        <v>41787</v>
      </c>
      <c r="S338" s="382" t="n">
        <v>41787</v>
      </c>
    </row>
    <row r="339" customFormat="false" ht="14.25" hidden="false" customHeight="false" outlineLevel="0" collapsed="false">
      <c r="A339" s="376" t="n">
        <v>2014</v>
      </c>
      <c r="B339" s="377" t="n">
        <v>6</v>
      </c>
      <c r="C339" s="377" t="s">
        <v>487</v>
      </c>
      <c r="D339" s="379" t="n">
        <v>1421052</v>
      </c>
      <c r="E339" s="379" t="n">
        <v>2</v>
      </c>
      <c r="F339" s="379"/>
      <c r="G339" s="379" t="n">
        <v>950</v>
      </c>
      <c r="H339" s="379" t="n">
        <v>15</v>
      </c>
      <c r="I339" s="379"/>
      <c r="J339" s="379" t="s">
        <v>276</v>
      </c>
      <c r="K339" s="379" t="b">
        <f aca="false">TRUE()</f>
        <v>1</v>
      </c>
      <c r="L339" s="379" t="n">
        <v>1</v>
      </c>
      <c r="M339" s="380" t="n">
        <v>2015</v>
      </c>
      <c r="N339" s="381" t="n">
        <v>0</v>
      </c>
      <c r="O339" s="381" t="n">
        <v>0</v>
      </c>
      <c r="P339" s="381" t="n">
        <v>0</v>
      </c>
      <c r="Q339" s="381" t="n">
        <v>0</v>
      </c>
      <c r="R339" s="382" t="n">
        <v>41787</v>
      </c>
      <c r="S339" s="382" t="n">
        <v>41787</v>
      </c>
    </row>
    <row r="340" customFormat="false" ht="14.25" hidden="false" customHeight="false" outlineLevel="0" collapsed="false">
      <c r="A340" s="376" t="n">
        <v>2014</v>
      </c>
      <c r="B340" s="377" t="n">
        <v>6</v>
      </c>
      <c r="C340" s="377" t="s">
        <v>487</v>
      </c>
      <c r="D340" s="379" t="n">
        <v>1421052</v>
      </c>
      <c r="E340" s="379" t="n">
        <v>2</v>
      </c>
      <c r="F340" s="379"/>
      <c r="G340" s="379" t="n">
        <v>100</v>
      </c>
      <c r="H340" s="379" t="s">
        <v>40</v>
      </c>
      <c r="I340" s="379"/>
      <c r="J340" s="379" t="s">
        <v>41</v>
      </c>
      <c r="K340" s="379" t="b">
        <f aca="false">TRUE()</f>
        <v>1</v>
      </c>
      <c r="L340" s="379" t="n">
        <v>0</v>
      </c>
      <c r="M340" s="380" t="n">
        <v>2014</v>
      </c>
      <c r="N340" s="381" t="n">
        <v>7525749.2</v>
      </c>
      <c r="O340" s="381" t="n">
        <v>5509308.24</v>
      </c>
      <c r="P340" s="381" t="n">
        <v>2020000</v>
      </c>
      <c r="Q340" s="381" t="n">
        <v>102241.12</v>
      </c>
      <c r="R340" s="382" t="n">
        <v>41787</v>
      </c>
      <c r="S340" s="382" t="n">
        <v>41787</v>
      </c>
    </row>
    <row r="341" customFormat="false" ht="14.25" hidden="false" customHeight="false" outlineLevel="0" collapsed="false">
      <c r="A341" s="376" t="n">
        <v>2014</v>
      </c>
      <c r="B341" s="377" t="n">
        <v>6</v>
      </c>
      <c r="C341" s="377" t="s">
        <v>487</v>
      </c>
      <c r="D341" s="379" t="n">
        <v>1421052</v>
      </c>
      <c r="E341" s="379" t="n">
        <v>2</v>
      </c>
      <c r="F341" s="379"/>
      <c r="G341" s="379" t="n">
        <v>720</v>
      </c>
      <c r="H341" s="379" t="s">
        <v>193</v>
      </c>
      <c r="I341" s="379"/>
      <c r="J341" s="379" t="s">
        <v>194</v>
      </c>
      <c r="K341" s="379" t="b">
        <f aca="false">FALSE()</f>
        <v>0</v>
      </c>
      <c r="L341" s="379" t="n">
        <v>0</v>
      </c>
      <c r="M341" s="380" t="n">
        <v>2014</v>
      </c>
      <c r="N341" s="381" t="n">
        <v>0</v>
      </c>
      <c r="O341" s="381" t="n">
        <v>0</v>
      </c>
      <c r="P341" s="381" t="n">
        <v>0</v>
      </c>
      <c r="Q341" s="381" t="n">
        <v>0</v>
      </c>
      <c r="R341" s="382" t="n">
        <v>41787</v>
      </c>
      <c r="S341" s="382" t="n">
        <v>41787</v>
      </c>
    </row>
    <row r="342" customFormat="false" ht="14.25" hidden="false" customHeight="false" outlineLevel="0" collapsed="false">
      <c r="A342" s="376" t="n">
        <v>2014</v>
      </c>
      <c r="B342" s="377" t="n">
        <v>6</v>
      </c>
      <c r="C342" s="377" t="s">
        <v>487</v>
      </c>
      <c r="D342" s="379" t="n">
        <v>1421052</v>
      </c>
      <c r="E342" s="379" t="n">
        <v>2</v>
      </c>
      <c r="F342" s="379"/>
      <c r="G342" s="379" t="n">
        <v>280</v>
      </c>
      <c r="H342" s="379" t="n">
        <v>4.4</v>
      </c>
      <c r="I342" s="379"/>
      <c r="J342" s="379" t="s">
        <v>92</v>
      </c>
      <c r="K342" s="379" t="b">
        <f aca="false">FALSE()</f>
        <v>0</v>
      </c>
      <c r="L342" s="379" t="n">
        <v>5</v>
      </c>
      <c r="M342" s="380" t="n">
        <v>2019</v>
      </c>
      <c r="N342" s="381" t="n">
        <v>0</v>
      </c>
      <c r="O342" s="381" t="n">
        <v>0</v>
      </c>
      <c r="P342" s="381" t="n">
        <v>0</v>
      </c>
      <c r="Q342" s="381" t="n">
        <v>0</v>
      </c>
      <c r="R342" s="382" t="n">
        <v>41787</v>
      </c>
      <c r="S342" s="382" t="n">
        <v>41787</v>
      </c>
    </row>
    <row r="343" customFormat="false" ht="14.25" hidden="false" customHeight="false" outlineLevel="0" collapsed="false">
      <c r="A343" s="376" t="n">
        <v>2014</v>
      </c>
      <c r="B343" s="377" t="n">
        <v>6</v>
      </c>
      <c r="C343" s="377" t="s">
        <v>487</v>
      </c>
      <c r="D343" s="379" t="n">
        <v>1421052</v>
      </c>
      <c r="E343" s="379" t="n">
        <v>2</v>
      </c>
      <c r="F343" s="379"/>
      <c r="G343" s="379" t="n">
        <v>620</v>
      </c>
      <c r="H343" s="379" t="s">
        <v>166</v>
      </c>
      <c r="I343" s="379"/>
      <c r="J343" s="379" t="s">
        <v>462</v>
      </c>
      <c r="K343" s="379" t="b">
        <f aca="false">TRUE()</f>
        <v>1</v>
      </c>
      <c r="L343" s="379" t="n">
        <v>4</v>
      </c>
      <c r="M343" s="380" t="n">
        <v>2018</v>
      </c>
      <c r="N343" s="381" t="n">
        <v>19153886.29</v>
      </c>
      <c r="O343" s="381" t="n">
        <v>5530643.77</v>
      </c>
      <c r="P343" s="381" t="n">
        <v>12207919.75</v>
      </c>
      <c r="Q343" s="381" t="n">
        <v>10875324.37</v>
      </c>
      <c r="R343" s="382" t="n">
        <v>41787</v>
      </c>
      <c r="S343" s="382" t="n">
        <v>41787</v>
      </c>
    </row>
    <row r="344" customFormat="false" ht="14.25" hidden="false" customHeight="false" outlineLevel="0" collapsed="false">
      <c r="A344" s="376" t="n">
        <v>2014</v>
      </c>
      <c r="B344" s="377" t="n">
        <v>6</v>
      </c>
      <c r="C344" s="377" t="s">
        <v>487</v>
      </c>
      <c r="D344" s="379" t="n">
        <v>1421052</v>
      </c>
      <c r="E344" s="379" t="n">
        <v>2</v>
      </c>
      <c r="F344" s="379"/>
      <c r="G344" s="379" t="n">
        <v>430</v>
      </c>
      <c r="H344" s="379" t="n">
        <v>8.2</v>
      </c>
      <c r="I344" s="379" t="s">
        <v>445</v>
      </c>
      <c r="J344" s="379" t="s">
        <v>119</v>
      </c>
      <c r="K344" s="379" t="b">
        <f aca="false">FALSE()</f>
        <v>0</v>
      </c>
      <c r="L344" s="379" t="n">
        <v>2</v>
      </c>
      <c r="M344" s="380" t="n">
        <v>2016</v>
      </c>
      <c r="N344" s="381" t="n">
        <v>8550907.58</v>
      </c>
      <c r="O344" s="381" t="n">
        <v>7374438.42</v>
      </c>
      <c r="P344" s="381" t="n">
        <v>13337453</v>
      </c>
      <c r="Q344" s="381" t="n">
        <v>15250517.99</v>
      </c>
      <c r="R344" s="382" t="n">
        <v>41787</v>
      </c>
      <c r="S344" s="382" t="n">
        <v>41787</v>
      </c>
    </row>
    <row r="345" customFormat="false" ht="14.25" hidden="false" customHeight="false" outlineLevel="0" collapsed="false">
      <c r="A345" s="376" t="n">
        <v>2014</v>
      </c>
      <c r="B345" s="377" t="n">
        <v>6</v>
      </c>
      <c r="C345" s="377" t="s">
        <v>487</v>
      </c>
      <c r="D345" s="379" t="n">
        <v>1421052</v>
      </c>
      <c r="E345" s="379" t="n">
        <v>2</v>
      </c>
      <c r="F345" s="379"/>
      <c r="G345" s="379" t="n">
        <v>900</v>
      </c>
      <c r="H345" s="379" t="n">
        <v>14.3</v>
      </c>
      <c r="I345" s="379"/>
      <c r="J345" s="379" t="s">
        <v>262</v>
      </c>
      <c r="K345" s="379" t="b">
        <f aca="false">TRUE()</f>
        <v>1</v>
      </c>
      <c r="L345" s="379" t="n">
        <v>2</v>
      </c>
      <c r="M345" s="380" t="n">
        <v>2016</v>
      </c>
      <c r="N345" s="381" t="n">
        <v>1038461.44</v>
      </c>
      <c r="O345" s="381" t="n">
        <v>1557692.16</v>
      </c>
      <c r="P345" s="381" t="n">
        <v>0</v>
      </c>
      <c r="Q345" s="381" t="n">
        <v>3607146.84</v>
      </c>
      <c r="R345" s="382" t="n">
        <v>41787</v>
      </c>
      <c r="S345" s="382" t="n">
        <v>41787</v>
      </c>
    </row>
    <row r="346" customFormat="false" ht="14.25" hidden="false" customHeight="false" outlineLevel="0" collapsed="false">
      <c r="A346" s="376" t="n">
        <v>2014</v>
      </c>
      <c r="B346" s="377" t="n">
        <v>6</v>
      </c>
      <c r="C346" s="377" t="s">
        <v>487</v>
      </c>
      <c r="D346" s="379" t="n">
        <v>1421052</v>
      </c>
      <c r="E346" s="379" t="n">
        <v>2</v>
      </c>
      <c r="F346" s="379"/>
      <c r="G346" s="379" t="n">
        <v>670</v>
      </c>
      <c r="H346" s="379" t="n">
        <v>12.1</v>
      </c>
      <c r="I346" s="379"/>
      <c r="J346" s="379" t="s">
        <v>180</v>
      </c>
      <c r="K346" s="379" t="b">
        <f aca="false">TRUE()</f>
        <v>1</v>
      </c>
      <c r="L346" s="379" t="n">
        <v>1</v>
      </c>
      <c r="M346" s="380" t="n">
        <v>2015</v>
      </c>
      <c r="N346" s="381" t="n">
        <v>0</v>
      </c>
      <c r="O346" s="381" t="n">
        <v>0</v>
      </c>
      <c r="P346" s="381" t="n">
        <v>764053.73</v>
      </c>
      <c r="Q346" s="381" t="n">
        <v>763088.93</v>
      </c>
      <c r="R346" s="382" t="n">
        <v>41787</v>
      </c>
      <c r="S346" s="382" t="n">
        <v>41787</v>
      </c>
    </row>
    <row r="347" customFormat="false" ht="14.25" hidden="false" customHeight="false" outlineLevel="0" collapsed="false">
      <c r="A347" s="376" t="n">
        <v>2014</v>
      </c>
      <c r="B347" s="377" t="n">
        <v>6</v>
      </c>
      <c r="C347" s="377" t="s">
        <v>487</v>
      </c>
      <c r="D347" s="379" t="n">
        <v>1421052</v>
      </c>
      <c r="E347" s="379" t="n">
        <v>2</v>
      </c>
      <c r="F347" s="379"/>
      <c r="G347" s="379" t="n">
        <v>640</v>
      </c>
      <c r="H347" s="379" t="n">
        <v>11.5</v>
      </c>
      <c r="I347" s="379"/>
      <c r="J347" s="379" t="s">
        <v>173</v>
      </c>
      <c r="K347" s="379" t="b">
        <f aca="false">TRUE()</f>
        <v>1</v>
      </c>
      <c r="L347" s="379" t="n">
        <v>4</v>
      </c>
      <c r="M347" s="380" t="n">
        <v>2018</v>
      </c>
      <c r="N347" s="381" t="n">
        <v>0</v>
      </c>
      <c r="O347" s="381" t="n">
        <v>0</v>
      </c>
      <c r="P347" s="381" t="n">
        <v>2812342.54</v>
      </c>
      <c r="Q347" s="381" t="n">
        <v>2387019.18</v>
      </c>
      <c r="R347" s="382" t="n">
        <v>41787</v>
      </c>
      <c r="S347" s="382" t="n">
        <v>41787</v>
      </c>
    </row>
    <row r="348" customFormat="false" ht="14.25" hidden="false" customHeight="false" outlineLevel="0" collapsed="false">
      <c r="A348" s="376" t="n">
        <v>2014</v>
      </c>
      <c r="B348" s="377" t="n">
        <v>6</v>
      </c>
      <c r="C348" s="377" t="s">
        <v>487</v>
      </c>
      <c r="D348" s="379" t="n">
        <v>1421052</v>
      </c>
      <c r="E348" s="379" t="n">
        <v>2</v>
      </c>
      <c r="F348" s="379"/>
      <c r="G348" s="379" t="n">
        <v>530</v>
      </c>
      <c r="H348" s="379" t="n">
        <v>9.7</v>
      </c>
      <c r="I348" s="379" t="s">
        <v>451</v>
      </c>
      <c r="J348" s="379" t="s">
        <v>144</v>
      </c>
      <c r="K348" s="379" t="b">
        <f aca="false">FALSE()</f>
        <v>0</v>
      </c>
      <c r="L348" s="379" t="n">
        <v>3</v>
      </c>
      <c r="M348" s="380" t="n">
        <v>2017</v>
      </c>
      <c r="N348" s="381" t="n">
        <v>0.1556</v>
      </c>
      <c r="O348" s="381" t="n">
        <v>0.159</v>
      </c>
      <c r="P348" s="381" t="n">
        <v>0.1328</v>
      </c>
      <c r="Q348" s="381" t="n">
        <v>0.1081</v>
      </c>
      <c r="R348" s="382" t="n">
        <v>41787</v>
      </c>
      <c r="S348" s="382" t="n">
        <v>41787</v>
      </c>
    </row>
    <row r="349" customFormat="false" ht="14.25" hidden="false" customHeight="false" outlineLevel="0" collapsed="false">
      <c r="A349" s="376" t="n">
        <v>2014</v>
      </c>
      <c r="B349" s="377" t="n">
        <v>6</v>
      </c>
      <c r="C349" s="377" t="s">
        <v>487</v>
      </c>
      <c r="D349" s="379" t="n">
        <v>1421052</v>
      </c>
      <c r="E349" s="379" t="n">
        <v>2</v>
      </c>
      <c r="F349" s="379"/>
      <c r="G349" s="379" t="n">
        <v>120</v>
      </c>
      <c r="H349" s="379" t="n">
        <v>2</v>
      </c>
      <c r="I349" s="379" t="s">
        <v>488</v>
      </c>
      <c r="J349" s="379" t="s">
        <v>46</v>
      </c>
      <c r="K349" s="379" t="b">
        <f aca="false">FALSE()</f>
        <v>0</v>
      </c>
      <c r="L349" s="379" t="n">
        <v>3</v>
      </c>
      <c r="M349" s="380" t="n">
        <v>2017</v>
      </c>
      <c r="N349" s="381" t="n">
        <v>65109654.9</v>
      </c>
      <c r="O349" s="381" t="n">
        <v>57266199.15</v>
      </c>
      <c r="P349" s="381" t="n">
        <v>76670630.17</v>
      </c>
      <c r="Q349" s="381" t="n">
        <v>72339807.88</v>
      </c>
      <c r="R349" s="382" t="n">
        <v>41787</v>
      </c>
      <c r="S349" s="382" t="n">
        <v>41787</v>
      </c>
    </row>
    <row r="350" customFormat="false" ht="14.25" hidden="false" customHeight="false" outlineLevel="0" collapsed="false">
      <c r="A350" s="376" t="n">
        <v>2014</v>
      </c>
      <c r="B350" s="377" t="n">
        <v>6</v>
      </c>
      <c r="C350" s="377" t="s">
        <v>487</v>
      </c>
      <c r="D350" s="379" t="n">
        <v>1421052</v>
      </c>
      <c r="E350" s="379" t="n">
        <v>2</v>
      </c>
      <c r="F350" s="379"/>
      <c r="G350" s="379" t="n">
        <v>980</v>
      </c>
      <c r="H350" s="379" t="n">
        <v>15.2</v>
      </c>
      <c r="I350" s="379"/>
      <c r="J350" s="379" t="s">
        <v>463</v>
      </c>
      <c r="K350" s="379" t="b">
        <f aca="false">TRUE()</f>
        <v>1</v>
      </c>
      <c r="L350" s="379" t="n">
        <v>1</v>
      </c>
      <c r="M350" s="380" t="n">
        <v>2015</v>
      </c>
      <c r="N350" s="381" t="n">
        <v>0</v>
      </c>
      <c r="O350" s="381" t="n">
        <v>0</v>
      </c>
      <c r="P350" s="381" t="n">
        <v>0</v>
      </c>
      <c r="Q350" s="381" t="n">
        <v>0</v>
      </c>
      <c r="R350" s="382" t="n">
        <v>41787</v>
      </c>
      <c r="S350" s="382" t="n">
        <v>41787</v>
      </c>
    </row>
    <row r="351" customFormat="false" ht="14.25" hidden="false" customHeight="false" outlineLevel="0" collapsed="false">
      <c r="A351" s="376" t="n">
        <v>2014</v>
      </c>
      <c r="B351" s="377" t="n">
        <v>6</v>
      </c>
      <c r="C351" s="377" t="s">
        <v>487</v>
      </c>
      <c r="D351" s="379" t="n">
        <v>1421052</v>
      </c>
      <c r="E351" s="379" t="n">
        <v>2</v>
      </c>
      <c r="F351" s="379"/>
      <c r="G351" s="379" t="n">
        <v>200</v>
      </c>
      <c r="H351" s="379" t="n">
        <v>3</v>
      </c>
      <c r="I351" s="379" t="s">
        <v>440</v>
      </c>
      <c r="J351" s="379" t="s">
        <v>74</v>
      </c>
      <c r="K351" s="379" t="b">
        <f aca="false">FALSE()</f>
        <v>0</v>
      </c>
      <c r="L351" s="379" t="n">
        <v>4</v>
      </c>
      <c r="M351" s="380" t="n">
        <v>2018</v>
      </c>
      <c r="N351" s="381" t="n">
        <v>829686.4</v>
      </c>
      <c r="O351" s="381" t="n">
        <v>7011679.93</v>
      </c>
      <c r="P351" s="381" t="n">
        <v>3525261.46</v>
      </c>
      <c r="Q351" s="381" t="n">
        <v>3897300.82</v>
      </c>
      <c r="R351" s="382" t="n">
        <v>41787</v>
      </c>
      <c r="S351" s="382" t="n">
        <v>41787</v>
      </c>
    </row>
    <row r="352" customFormat="false" ht="14.25" hidden="false" customHeight="false" outlineLevel="0" collapsed="false">
      <c r="A352" s="376" t="n">
        <v>2014</v>
      </c>
      <c r="B352" s="377" t="n">
        <v>6</v>
      </c>
      <c r="C352" s="377" t="s">
        <v>487</v>
      </c>
      <c r="D352" s="379" t="n">
        <v>1421052</v>
      </c>
      <c r="E352" s="379" t="n">
        <v>2</v>
      </c>
      <c r="F352" s="379"/>
      <c r="G352" s="379" t="n">
        <v>420</v>
      </c>
      <c r="H352" s="379" t="n">
        <v>8.1</v>
      </c>
      <c r="I352" s="379" t="s">
        <v>444</v>
      </c>
      <c r="J352" s="379" t="s">
        <v>116</v>
      </c>
      <c r="K352" s="379" t="b">
        <f aca="false">FALSE()</f>
        <v>0</v>
      </c>
      <c r="L352" s="379" t="n">
        <v>3</v>
      </c>
      <c r="M352" s="380" t="n">
        <v>2017</v>
      </c>
      <c r="N352" s="381" t="n">
        <v>8506753.59</v>
      </c>
      <c r="O352" s="381" t="n">
        <v>7260158.97</v>
      </c>
      <c r="P352" s="381" t="n">
        <v>13337453</v>
      </c>
      <c r="Q352" s="381" t="n">
        <v>14802387.71</v>
      </c>
      <c r="R352" s="382" t="n">
        <v>41787</v>
      </c>
      <c r="S352" s="382" t="n">
        <v>41787</v>
      </c>
    </row>
    <row r="353" customFormat="false" ht="14.25" hidden="false" customHeight="false" outlineLevel="0" collapsed="false">
      <c r="A353" s="376" t="n">
        <v>2014</v>
      </c>
      <c r="B353" s="377" t="n">
        <v>6</v>
      </c>
      <c r="C353" s="377" t="s">
        <v>487</v>
      </c>
      <c r="D353" s="379" t="n">
        <v>1421052</v>
      </c>
      <c r="E353" s="379" t="n">
        <v>2</v>
      </c>
      <c r="F353" s="379"/>
      <c r="G353" s="379" t="n">
        <v>769</v>
      </c>
      <c r="H353" s="379" t="n">
        <v>12.8</v>
      </c>
      <c r="I353" s="379"/>
      <c r="J353" s="379" t="s">
        <v>229</v>
      </c>
      <c r="K353" s="379" t="b">
        <f aca="false">TRUE()</f>
        <v>1</v>
      </c>
      <c r="L353" s="379" t="n">
        <v>5</v>
      </c>
      <c r="M353" s="380" t="n">
        <v>2019</v>
      </c>
      <c r="N353" s="381" t="n">
        <v>0</v>
      </c>
      <c r="O353" s="381" t="n">
        <v>0</v>
      </c>
      <c r="P353" s="381" t="n">
        <v>0</v>
      </c>
      <c r="Q353" s="381" t="n">
        <v>0</v>
      </c>
      <c r="R353" s="382" t="n">
        <v>41787</v>
      </c>
      <c r="S353" s="382" t="n">
        <v>41787</v>
      </c>
    </row>
    <row r="354" customFormat="false" ht="14.25" hidden="false" customHeight="false" outlineLevel="0" collapsed="false">
      <c r="A354" s="376" t="n">
        <v>2014</v>
      </c>
      <c r="B354" s="377" t="n">
        <v>6</v>
      </c>
      <c r="C354" s="377" t="s">
        <v>487</v>
      </c>
      <c r="D354" s="379" t="n">
        <v>1421052</v>
      </c>
      <c r="E354" s="379" t="n">
        <v>2</v>
      </c>
      <c r="F354" s="379"/>
      <c r="G354" s="379" t="n">
        <v>930</v>
      </c>
      <c r="H354" s="379" t="s">
        <v>270</v>
      </c>
      <c r="I354" s="379"/>
      <c r="J354" s="379" t="s">
        <v>271</v>
      </c>
      <c r="K354" s="379" t="b">
        <f aca="false">TRUE()</f>
        <v>1</v>
      </c>
      <c r="L354" s="379" t="n">
        <v>4</v>
      </c>
      <c r="M354" s="380" t="n">
        <v>2018</v>
      </c>
      <c r="N354" s="381" t="n">
        <v>0</v>
      </c>
      <c r="O354" s="381" t="n">
        <v>0</v>
      </c>
      <c r="P354" s="381" t="n">
        <v>0</v>
      </c>
      <c r="Q354" s="381" t="n">
        <v>0</v>
      </c>
      <c r="R354" s="382" t="n">
        <v>41787</v>
      </c>
      <c r="S354" s="382" t="n">
        <v>41787</v>
      </c>
    </row>
    <row r="355" customFormat="false" ht="14.25" hidden="false" customHeight="false" outlineLevel="0" collapsed="false">
      <c r="A355" s="376" t="n">
        <v>2014</v>
      </c>
      <c r="B355" s="377" t="n">
        <v>6</v>
      </c>
      <c r="C355" s="377" t="s">
        <v>487</v>
      </c>
      <c r="D355" s="379" t="n">
        <v>1421052</v>
      </c>
      <c r="E355" s="379" t="n">
        <v>2</v>
      </c>
      <c r="F355" s="379"/>
      <c r="G355" s="379" t="n">
        <v>950</v>
      </c>
      <c r="H355" s="379" t="n">
        <v>15</v>
      </c>
      <c r="I355" s="379"/>
      <c r="J355" s="379" t="s">
        <v>276</v>
      </c>
      <c r="K355" s="379" t="b">
        <f aca="false">TRUE()</f>
        <v>1</v>
      </c>
      <c r="L355" s="379" t="n">
        <v>2</v>
      </c>
      <c r="M355" s="380" t="n">
        <v>2016</v>
      </c>
      <c r="N355" s="381" t="n">
        <v>0</v>
      </c>
      <c r="O355" s="381" t="n">
        <v>0</v>
      </c>
      <c r="P355" s="381" t="n">
        <v>0</v>
      </c>
      <c r="Q355" s="381" t="n">
        <v>0</v>
      </c>
      <c r="R355" s="382" t="n">
        <v>41787</v>
      </c>
      <c r="S355" s="382" t="n">
        <v>41787</v>
      </c>
    </row>
    <row r="356" customFormat="false" ht="14.25" hidden="false" customHeight="false" outlineLevel="0" collapsed="false">
      <c r="A356" s="376" t="n">
        <v>2014</v>
      </c>
      <c r="B356" s="377" t="n">
        <v>6</v>
      </c>
      <c r="C356" s="377" t="s">
        <v>487</v>
      </c>
      <c r="D356" s="379" t="n">
        <v>1421052</v>
      </c>
      <c r="E356" s="379" t="n">
        <v>2</v>
      </c>
      <c r="F356" s="379"/>
      <c r="G356" s="379" t="n">
        <v>90</v>
      </c>
      <c r="H356" s="379" t="n">
        <v>1.2</v>
      </c>
      <c r="I356" s="379"/>
      <c r="J356" s="379" t="s">
        <v>454</v>
      </c>
      <c r="K356" s="379" t="b">
        <f aca="false">TRUE()</f>
        <v>1</v>
      </c>
      <c r="L356" s="379" t="n">
        <v>1</v>
      </c>
      <c r="M356" s="380" t="n">
        <v>2015</v>
      </c>
      <c r="N356" s="381" t="n">
        <v>11476819.1</v>
      </c>
      <c r="O356" s="381" t="n">
        <v>6780513.47</v>
      </c>
      <c r="P356" s="381" t="n">
        <v>5570425.75</v>
      </c>
      <c r="Q356" s="381" t="n">
        <v>2450641.33</v>
      </c>
      <c r="R356" s="382" t="n">
        <v>41787</v>
      </c>
      <c r="S356" s="382" t="n">
        <v>41787</v>
      </c>
    </row>
    <row r="357" customFormat="false" ht="14.25" hidden="false" customHeight="false" outlineLevel="0" collapsed="false">
      <c r="A357" s="376" t="n">
        <v>2014</v>
      </c>
      <c r="B357" s="377" t="n">
        <v>6</v>
      </c>
      <c r="C357" s="377" t="s">
        <v>487</v>
      </c>
      <c r="D357" s="379" t="n">
        <v>1421052</v>
      </c>
      <c r="E357" s="379" t="n">
        <v>2</v>
      </c>
      <c r="F357" s="379"/>
      <c r="G357" s="379" t="n">
        <v>400</v>
      </c>
      <c r="H357" s="379" t="n">
        <v>7</v>
      </c>
      <c r="I357" s="379"/>
      <c r="J357" s="379" t="s">
        <v>113</v>
      </c>
      <c r="K357" s="379" t="b">
        <f aca="false">TRUE()</f>
        <v>1</v>
      </c>
      <c r="L357" s="379" t="n">
        <v>0</v>
      </c>
      <c r="M357" s="380" t="n">
        <v>2014</v>
      </c>
      <c r="N357" s="381" t="n">
        <v>0</v>
      </c>
      <c r="O357" s="381" t="n">
        <v>0</v>
      </c>
      <c r="P357" s="381" t="n">
        <v>0</v>
      </c>
      <c r="Q357" s="381" t="n">
        <v>0</v>
      </c>
      <c r="R357" s="382" t="n">
        <v>41787</v>
      </c>
      <c r="S357" s="382" t="n">
        <v>41787</v>
      </c>
    </row>
    <row r="358" customFormat="false" ht="14.25" hidden="false" customHeight="false" outlineLevel="0" collapsed="false">
      <c r="A358" s="376" t="n">
        <v>2014</v>
      </c>
      <c r="B358" s="377" t="n">
        <v>6</v>
      </c>
      <c r="C358" s="377" t="s">
        <v>487</v>
      </c>
      <c r="D358" s="379" t="n">
        <v>1421052</v>
      </c>
      <c r="E358" s="379" t="n">
        <v>2</v>
      </c>
      <c r="F358" s="379"/>
      <c r="G358" s="379" t="n">
        <v>920</v>
      </c>
      <c r="H358" s="379" t="s">
        <v>267</v>
      </c>
      <c r="I358" s="379"/>
      <c r="J358" s="379" t="s">
        <v>268</v>
      </c>
      <c r="K358" s="379" t="b">
        <f aca="false">TRUE()</f>
        <v>1</v>
      </c>
      <c r="L358" s="379" t="n">
        <v>4</v>
      </c>
      <c r="M358" s="380" t="n">
        <v>2018</v>
      </c>
      <c r="N358" s="381" t="n">
        <v>1038461.44</v>
      </c>
      <c r="O358" s="381" t="n">
        <v>1557692.16</v>
      </c>
      <c r="P358" s="381" t="n">
        <v>0</v>
      </c>
      <c r="Q358" s="381" t="n">
        <v>1557692.48</v>
      </c>
      <c r="R358" s="382" t="n">
        <v>41787</v>
      </c>
      <c r="S358" s="382" t="n">
        <v>41787</v>
      </c>
    </row>
    <row r="359" customFormat="false" ht="14.25" hidden="false" customHeight="false" outlineLevel="0" collapsed="false">
      <c r="A359" s="376" t="n">
        <v>2014</v>
      </c>
      <c r="B359" s="377" t="n">
        <v>6</v>
      </c>
      <c r="C359" s="377" t="s">
        <v>487</v>
      </c>
      <c r="D359" s="379" t="n">
        <v>1421052</v>
      </c>
      <c r="E359" s="379" t="n">
        <v>2</v>
      </c>
      <c r="F359" s="379"/>
      <c r="G359" s="379" t="n">
        <v>350</v>
      </c>
      <c r="H359" s="379" t="n">
        <v>6</v>
      </c>
      <c r="I359" s="379"/>
      <c r="J359" s="379" t="s">
        <v>112</v>
      </c>
      <c r="K359" s="379" t="b">
        <f aca="false">TRUE()</f>
        <v>1</v>
      </c>
      <c r="L359" s="379" t="n">
        <v>0</v>
      </c>
      <c r="M359" s="380" t="n">
        <v>2014</v>
      </c>
      <c r="N359" s="381" t="n">
        <v>42623110.28</v>
      </c>
      <c r="O359" s="381" t="n">
        <v>36437043.38</v>
      </c>
      <c r="P359" s="381" t="n">
        <v>29304635.08</v>
      </c>
      <c r="Q359" s="381" t="n">
        <v>29307890.51</v>
      </c>
      <c r="R359" s="382" t="n">
        <v>41787</v>
      </c>
      <c r="S359" s="382" t="n">
        <v>41787</v>
      </c>
    </row>
    <row r="360" customFormat="false" ht="14.25" hidden="false" customHeight="false" outlineLevel="0" collapsed="false">
      <c r="A360" s="376" t="n">
        <v>2014</v>
      </c>
      <c r="B360" s="377" t="n">
        <v>6</v>
      </c>
      <c r="C360" s="377" t="s">
        <v>487</v>
      </c>
      <c r="D360" s="379" t="n">
        <v>1421052</v>
      </c>
      <c r="E360" s="379" t="n">
        <v>2</v>
      </c>
      <c r="F360" s="379"/>
      <c r="G360" s="379" t="n">
        <v>20</v>
      </c>
      <c r="H360" s="379" t="n">
        <v>1.1</v>
      </c>
      <c r="I360" s="379"/>
      <c r="J360" s="379" t="s">
        <v>17</v>
      </c>
      <c r="K360" s="379" t="b">
        <f aca="false">TRUE()</f>
        <v>1</v>
      </c>
      <c r="L360" s="379" t="n">
        <v>0</v>
      </c>
      <c r="M360" s="380" t="n">
        <v>2014</v>
      </c>
      <c r="N360" s="381" t="n">
        <v>54462522.2</v>
      </c>
      <c r="O360" s="381" t="n">
        <v>57497365.61</v>
      </c>
      <c r="P360" s="381" t="n">
        <v>74625465.88</v>
      </c>
      <c r="Q360" s="381" t="n">
        <v>73786467.37</v>
      </c>
      <c r="R360" s="382" t="n">
        <v>41787</v>
      </c>
      <c r="S360" s="382" t="n">
        <v>41787</v>
      </c>
    </row>
    <row r="361" customFormat="false" ht="14.25" hidden="false" customHeight="false" outlineLevel="0" collapsed="false">
      <c r="A361" s="376" t="n">
        <v>2014</v>
      </c>
      <c r="B361" s="377" t="n">
        <v>6</v>
      </c>
      <c r="C361" s="377" t="s">
        <v>487</v>
      </c>
      <c r="D361" s="379" t="n">
        <v>1421052</v>
      </c>
      <c r="E361" s="379" t="n">
        <v>2</v>
      </c>
      <c r="F361" s="379"/>
      <c r="G361" s="379" t="n">
        <v>150</v>
      </c>
      <c r="H361" s="379" t="s">
        <v>53</v>
      </c>
      <c r="I361" s="379"/>
      <c r="J361" s="379" t="s">
        <v>54</v>
      </c>
      <c r="K361" s="379" t="b">
        <f aca="false">TRUE()</f>
        <v>1</v>
      </c>
      <c r="L361" s="379" t="n">
        <v>1</v>
      </c>
      <c r="M361" s="380" t="n">
        <v>2015</v>
      </c>
      <c r="N361" s="381" t="n">
        <v>0</v>
      </c>
      <c r="O361" s="381" t="n">
        <v>0</v>
      </c>
      <c r="P361" s="381" t="n">
        <v>0</v>
      </c>
      <c r="Q361" s="381" t="n">
        <v>0</v>
      </c>
      <c r="R361" s="382" t="n">
        <v>41787</v>
      </c>
      <c r="S361" s="382" t="n">
        <v>41787</v>
      </c>
    </row>
    <row r="362" customFormat="false" ht="14.25" hidden="false" customHeight="false" outlineLevel="0" collapsed="false">
      <c r="A362" s="376" t="n">
        <v>2014</v>
      </c>
      <c r="B362" s="377" t="n">
        <v>6</v>
      </c>
      <c r="C362" s="377" t="s">
        <v>487</v>
      </c>
      <c r="D362" s="379" t="n">
        <v>1421052</v>
      </c>
      <c r="E362" s="379" t="n">
        <v>2</v>
      </c>
      <c r="F362" s="379"/>
      <c r="G362" s="379" t="n">
        <v>530</v>
      </c>
      <c r="H362" s="379" t="n">
        <v>9.7</v>
      </c>
      <c r="I362" s="379" t="s">
        <v>451</v>
      </c>
      <c r="J362" s="379" t="s">
        <v>144</v>
      </c>
      <c r="K362" s="379" t="b">
        <f aca="false">FALSE()</f>
        <v>0</v>
      </c>
      <c r="L362" s="379" t="n">
        <v>4</v>
      </c>
      <c r="M362" s="380" t="n">
        <v>2018</v>
      </c>
      <c r="N362" s="381" t="n">
        <v>0.1556</v>
      </c>
      <c r="O362" s="381" t="n">
        <v>0.159</v>
      </c>
      <c r="P362" s="381" t="n">
        <v>0.1328</v>
      </c>
      <c r="Q362" s="381" t="n">
        <v>0.1081</v>
      </c>
      <c r="R362" s="382" t="n">
        <v>41787</v>
      </c>
      <c r="S362" s="382" t="n">
        <v>41787</v>
      </c>
    </row>
    <row r="363" customFormat="false" ht="14.25" hidden="false" customHeight="false" outlineLevel="0" collapsed="false">
      <c r="A363" s="376" t="n">
        <v>2014</v>
      </c>
      <c r="B363" s="377" t="n">
        <v>6</v>
      </c>
      <c r="C363" s="377" t="s">
        <v>487</v>
      </c>
      <c r="D363" s="379" t="n">
        <v>1421052</v>
      </c>
      <c r="E363" s="379" t="n">
        <v>2</v>
      </c>
      <c r="F363" s="379"/>
      <c r="G363" s="379" t="n">
        <v>880</v>
      </c>
      <c r="H363" s="379" t="n">
        <v>14.1</v>
      </c>
      <c r="I363" s="379"/>
      <c r="J363" s="379" t="s">
        <v>256</v>
      </c>
      <c r="K363" s="379" t="b">
        <f aca="false">TRUE()</f>
        <v>1</v>
      </c>
      <c r="L363" s="379" t="n">
        <v>2</v>
      </c>
      <c r="M363" s="380" t="n">
        <v>2016</v>
      </c>
      <c r="N363" s="381" t="n">
        <v>0</v>
      </c>
      <c r="O363" s="381" t="n">
        <v>0</v>
      </c>
      <c r="P363" s="381" t="n">
        <v>0</v>
      </c>
      <c r="Q363" s="381" t="n">
        <v>8894370.85</v>
      </c>
      <c r="R363" s="382" t="n">
        <v>41787</v>
      </c>
      <c r="S363" s="382" t="n">
        <v>41787</v>
      </c>
    </row>
    <row r="364" customFormat="false" ht="14.25" hidden="false" customHeight="false" outlineLevel="0" collapsed="false">
      <c r="A364" s="376" t="n">
        <v>2014</v>
      </c>
      <c r="B364" s="377" t="n">
        <v>6</v>
      </c>
      <c r="C364" s="377" t="s">
        <v>487</v>
      </c>
      <c r="D364" s="379" t="n">
        <v>1421052</v>
      </c>
      <c r="E364" s="379" t="n">
        <v>2</v>
      </c>
      <c r="F364" s="379"/>
      <c r="G364" s="379" t="n">
        <v>540</v>
      </c>
      <c r="H364" s="379" t="s">
        <v>146</v>
      </c>
      <c r="I364" s="379" t="s">
        <v>452</v>
      </c>
      <c r="J364" s="379" t="s">
        <v>147</v>
      </c>
      <c r="K364" s="379" t="b">
        <f aca="false">FALSE()</f>
        <v>0</v>
      </c>
      <c r="L364" s="379" t="n">
        <v>0</v>
      </c>
      <c r="M364" s="380" t="n">
        <v>2014</v>
      </c>
      <c r="N364" s="381" t="n">
        <v>0.1556</v>
      </c>
      <c r="O364" s="381" t="n">
        <v>0.159</v>
      </c>
      <c r="P364" s="381" t="n">
        <v>0.1328</v>
      </c>
      <c r="Q364" s="381" t="n">
        <v>0.1081</v>
      </c>
      <c r="R364" s="382" t="n">
        <v>41787</v>
      </c>
      <c r="S364" s="382" t="n">
        <v>41787</v>
      </c>
    </row>
    <row r="365" customFormat="false" ht="14.25" hidden="false" customHeight="false" outlineLevel="0" collapsed="false">
      <c r="A365" s="376" t="n">
        <v>2014</v>
      </c>
      <c r="B365" s="377" t="n">
        <v>6</v>
      </c>
      <c r="C365" s="377" t="s">
        <v>487</v>
      </c>
      <c r="D365" s="379" t="n">
        <v>1421052</v>
      </c>
      <c r="E365" s="379" t="n">
        <v>2</v>
      </c>
      <c r="F365" s="379"/>
      <c r="G365" s="379" t="n">
        <v>332</v>
      </c>
      <c r="H365" s="379" t="s">
        <v>101</v>
      </c>
      <c r="I365" s="379"/>
      <c r="J365" s="379" t="s">
        <v>102</v>
      </c>
      <c r="K365" s="379" t="b">
        <f aca="false">TRUE()</f>
        <v>1</v>
      </c>
      <c r="L365" s="379" t="n">
        <v>2</v>
      </c>
      <c r="M365" s="380" t="n">
        <v>2016</v>
      </c>
      <c r="N365" s="381" t="n">
        <v>1986112.6</v>
      </c>
      <c r="O365" s="381" t="n">
        <v>200000</v>
      </c>
      <c r="P365" s="381" t="n">
        <v>1965371</v>
      </c>
      <c r="Q365" s="381" t="n">
        <v>1965371</v>
      </c>
      <c r="R365" s="382" t="n">
        <v>41787</v>
      </c>
      <c r="S365" s="382" t="n">
        <v>41787</v>
      </c>
    </row>
    <row r="366" customFormat="false" ht="14.25" hidden="false" customHeight="false" outlineLevel="0" collapsed="false">
      <c r="A366" s="376" t="n">
        <v>2014</v>
      </c>
      <c r="B366" s="377" t="n">
        <v>6</v>
      </c>
      <c r="C366" s="377" t="s">
        <v>487</v>
      </c>
      <c r="D366" s="379" t="n">
        <v>1421052</v>
      </c>
      <c r="E366" s="379" t="n">
        <v>2</v>
      </c>
      <c r="F366" s="379"/>
      <c r="G366" s="379" t="n">
        <v>130</v>
      </c>
      <c r="H366" s="379" t="n">
        <v>2.1</v>
      </c>
      <c r="I366" s="379"/>
      <c r="J366" s="379" t="s">
        <v>455</v>
      </c>
      <c r="K366" s="379" t="b">
        <f aca="false">TRUE()</f>
        <v>1</v>
      </c>
      <c r="L366" s="379" t="n">
        <v>0</v>
      </c>
      <c r="M366" s="380" t="n">
        <v>2014</v>
      </c>
      <c r="N366" s="381" t="n">
        <v>45955768.61</v>
      </c>
      <c r="O366" s="381" t="n">
        <v>50237206.64</v>
      </c>
      <c r="P366" s="381" t="n">
        <v>61288012.88</v>
      </c>
      <c r="Q366" s="381" t="n">
        <v>58984079.66</v>
      </c>
      <c r="R366" s="382" t="n">
        <v>41787</v>
      </c>
      <c r="S366" s="382" t="n">
        <v>41787</v>
      </c>
    </row>
    <row r="367" customFormat="false" ht="14.25" hidden="false" customHeight="false" outlineLevel="0" collapsed="false">
      <c r="A367" s="376" t="n">
        <v>2014</v>
      </c>
      <c r="B367" s="377" t="n">
        <v>6</v>
      </c>
      <c r="C367" s="377" t="s">
        <v>487</v>
      </c>
      <c r="D367" s="379" t="n">
        <v>1421052</v>
      </c>
      <c r="E367" s="379" t="n">
        <v>2</v>
      </c>
      <c r="F367" s="379"/>
      <c r="G367" s="379" t="n">
        <v>762</v>
      </c>
      <c r="H367" s="379" t="s">
        <v>211</v>
      </c>
      <c r="I367" s="379"/>
      <c r="J367" s="379" t="s">
        <v>212</v>
      </c>
      <c r="K367" s="379" t="b">
        <f aca="false">TRUE()</f>
        <v>1</v>
      </c>
      <c r="L367" s="379" t="n">
        <v>3</v>
      </c>
      <c r="M367" s="380" t="n">
        <v>2017</v>
      </c>
      <c r="N367" s="381" t="n">
        <v>0</v>
      </c>
      <c r="O367" s="381" t="n">
        <v>0</v>
      </c>
      <c r="P367" s="381" t="n">
        <v>0</v>
      </c>
      <c r="Q367" s="381" t="n">
        <v>0</v>
      </c>
      <c r="R367" s="382" t="n">
        <v>41787</v>
      </c>
      <c r="S367" s="382" t="n">
        <v>41787</v>
      </c>
    </row>
    <row r="368" customFormat="false" ht="14.25" hidden="false" customHeight="false" outlineLevel="0" collapsed="false">
      <c r="A368" s="376" t="n">
        <v>2014</v>
      </c>
      <c r="B368" s="377" t="n">
        <v>6</v>
      </c>
      <c r="C368" s="377" t="s">
        <v>487</v>
      </c>
      <c r="D368" s="379" t="n">
        <v>1421052</v>
      </c>
      <c r="E368" s="379" t="n">
        <v>2</v>
      </c>
      <c r="F368" s="379"/>
      <c r="G368" s="379" t="n">
        <v>767</v>
      </c>
      <c r="H368" s="379" t="n">
        <v>12.7</v>
      </c>
      <c r="I368" s="379"/>
      <c r="J368" s="379" t="s">
        <v>225</v>
      </c>
      <c r="K368" s="379" t="b">
        <f aca="false">TRUE()</f>
        <v>1</v>
      </c>
      <c r="L368" s="379" t="n">
        <v>0</v>
      </c>
      <c r="M368" s="380" t="n">
        <v>2014</v>
      </c>
      <c r="N368" s="381" t="n">
        <v>0</v>
      </c>
      <c r="O368" s="381" t="n">
        <v>0</v>
      </c>
      <c r="P368" s="381" t="n">
        <v>0</v>
      </c>
      <c r="Q368" s="381" t="n">
        <v>0</v>
      </c>
      <c r="R368" s="382" t="n">
        <v>41787</v>
      </c>
      <c r="S368" s="382" t="n">
        <v>41787</v>
      </c>
    </row>
    <row r="369" customFormat="false" ht="14.25" hidden="false" customHeight="false" outlineLevel="0" collapsed="false">
      <c r="A369" s="376" t="n">
        <v>2014</v>
      </c>
      <c r="B369" s="377" t="n">
        <v>6</v>
      </c>
      <c r="C369" s="377" t="s">
        <v>487</v>
      </c>
      <c r="D369" s="379" t="n">
        <v>1421052</v>
      </c>
      <c r="E369" s="379" t="n">
        <v>2</v>
      </c>
      <c r="F369" s="379"/>
      <c r="G369" s="379" t="n">
        <v>410</v>
      </c>
      <c r="H369" s="379" t="n">
        <v>8</v>
      </c>
      <c r="I369" s="379"/>
      <c r="J369" s="379" t="s">
        <v>114</v>
      </c>
      <c r="K369" s="379" t="b">
        <f aca="false">TRUE()</f>
        <v>1</v>
      </c>
      <c r="L369" s="379" t="n">
        <v>3</v>
      </c>
      <c r="M369" s="380" t="n">
        <v>2017</v>
      </c>
      <c r="N369" s="381" t="n">
        <v>0</v>
      </c>
      <c r="O369" s="381" t="n">
        <v>0</v>
      </c>
      <c r="P369" s="381" t="n">
        <v>0</v>
      </c>
      <c r="Q369" s="381" t="n">
        <v>0</v>
      </c>
      <c r="R369" s="382" t="n">
        <v>41787</v>
      </c>
      <c r="S369" s="382" t="n">
        <v>41787</v>
      </c>
    </row>
    <row r="370" customFormat="false" ht="14.25" hidden="false" customHeight="false" outlineLevel="0" collapsed="false">
      <c r="A370" s="376" t="n">
        <v>2014</v>
      </c>
      <c r="B370" s="377" t="n">
        <v>6</v>
      </c>
      <c r="C370" s="377" t="s">
        <v>487</v>
      </c>
      <c r="D370" s="379" t="n">
        <v>1421052</v>
      </c>
      <c r="E370" s="379" t="n">
        <v>2</v>
      </c>
      <c r="F370" s="379"/>
      <c r="G370" s="379" t="n">
        <v>850</v>
      </c>
      <c r="H370" s="379" t="n">
        <v>13.6</v>
      </c>
      <c r="I370" s="379"/>
      <c r="J370" s="379" t="s">
        <v>249</v>
      </c>
      <c r="K370" s="379" t="b">
        <f aca="false">TRUE()</f>
        <v>1</v>
      </c>
      <c r="L370" s="379" t="n">
        <v>4</v>
      </c>
      <c r="M370" s="380" t="n">
        <v>2018</v>
      </c>
      <c r="N370" s="381" t="n">
        <v>0</v>
      </c>
      <c r="O370" s="381" t="n">
        <v>0</v>
      </c>
      <c r="P370" s="381" t="n">
        <v>0</v>
      </c>
      <c r="Q370" s="381" t="n">
        <v>0</v>
      </c>
      <c r="R370" s="382" t="n">
        <v>41787</v>
      </c>
      <c r="S370" s="382" t="n">
        <v>41787</v>
      </c>
    </row>
    <row r="371" customFormat="false" ht="14.25" hidden="false" customHeight="false" outlineLevel="0" collapsed="false">
      <c r="A371" s="376" t="n">
        <v>2014</v>
      </c>
      <c r="B371" s="377" t="n">
        <v>6</v>
      </c>
      <c r="C371" s="377" t="s">
        <v>487</v>
      </c>
      <c r="D371" s="379" t="n">
        <v>1421052</v>
      </c>
      <c r="E371" s="379" t="n">
        <v>2</v>
      </c>
      <c r="F371" s="379"/>
      <c r="G371" s="379" t="n">
        <v>130</v>
      </c>
      <c r="H371" s="379" t="n">
        <v>2.1</v>
      </c>
      <c r="I371" s="379"/>
      <c r="J371" s="379" t="s">
        <v>455</v>
      </c>
      <c r="K371" s="379" t="b">
        <f aca="false">TRUE()</f>
        <v>1</v>
      </c>
      <c r="L371" s="379" t="n">
        <v>3</v>
      </c>
      <c r="M371" s="380" t="n">
        <v>2017</v>
      </c>
      <c r="N371" s="381" t="n">
        <v>45955768.61</v>
      </c>
      <c r="O371" s="381" t="n">
        <v>50237206.64</v>
      </c>
      <c r="P371" s="381" t="n">
        <v>61288012.88</v>
      </c>
      <c r="Q371" s="381" t="n">
        <v>58984079.66</v>
      </c>
      <c r="R371" s="382" t="n">
        <v>41787</v>
      </c>
      <c r="S371" s="382" t="n">
        <v>41787</v>
      </c>
    </row>
    <row r="372" customFormat="false" ht="14.25" hidden="false" customHeight="false" outlineLevel="0" collapsed="false">
      <c r="A372" s="376" t="n">
        <v>2014</v>
      </c>
      <c r="B372" s="377" t="n">
        <v>6</v>
      </c>
      <c r="C372" s="377" t="s">
        <v>487</v>
      </c>
      <c r="D372" s="379" t="n">
        <v>1421052</v>
      </c>
      <c r="E372" s="379" t="n">
        <v>2</v>
      </c>
      <c r="F372" s="379"/>
      <c r="G372" s="379" t="n">
        <v>790</v>
      </c>
      <c r="H372" s="379" t="n">
        <v>13</v>
      </c>
      <c r="I372" s="379"/>
      <c r="J372" s="379" t="s">
        <v>232</v>
      </c>
      <c r="K372" s="379" t="b">
        <f aca="false">TRUE()</f>
        <v>1</v>
      </c>
      <c r="L372" s="379" t="n">
        <v>5</v>
      </c>
      <c r="M372" s="380" t="n">
        <v>2019</v>
      </c>
      <c r="N372" s="381" t="n">
        <v>0</v>
      </c>
      <c r="O372" s="381" t="n">
        <v>0</v>
      </c>
      <c r="P372" s="381" t="n">
        <v>0</v>
      </c>
      <c r="Q372" s="381" t="n">
        <v>0</v>
      </c>
      <c r="R372" s="382" t="n">
        <v>41787</v>
      </c>
      <c r="S372" s="382" t="n">
        <v>41787</v>
      </c>
    </row>
    <row r="373" customFormat="false" ht="14.25" hidden="false" customHeight="false" outlineLevel="0" collapsed="false">
      <c r="A373" s="376" t="n">
        <v>2014</v>
      </c>
      <c r="B373" s="377" t="n">
        <v>6</v>
      </c>
      <c r="C373" s="377" t="s">
        <v>487</v>
      </c>
      <c r="D373" s="379" t="n">
        <v>1421052</v>
      </c>
      <c r="E373" s="379" t="n">
        <v>2</v>
      </c>
      <c r="F373" s="379"/>
      <c r="G373" s="379" t="n">
        <v>410</v>
      </c>
      <c r="H373" s="379" t="n">
        <v>8</v>
      </c>
      <c r="I373" s="379"/>
      <c r="J373" s="379" t="s">
        <v>114</v>
      </c>
      <c r="K373" s="379" t="b">
        <f aca="false">TRUE()</f>
        <v>1</v>
      </c>
      <c r="L373" s="379" t="n">
        <v>2</v>
      </c>
      <c r="M373" s="380" t="n">
        <v>2016</v>
      </c>
      <c r="N373" s="381" t="n">
        <v>0</v>
      </c>
      <c r="O373" s="381" t="n">
        <v>0</v>
      </c>
      <c r="P373" s="381" t="n">
        <v>0</v>
      </c>
      <c r="Q373" s="381" t="n">
        <v>0</v>
      </c>
      <c r="R373" s="382" t="n">
        <v>41787</v>
      </c>
      <c r="S373" s="382" t="n">
        <v>41787</v>
      </c>
    </row>
    <row r="374" customFormat="false" ht="14.25" hidden="false" customHeight="false" outlineLevel="0" collapsed="false">
      <c r="A374" s="376" t="n">
        <v>2014</v>
      </c>
      <c r="B374" s="377" t="n">
        <v>6</v>
      </c>
      <c r="C374" s="377" t="s">
        <v>487</v>
      </c>
      <c r="D374" s="379" t="n">
        <v>1421052</v>
      </c>
      <c r="E374" s="379" t="n">
        <v>2</v>
      </c>
      <c r="F374" s="379"/>
      <c r="G374" s="379" t="n">
        <v>180</v>
      </c>
      <c r="H374" s="379" t="s">
        <v>62</v>
      </c>
      <c r="I374" s="379"/>
      <c r="J374" s="379" t="s">
        <v>63</v>
      </c>
      <c r="K374" s="379" t="b">
        <f aca="false">FALSE()</f>
        <v>0</v>
      </c>
      <c r="L374" s="379" t="n">
        <v>1</v>
      </c>
      <c r="M374" s="380" t="n">
        <v>2015</v>
      </c>
      <c r="N374" s="381" t="n">
        <v>1840000</v>
      </c>
      <c r="O374" s="381" t="n">
        <v>2916344.8</v>
      </c>
      <c r="P374" s="381" t="n">
        <v>2410000</v>
      </c>
      <c r="Q374" s="381" t="n">
        <v>0</v>
      </c>
      <c r="R374" s="382" t="n">
        <v>41787</v>
      </c>
      <c r="S374" s="382" t="n">
        <v>41787</v>
      </c>
    </row>
    <row r="375" customFormat="false" ht="14.25" hidden="false" customHeight="false" outlineLevel="0" collapsed="false">
      <c r="A375" s="376" t="n">
        <v>2014</v>
      </c>
      <c r="B375" s="377" t="n">
        <v>6</v>
      </c>
      <c r="C375" s="377" t="s">
        <v>487</v>
      </c>
      <c r="D375" s="379" t="n">
        <v>1421052</v>
      </c>
      <c r="E375" s="379" t="n">
        <v>2</v>
      </c>
      <c r="F375" s="379"/>
      <c r="G375" s="379" t="n">
        <v>70</v>
      </c>
      <c r="H375" s="379" t="s">
        <v>31</v>
      </c>
      <c r="I375" s="379"/>
      <c r="J375" s="379" t="s">
        <v>32</v>
      </c>
      <c r="K375" s="379" t="b">
        <f aca="false">TRUE()</f>
        <v>1</v>
      </c>
      <c r="L375" s="379" t="n">
        <v>2</v>
      </c>
      <c r="M375" s="380" t="n">
        <v>2016</v>
      </c>
      <c r="N375" s="381" t="n">
        <v>0</v>
      </c>
      <c r="O375" s="381" t="n">
        <v>0</v>
      </c>
      <c r="P375" s="381" t="n">
        <v>10046532</v>
      </c>
      <c r="Q375" s="381" t="n">
        <v>10046532</v>
      </c>
      <c r="R375" s="382" t="n">
        <v>41787</v>
      </c>
      <c r="S375" s="382" t="n">
        <v>41787</v>
      </c>
    </row>
    <row r="376" customFormat="false" ht="14.25" hidden="false" customHeight="false" outlineLevel="0" collapsed="false">
      <c r="A376" s="376" t="n">
        <v>2014</v>
      </c>
      <c r="B376" s="377" t="n">
        <v>6</v>
      </c>
      <c r="C376" s="377" t="s">
        <v>487</v>
      </c>
      <c r="D376" s="379" t="n">
        <v>1421052</v>
      </c>
      <c r="E376" s="379" t="n">
        <v>2</v>
      </c>
      <c r="F376" s="379"/>
      <c r="G376" s="379" t="n">
        <v>630</v>
      </c>
      <c r="H376" s="379" t="n">
        <v>11.4</v>
      </c>
      <c r="I376" s="379"/>
      <c r="J376" s="379" t="s">
        <v>170</v>
      </c>
      <c r="K376" s="379" t="b">
        <f aca="false">TRUE()</f>
        <v>1</v>
      </c>
      <c r="L376" s="379" t="n">
        <v>3</v>
      </c>
      <c r="M376" s="380" t="n">
        <v>2017</v>
      </c>
      <c r="N376" s="381" t="n">
        <v>0</v>
      </c>
      <c r="O376" s="381" t="n">
        <v>0</v>
      </c>
      <c r="P376" s="381" t="n">
        <v>12086371.97</v>
      </c>
      <c r="Q376" s="381" t="n">
        <v>10670873.47</v>
      </c>
      <c r="R376" s="382" t="n">
        <v>41787</v>
      </c>
      <c r="S376" s="382" t="n">
        <v>41787</v>
      </c>
    </row>
    <row r="377" customFormat="false" ht="14.25" hidden="false" customHeight="false" outlineLevel="0" collapsed="false">
      <c r="A377" s="376" t="n">
        <v>2014</v>
      </c>
      <c r="B377" s="377" t="n">
        <v>6</v>
      </c>
      <c r="C377" s="377" t="s">
        <v>487</v>
      </c>
      <c r="D377" s="379" t="n">
        <v>1421052</v>
      </c>
      <c r="E377" s="379" t="n">
        <v>2</v>
      </c>
      <c r="F377" s="379"/>
      <c r="G377" s="379" t="n">
        <v>260</v>
      </c>
      <c r="H377" s="379" t="n">
        <v>4.3</v>
      </c>
      <c r="I377" s="379"/>
      <c r="J377" s="379" t="s">
        <v>88</v>
      </c>
      <c r="K377" s="379" t="b">
        <f aca="false">TRUE()</f>
        <v>1</v>
      </c>
      <c r="L377" s="379" t="n">
        <v>3</v>
      </c>
      <c r="M377" s="380" t="n">
        <v>2017</v>
      </c>
      <c r="N377" s="381" t="n">
        <v>9644702.85</v>
      </c>
      <c r="O377" s="381" t="n">
        <v>826753.68</v>
      </c>
      <c r="P377" s="381" t="n">
        <v>6678796.42</v>
      </c>
      <c r="Q377" s="381" t="n">
        <v>6678796.42</v>
      </c>
      <c r="R377" s="382" t="n">
        <v>41787</v>
      </c>
      <c r="S377" s="382" t="n">
        <v>41787</v>
      </c>
    </row>
    <row r="378" customFormat="false" ht="14.25" hidden="false" customHeight="false" outlineLevel="0" collapsed="false">
      <c r="A378" s="376" t="n">
        <v>2014</v>
      </c>
      <c r="B378" s="377" t="n">
        <v>6</v>
      </c>
      <c r="C378" s="377" t="s">
        <v>487</v>
      </c>
      <c r="D378" s="379" t="n">
        <v>1421052</v>
      </c>
      <c r="E378" s="379" t="n">
        <v>2</v>
      </c>
      <c r="F378" s="379"/>
      <c r="G378" s="379" t="n">
        <v>260</v>
      </c>
      <c r="H378" s="379" t="n">
        <v>4.3</v>
      </c>
      <c r="I378" s="379"/>
      <c r="J378" s="379" t="s">
        <v>88</v>
      </c>
      <c r="K378" s="379" t="b">
        <f aca="false">TRUE()</f>
        <v>1</v>
      </c>
      <c r="L378" s="379" t="n">
        <v>4</v>
      </c>
      <c r="M378" s="380" t="n">
        <v>2018</v>
      </c>
      <c r="N378" s="381" t="n">
        <v>9644702.85</v>
      </c>
      <c r="O378" s="381" t="n">
        <v>826753.68</v>
      </c>
      <c r="P378" s="381" t="n">
        <v>6678796.42</v>
      </c>
      <c r="Q378" s="381" t="n">
        <v>6678796.42</v>
      </c>
      <c r="R378" s="382" t="n">
        <v>41787</v>
      </c>
      <c r="S378" s="382" t="n">
        <v>41787</v>
      </c>
    </row>
    <row r="379" customFormat="false" ht="14.25" hidden="false" customHeight="false" outlineLevel="0" collapsed="false">
      <c r="A379" s="376" t="n">
        <v>2014</v>
      </c>
      <c r="B379" s="377" t="n">
        <v>6</v>
      </c>
      <c r="C379" s="377" t="s">
        <v>487</v>
      </c>
      <c r="D379" s="379" t="n">
        <v>1421052</v>
      </c>
      <c r="E379" s="379" t="n">
        <v>2</v>
      </c>
      <c r="F379" s="379"/>
      <c r="G379" s="379" t="n">
        <v>10</v>
      </c>
      <c r="H379" s="379" t="n">
        <v>1</v>
      </c>
      <c r="I379" s="379" t="s">
        <v>489</v>
      </c>
      <c r="J379" s="379" t="s">
        <v>15</v>
      </c>
      <c r="K379" s="379" t="b">
        <f aca="false">TRUE()</f>
        <v>1</v>
      </c>
      <c r="L379" s="379" t="n">
        <v>3</v>
      </c>
      <c r="M379" s="380" t="n">
        <v>2017</v>
      </c>
      <c r="N379" s="381" t="n">
        <v>65939341.3</v>
      </c>
      <c r="O379" s="381" t="n">
        <v>64277879.08</v>
      </c>
      <c r="P379" s="381" t="n">
        <v>80195891.63</v>
      </c>
      <c r="Q379" s="381" t="n">
        <v>76237108.7</v>
      </c>
      <c r="R379" s="382" t="n">
        <v>41787</v>
      </c>
      <c r="S379" s="382" t="n">
        <v>41787</v>
      </c>
    </row>
    <row r="380" customFormat="false" ht="14.25" hidden="false" customHeight="false" outlineLevel="0" collapsed="false">
      <c r="A380" s="376" t="n">
        <v>2014</v>
      </c>
      <c r="B380" s="377" t="n">
        <v>6</v>
      </c>
      <c r="C380" s="377" t="s">
        <v>487</v>
      </c>
      <c r="D380" s="379" t="n">
        <v>1421052</v>
      </c>
      <c r="E380" s="379" t="n">
        <v>2</v>
      </c>
      <c r="F380" s="379"/>
      <c r="G380" s="379" t="n">
        <v>630</v>
      </c>
      <c r="H380" s="379" t="n">
        <v>11.4</v>
      </c>
      <c r="I380" s="379"/>
      <c r="J380" s="379" t="s">
        <v>170</v>
      </c>
      <c r="K380" s="379" t="b">
        <f aca="false">TRUE()</f>
        <v>1</v>
      </c>
      <c r="L380" s="379" t="n">
        <v>1</v>
      </c>
      <c r="M380" s="380" t="n">
        <v>2015</v>
      </c>
      <c r="N380" s="381" t="n">
        <v>0</v>
      </c>
      <c r="O380" s="381" t="n">
        <v>0</v>
      </c>
      <c r="P380" s="381" t="n">
        <v>12086371.97</v>
      </c>
      <c r="Q380" s="381" t="n">
        <v>10670873.47</v>
      </c>
      <c r="R380" s="382" t="n">
        <v>41787</v>
      </c>
      <c r="S380" s="382" t="n">
        <v>41787</v>
      </c>
    </row>
    <row r="381" customFormat="false" ht="14.25" hidden="false" customHeight="false" outlineLevel="0" collapsed="false">
      <c r="A381" s="376" t="n">
        <v>2014</v>
      </c>
      <c r="B381" s="377" t="n">
        <v>6</v>
      </c>
      <c r="C381" s="377" t="s">
        <v>487</v>
      </c>
      <c r="D381" s="379" t="n">
        <v>1421052</v>
      </c>
      <c r="E381" s="379" t="n">
        <v>2</v>
      </c>
      <c r="F381" s="379"/>
      <c r="G381" s="379" t="n">
        <v>40</v>
      </c>
      <c r="H381" s="379" t="s">
        <v>22</v>
      </c>
      <c r="I381" s="379"/>
      <c r="J381" s="379" t="s">
        <v>23</v>
      </c>
      <c r="K381" s="379" t="b">
        <f aca="false">TRUE()</f>
        <v>1</v>
      </c>
      <c r="L381" s="379" t="n">
        <v>2</v>
      </c>
      <c r="M381" s="380" t="n">
        <v>2016</v>
      </c>
      <c r="N381" s="381" t="n">
        <v>0</v>
      </c>
      <c r="O381" s="381" t="n">
        <v>0</v>
      </c>
      <c r="P381" s="381" t="n">
        <v>2962452.61</v>
      </c>
      <c r="Q381" s="381" t="n">
        <v>3290334.99</v>
      </c>
      <c r="R381" s="382" t="n">
        <v>41787</v>
      </c>
      <c r="S381" s="382" t="n">
        <v>41787</v>
      </c>
    </row>
    <row r="382" customFormat="false" ht="14.25" hidden="false" customHeight="false" outlineLevel="0" collapsed="false">
      <c r="A382" s="376" t="n">
        <v>2014</v>
      </c>
      <c r="B382" s="377" t="n">
        <v>6</v>
      </c>
      <c r="C382" s="377" t="s">
        <v>487</v>
      </c>
      <c r="D382" s="379" t="n">
        <v>1421052</v>
      </c>
      <c r="E382" s="379" t="n">
        <v>2</v>
      </c>
      <c r="F382" s="379"/>
      <c r="G382" s="379" t="n">
        <v>769</v>
      </c>
      <c r="H382" s="379" t="n">
        <v>12.8</v>
      </c>
      <c r="I382" s="379"/>
      <c r="J382" s="379" t="s">
        <v>229</v>
      </c>
      <c r="K382" s="379" t="b">
        <f aca="false">TRUE()</f>
        <v>1</v>
      </c>
      <c r="L382" s="379" t="n">
        <v>4</v>
      </c>
      <c r="M382" s="380" t="n">
        <v>2018</v>
      </c>
      <c r="N382" s="381" t="n">
        <v>0</v>
      </c>
      <c r="O382" s="381" t="n">
        <v>0</v>
      </c>
      <c r="P382" s="381" t="n">
        <v>0</v>
      </c>
      <c r="Q382" s="381" t="n">
        <v>0</v>
      </c>
      <c r="R382" s="382" t="n">
        <v>41787</v>
      </c>
      <c r="S382" s="382" t="n">
        <v>41787</v>
      </c>
    </row>
    <row r="383" customFormat="false" ht="14.25" hidden="false" customHeight="false" outlineLevel="0" collapsed="false">
      <c r="A383" s="376" t="n">
        <v>2014</v>
      </c>
      <c r="B383" s="377" t="n">
        <v>6</v>
      </c>
      <c r="C383" s="377" t="s">
        <v>487</v>
      </c>
      <c r="D383" s="379" t="n">
        <v>1421052</v>
      </c>
      <c r="E383" s="379" t="n">
        <v>2</v>
      </c>
      <c r="F383" s="379"/>
      <c r="G383" s="379" t="n">
        <v>730</v>
      </c>
      <c r="H383" s="379" t="n">
        <v>12.3</v>
      </c>
      <c r="I383" s="379"/>
      <c r="J383" s="379" t="s">
        <v>197</v>
      </c>
      <c r="K383" s="379" t="b">
        <f aca="false">FALSE()</f>
        <v>0</v>
      </c>
      <c r="L383" s="379" t="n">
        <v>3</v>
      </c>
      <c r="M383" s="380" t="n">
        <v>2017</v>
      </c>
      <c r="N383" s="381" t="n">
        <v>0</v>
      </c>
      <c r="O383" s="381" t="n">
        <v>0</v>
      </c>
      <c r="P383" s="381" t="n">
        <v>481373.71</v>
      </c>
      <c r="Q383" s="381" t="n">
        <v>429656.11</v>
      </c>
      <c r="R383" s="382" t="n">
        <v>41787</v>
      </c>
      <c r="S383" s="382" t="n">
        <v>41787</v>
      </c>
    </row>
    <row r="384" customFormat="false" ht="14.25" hidden="false" customHeight="false" outlineLevel="0" collapsed="false">
      <c r="A384" s="376" t="n">
        <v>2014</v>
      </c>
      <c r="B384" s="377" t="n">
        <v>6</v>
      </c>
      <c r="C384" s="377" t="s">
        <v>487</v>
      </c>
      <c r="D384" s="379" t="n">
        <v>1421052</v>
      </c>
      <c r="E384" s="379" t="n">
        <v>2</v>
      </c>
      <c r="F384" s="379"/>
      <c r="G384" s="379" t="n">
        <v>10</v>
      </c>
      <c r="H384" s="379" t="n">
        <v>1</v>
      </c>
      <c r="I384" s="379" t="s">
        <v>489</v>
      </c>
      <c r="J384" s="379" t="s">
        <v>15</v>
      </c>
      <c r="K384" s="379" t="b">
        <f aca="false">TRUE()</f>
        <v>1</v>
      </c>
      <c r="L384" s="379" t="n">
        <v>1</v>
      </c>
      <c r="M384" s="380" t="n">
        <v>2015</v>
      </c>
      <c r="N384" s="381" t="n">
        <v>65939341.3</v>
      </c>
      <c r="O384" s="381" t="n">
        <v>64277879.08</v>
      </c>
      <c r="P384" s="381" t="n">
        <v>80195891.63</v>
      </c>
      <c r="Q384" s="381" t="n">
        <v>76237108.7</v>
      </c>
      <c r="R384" s="382" t="n">
        <v>41787</v>
      </c>
      <c r="S384" s="382" t="n">
        <v>41787</v>
      </c>
    </row>
    <row r="385" customFormat="false" ht="14.25" hidden="false" customHeight="false" outlineLevel="0" collapsed="false">
      <c r="A385" s="376" t="n">
        <v>2014</v>
      </c>
      <c r="B385" s="377" t="n">
        <v>6</v>
      </c>
      <c r="C385" s="377" t="s">
        <v>487</v>
      </c>
      <c r="D385" s="379" t="n">
        <v>1421052</v>
      </c>
      <c r="E385" s="379" t="n">
        <v>2</v>
      </c>
      <c r="F385" s="379"/>
      <c r="G385" s="379" t="n">
        <v>920</v>
      </c>
      <c r="H385" s="379" t="s">
        <v>267</v>
      </c>
      <c r="I385" s="379"/>
      <c r="J385" s="379" t="s">
        <v>268</v>
      </c>
      <c r="K385" s="379" t="b">
        <f aca="false">TRUE()</f>
        <v>1</v>
      </c>
      <c r="L385" s="379" t="n">
        <v>1</v>
      </c>
      <c r="M385" s="380" t="n">
        <v>2015</v>
      </c>
      <c r="N385" s="381" t="n">
        <v>1038461.44</v>
      </c>
      <c r="O385" s="381" t="n">
        <v>1557692.16</v>
      </c>
      <c r="P385" s="381" t="n">
        <v>0</v>
      </c>
      <c r="Q385" s="381" t="n">
        <v>1557692.48</v>
      </c>
      <c r="R385" s="382" t="n">
        <v>41787</v>
      </c>
      <c r="S385" s="382" t="n">
        <v>41787</v>
      </c>
    </row>
    <row r="386" customFormat="false" ht="14.25" hidden="false" customHeight="false" outlineLevel="0" collapsed="false">
      <c r="A386" s="376" t="n">
        <v>2014</v>
      </c>
      <c r="B386" s="377" t="n">
        <v>6</v>
      </c>
      <c r="C386" s="377" t="s">
        <v>487</v>
      </c>
      <c r="D386" s="379" t="n">
        <v>1421052</v>
      </c>
      <c r="E386" s="379" t="n">
        <v>2</v>
      </c>
      <c r="F386" s="379"/>
      <c r="G386" s="379" t="n">
        <v>550</v>
      </c>
      <c r="H386" s="379" t="n">
        <v>10</v>
      </c>
      <c r="I386" s="379"/>
      <c r="J386" s="379" t="s">
        <v>149</v>
      </c>
      <c r="K386" s="379" t="b">
        <f aca="false">FALSE()</f>
        <v>0</v>
      </c>
      <c r="L386" s="379" t="n">
        <v>1</v>
      </c>
      <c r="M386" s="380" t="n">
        <v>2015</v>
      </c>
      <c r="N386" s="381" t="n">
        <v>0</v>
      </c>
      <c r="O386" s="381" t="n">
        <v>0</v>
      </c>
      <c r="P386" s="381" t="n">
        <v>0</v>
      </c>
      <c r="Q386" s="381" t="n">
        <v>0</v>
      </c>
      <c r="R386" s="382" t="n">
        <v>41787</v>
      </c>
      <c r="S386" s="382" t="n">
        <v>41787</v>
      </c>
    </row>
    <row r="387" customFormat="false" ht="14.25" hidden="false" customHeight="false" outlineLevel="0" collapsed="false">
      <c r="A387" s="376" t="n">
        <v>2014</v>
      </c>
      <c r="B387" s="377" t="n">
        <v>6</v>
      </c>
      <c r="C387" s="377" t="s">
        <v>487</v>
      </c>
      <c r="D387" s="379" t="n">
        <v>1421052</v>
      </c>
      <c r="E387" s="379" t="n">
        <v>2</v>
      </c>
      <c r="F387" s="379"/>
      <c r="G387" s="379" t="n">
        <v>760</v>
      </c>
      <c r="H387" s="379" t="n">
        <v>12.4</v>
      </c>
      <c r="I387" s="379"/>
      <c r="J387" s="379" t="s">
        <v>206</v>
      </c>
      <c r="K387" s="379" t="b">
        <f aca="false">TRUE()</f>
        <v>1</v>
      </c>
      <c r="L387" s="379" t="n">
        <v>0</v>
      </c>
      <c r="M387" s="380" t="n">
        <v>2014</v>
      </c>
      <c r="N387" s="381" t="n">
        <v>0</v>
      </c>
      <c r="O387" s="381" t="n">
        <v>0</v>
      </c>
      <c r="P387" s="381" t="n">
        <v>4460137.93</v>
      </c>
      <c r="Q387" s="381" t="n">
        <v>4466676.1</v>
      </c>
      <c r="R387" s="382" t="n">
        <v>41787</v>
      </c>
      <c r="S387" s="382" t="n">
        <v>41787</v>
      </c>
    </row>
    <row r="388" customFormat="false" ht="14.25" hidden="false" customHeight="false" outlineLevel="0" collapsed="false">
      <c r="A388" s="376" t="n">
        <v>2014</v>
      </c>
      <c r="B388" s="377" t="n">
        <v>6</v>
      </c>
      <c r="C388" s="377" t="s">
        <v>487</v>
      </c>
      <c r="D388" s="379" t="n">
        <v>1421052</v>
      </c>
      <c r="E388" s="379" t="n">
        <v>2</v>
      </c>
      <c r="F388" s="379"/>
      <c r="G388" s="379" t="n">
        <v>767</v>
      </c>
      <c r="H388" s="379" t="n">
        <v>12.7</v>
      </c>
      <c r="I388" s="379"/>
      <c r="J388" s="379" t="s">
        <v>225</v>
      </c>
      <c r="K388" s="379" t="b">
        <f aca="false">TRUE()</f>
        <v>1</v>
      </c>
      <c r="L388" s="379" t="n">
        <v>1</v>
      </c>
      <c r="M388" s="380" t="n">
        <v>2015</v>
      </c>
      <c r="N388" s="381" t="n">
        <v>0</v>
      </c>
      <c r="O388" s="381" t="n">
        <v>0</v>
      </c>
      <c r="P388" s="381" t="n">
        <v>0</v>
      </c>
      <c r="Q388" s="381" t="n">
        <v>0</v>
      </c>
      <c r="R388" s="382" t="n">
        <v>41787</v>
      </c>
      <c r="S388" s="382" t="n">
        <v>41787</v>
      </c>
    </row>
    <row r="389" customFormat="false" ht="14.25" hidden="false" customHeight="false" outlineLevel="0" collapsed="false">
      <c r="A389" s="376" t="n">
        <v>2014</v>
      </c>
      <c r="B389" s="377" t="n">
        <v>6</v>
      </c>
      <c r="C389" s="377" t="s">
        <v>487</v>
      </c>
      <c r="D389" s="379" t="n">
        <v>1421052</v>
      </c>
      <c r="E389" s="379" t="n">
        <v>2</v>
      </c>
      <c r="F389" s="379"/>
      <c r="G389" s="379" t="n">
        <v>160</v>
      </c>
      <c r="H389" s="379" t="s">
        <v>56</v>
      </c>
      <c r="I389" s="379"/>
      <c r="J389" s="379" t="s">
        <v>57</v>
      </c>
      <c r="K389" s="379" t="b">
        <f aca="false">TRUE()</f>
        <v>1</v>
      </c>
      <c r="L389" s="379" t="n">
        <v>2</v>
      </c>
      <c r="M389" s="380" t="n">
        <v>2016</v>
      </c>
      <c r="N389" s="381" t="n">
        <v>0</v>
      </c>
      <c r="O389" s="381" t="n">
        <v>0</v>
      </c>
      <c r="P389" s="381" t="n">
        <v>0</v>
      </c>
      <c r="Q389" s="381" t="n">
        <v>0</v>
      </c>
      <c r="R389" s="382" t="n">
        <v>41787</v>
      </c>
      <c r="S389" s="382" t="n">
        <v>41787</v>
      </c>
    </row>
    <row r="390" customFormat="false" ht="14.25" hidden="false" customHeight="false" outlineLevel="0" collapsed="false">
      <c r="A390" s="376" t="n">
        <v>2014</v>
      </c>
      <c r="B390" s="377" t="n">
        <v>6</v>
      </c>
      <c r="C390" s="377" t="s">
        <v>487</v>
      </c>
      <c r="D390" s="379" t="n">
        <v>1421052</v>
      </c>
      <c r="E390" s="379" t="n">
        <v>2</v>
      </c>
      <c r="F390" s="379"/>
      <c r="G390" s="379" t="n">
        <v>310</v>
      </c>
      <c r="H390" s="379" t="n">
        <v>5.1</v>
      </c>
      <c r="I390" s="379"/>
      <c r="J390" s="379" t="s">
        <v>96</v>
      </c>
      <c r="K390" s="379" t="b">
        <f aca="false">TRUE()</f>
        <v>1</v>
      </c>
      <c r="L390" s="379" t="n">
        <v>2</v>
      </c>
      <c r="M390" s="380" t="n">
        <v>2016</v>
      </c>
      <c r="N390" s="381" t="n">
        <v>10404263.79</v>
      </c>
      <c r="O390" s="381" t="n">
        <v>7504582.78</v>
      </c>
      <c r="P390" s="381" t="n">
        <v>10204057.88</v>
      </c>
      <c r="Q390" s="381" t="n">
        <v>10204057.88</v>
      </c>
      <c r="R390" s="382" t="n">
        <v>41787</v>
      </c>
      <c r="S390" s="382" t="n">
        <v>41787</v>
      </c>
    </row>
    <row r="391" customFormat="false" ht="14.25" hidden="false" customHeight="false" outlineLevel="0" collapsed="false">
      <c r="A391" s="376" t="n">
        <v>2014</v>
      </c>
      <c r="B391" s="377" t="n">
        <v>6</v>
      </c>
      <c r="C391" s="377" t="s">
        <v>487</v>
      </c>
      <c r="D391" s="379" t="n">
        <v>1421052</v>
      </c>
      <c r="E391" s="379" t="n">
        <v>2</v>
      </c>
      <c r="F391" s="379"/>
      <c r="G391" s="379" t="n">
        <v>830</v>
      </c>
      <c r="H391" s="379" t="n">
        <v>13.4</v>
      </c>
      <c r="I391" s="379"/>
      <c r="J391" s="379" t="s">
        <v>243</v>
      </c>
      <c r="K391" s="379" t="b">
        <f aca="false">TRUE()</f>
        <v>1</v>
      </c>
      <c r="L391" s="379" t="n">
        <v>0</v>
      </c>
      <c r="M391" s="380" t="n">
        <v>2014</v>
      </c>
      <c r="N391" s="381" t="n">
        <v>0</v>
      </c>
      <c r="O391" s="381" t="n">
        <v>0</v>
      </c>
      <c r="P391" s="381" t="n">
        <v>0</v>
      </c>
      <c r="Q391" s="381" t="n">
        <v>0</v>
      </c>
      <c r="R391" s="382" t="n">
        <v>41787</v>
      </c>
      <c r="S391" s="382" t="n">
        <v>41787</v>
      </c>
    </row>
    <row r="392" customFormat="false" ht="14.25" hidden="false" customHeight="false" outlineLevel="0" collapsed="false">
      <c r="A392" s="376" t="n">
        <v>2014</v>
      </c>
      <c r="B392" s="377" t="n">
        <v>6</v>
      </c>
      <c r="C392" s="377" t="s">
        <v>487</v>
      </c>
      <c r="D392" s="379" t="n">
        <v>1421052</v>
      </c>
      <c r="E392" s="379" t="n">
        <v>2</v>
      </c>
      <c r="F392" s="379"/>
      <c r="G392" s="379" t="n">
        <v>160</v>
      </c>
      <c r="H392" s="379" t="s">
        <v>56</v>
      </c>
      <c r="I392" s="379"/>
      <c r="J392" s="379" t="s">
        <v>57</v>
      </c>
      <c r="K392" s="379" t="b">
        <f aca="false">TRUE()</f>
        <v>1</v>
      </c>
      <c r="L392" s="379" t="n">
        <v>3</v>
      </c>
      <c r="M392" s="380" t="n">
        <v>2017</v>
      </c>
      <c r="N392" s="381" t="n">
        <v>0</v>
      </c>
      <c r="O392" s="381" t="n">
        <v>0</v>
      </c>
      <c r="P392" s="381" t="n">
        <v>0</v>
      </c>
      <c r="Q392" s="381" t="n">
        <v>0</v>
      </c>
      <c r="R392" s="382" t="n">
        <v>41787</v>
      </c>
      <c r="S392" s="382" t="n">
        <v>41787</v>
      </c>
    </row>
    <row r="393" customFormat="false" ht="14.25" hidden="false" customHeight="false" outlineLevel="0" collapsed="false">
      <c r="A393" s="376" t="n">
        <v>2014</v>
      </c>
      <c r="B393" s="377" t="n">
        <v>6</v>
      </c>
      <c r="C393" s="377" t="s">
        <v>487</v>
      </c>
      <c r="D393" s="379" t="n">
        <v>1421052</v>
      </c>
      <c r="E393" s="379" t="n">
        <v>2</v>
      </c>
      <c r="F393" s="379"/>
      <c r="G393" s="379" t="n">
        <v>720</v>
      </c>
      <c r="H393" s="379" t="s">
        <v>193</v>
      </c>
      <c r="I393" s="379"/>
      <c r="J393" s="379" t="s">
        <v>194</v>
      </c>
      <c r="K393" s="379" t="b">
        <f aca="false">FALSE()</f>
        <v>0</v>
      </c>
      <c r="L393" s="379" t="n">
        <v>5</v>
      </c>
      <c r="M393" s="380" t="n">
        <v>2019</v>
      </c>
      <c r="N393" s="381" t="n">
        <v>0</v>
      </c>
      <c r="O393" s="381" t="n">
        <v>0</v>
      </c>
      <c r="P393" s="381" t="n">
        <v>0</v>
      </c>
      <c r="Q393" s="381" t="n">
        <v>0</v>
      </c>
      <c r="R393" s="382" t="n">
        <v>41787</v>
      </c>
      <c r="S393" s="382" t="n">
        <v>41787</v>
      </c>
    </row>
    <row r="394" customFormat="false" ht="14.25" hidden="false" customHeight="false" outlineLevel="0" collapsed="false">
      <c r="A394" s="376" t="n">
        <v>2014</v>
      </c>
      <c r="B394" s="377" t="n">
        <v>6</v>
      </c>
      <c r="C394" s="377" t="s">
        <v>487</v>
      </c>
      <c r="D394" s="379" t="n">
        <v>1421052</v>
      </c>
      <c r="E394" s="379" t="n">
        <v>2</v>
      </c>
      <c r="F394" s="379"/>
      <c r="G394" s="379" t="n">
        <v>890</v>
      </c>
      <c r="H394" s="379" t="n">
        <v>14.2</v>
      </c>
      <c r="I394" s="379"/>
      <c r="J394" s="379" t="s">
        <v>259</v>
      </c>
      <c r="K394" s="379" t="b">
        <f aca="false">TRUE()</f>
        <v>1</v>
      </c>
      <c r="L394" s="379" t="n">
        <v>2</v>
      </c>
      <c r="M394" s="380" t="n">
        <v>2016</v>
      </c>
      <c r="N394" s="381" t="n">
        <v>12461538.56</v>
      </c>
      <c r="O394" s="381" t="n">
        <v>12953300.76</v>
      </c>
      <c r="P394" s="381" t="n">
        <v>0</v>
      </c>
      <c r="Q394" s="381" t="n">
        <v>9346153.92</v>
      </c>
      <c r="R394" s="382" t="n">
        <v>41787</v>
      </c>
      <c r="S394" s="382" t="n">
        <v>41787</v>
      </c>
    </row>
    <row r="395" customFormat="false" ht="14.25" hidden="false" customHeight="false" outlineLevel="0" collapsed="false">
      <c r="A395" s="376" t="n">
        <v>2014</v>
      </c>
      <c r="B395" s="377" t="n">
        <v>6</v>
      </c>
      <c r="C395" s="377" t="s">
        <v>487</v>
      </c>
      <c r="D395" s="379" t="n">
        <v>1421052</v>
      </c>
      <c r="E395" s="379" t="n">
        <v>2</v>
      </c>
      <c r="F395" s="379"/>
      <c r="G395" s="379" t="n">
        <v>570</v>
      </c>
      <c r="H395" s="379" t="n">
        <v>11</v>
      </c>
      <c r="I395" s="379"/>
      <c r="J395" s="379" t="s">
        <v>153</v>
      </c>
      <c r="K395" s="379" t="b">
        <f aca="false">FALSE()</f>
        <v>0</v>
      </c>
      <c r="L395" s="379" t="n">
        <v>4</v>
      </c>
      <c r="M395" s="380" t="n">
        <v>2018</v>
      </c>
      <c r="N395" s="381" t="n">
        <v>0</v>
      </c>
      <c r="O395" s="381" t="n">
        <v>0</v>
      </c>
      <c r="P395" s="381" t="n">
        <v>0</v>
      </c>
      <c r="Q395" s="381" t="n">
        <v>0</v>
      </c>
      <c r="R395" s="382" t="n">
        <v>41787</v>
      </c>
      <c r="S395" s="382" t="n">
        <v>41787</v>
      </c>
    </row>
    <row r="396" customFormat="false" ht="14.25" hidden="false" customHeight="false" outlineLevel="0" collapsed="false">
      <c r="A396" s="376" t="n">
        <v>2014</v>
      </c>
      <c r="B396" s="377" t="n">
        <v>6</v>
      </c>
      <c r="C396" s="377" t="s">
        <v>487</v>
      </c>
      <c r="D396" s="379" t="n">
        <v>1421052</v>
      </c>
      <c r="E396" s="379" t="n">
        <v>2</v>
      </c>
      <c r="F396" s="379"/>
      <c r="G396" s="379" t="n">
        <v>200</v>
      </c>
      <c r="H396" s="379" t="n">
        <v>3</v>
      </c>
      <c r="I396" s="379" t="s">
        <v>440</v>
      </c>
      <c r="J396" s="379" t="s">
        <v>74</v>
      </c>
      <c r="K396" s="379" t="b">
        <f aca="false">FALSE()</f>
        <v>0</v>
      </c>
      <c r="L396" s="379" t="n">
        <v>0</v>
      </c>
      <c r="M396" s="380" t="n">
        <v>2014</v>
      </c>
      <c r="N396" s="381" t="n">
        <v>829686.4</v>
      </c>
      <c r="O396" s="381" t="n">
        <v>7011679.93</v>
      </c>
      <c r="P396" s="381" t="n">
        <v>3525261.46</v>
      </c>
      <c r="Q396" s="381" t="n">
        <v>3897300.82</v>
      </c>
      <c r="R396" s="382" t="n">
        <v>41787</v>
      </c>
      <c r="S396" s="382" t="n">
        <v>41787</v>
      </c>
    </row>
    <row r="397" customFormat="false" ht="14.25" hidden="false" customHeight="false" outlineLevel="0" collapsed="false">
      <c r="A397" s="376" t="n">
        <v>2014</v>
      </c>
      <c r="B397" s="377" t="n">
        <v>6</v>
      </c>
      <c r="C397" s="377" t="s">
        <v>487</v>
      </c>
      <c r="D397" s="379" t="n">
        <v>1421052</v>
      </c>
      <c r="E397" s="379" t="n">
        <v>2</v>
      </c>
      <c r="F397" s="379"/>
      <c r="G397" s="379" t="n">
        <v>765</v>
      </c>
      <c r="H397" s="379" t="n">
        <v>12.6</v>
      </c>
      <c r="I397" s="379"/>
      <c r="J397" s="379" t="s">
        <v>221</v>
      </c>
      <c r="K397" s="379" t="b">
        <f aca="false">TRUE()</f>
        <v>1</v>
      </c>
      <c r="L397" s="379" t="n">
        <v>2</v>
      </c>
      <c r="M397" s="380" t="n">
        <v>2016</v>
      </c>
      <c r="N397" s="381" t="n">
        <v>0</v>
      </c>
      <c r="O397" s="381" t="n">
        <v>0</v>
      </c>
      <c r="P397" s="381" t="n">
        <v>0</v>
      </c>
      <c r="Q397" s="381" t="n">
        <v>0</v>
      </c>
      <c r="R397" s="382" t="n">
        <v>41787</v>
      </c>
      <c r="S397" s="382" t="n">
        <v>41787</v>
      </c>
    </row>
    <row r="398" customFormat="false" ht="14.25" hidden="false" customHeight="false" outlineLevel="0" collapsed="false">
      <c r="A398" s="376" t="n">
        <v>2014</v>
      </c>
      <c r="B398" s="377" t="n">
        <v>6</v>
      </c>
      <c r="C398" s="377" t="s">
        <v>487</v>
      </c>
      <c r="D398" s="379" t="n">
        <v>1421052</v>
      </c>
      <c r="E398" s="379" t="n">
        <v>2</v>
      </c>
      <c r="F398" s="379"/>
      <c r="G398" s="379" t="n">
        <v>170</v>
      </c>
      <c r="H398" s="379" t="s">
        <v>59</v>
      </c>
      <c r="I398" s="379"/>
      <c r="J398" s="379" t="s">
        <v>60</v>
      </c>
      <c r="K398" s="379" t="b">
        <f aca="false">TRUE()</f>
        <v>1</v>
      </c>
      <c r="L398" s="379" t="n">
        <v>0</v>
      </c>
      <c r="M398" s="380" t="n">
        <v>2014</v>
      </c>
      <c r="N398" s="381" t="n">
        <v>1840000</v>
      </c>
      <c r="O398" s="381" t="n">
        <v>2916344.8</v>
      </c>
      <c r="P398" s="381" t="n">
        <v>2410000</v>
      </c>
      <c r="Q398" s="381" t="n">
        <v>2215819.41</v>
      </c>
      <c r="R398" s="382" t="n">
        <v>41787</v>
      </c>
      <c r="S398" s="382" t="n">
        <v>41787</v>
      </c>
    </row>
    <row r="399" customFormat="false" ht="14.25" hidden="false" customHeight="false" outlineLevel="0" collapsed="false">
      <c r="A399" s="376" t="n">
        <v>2014</v>
      </c>
      <c r="B399" s="377" t="n">
        <v>6</v>
      </c>
      <c r="C399" s="377" t="s">
        <v>487</v>
      </c>
      <c r="D399" s="379" t="n">
        <v>1421052</v>
      </c>
      <c r="E399" s="379" t="n">
        <v>2</v>
      </c>
      <c r="F399" s="379"/>
      <c r="G399" s="379" t="n">
        <v>280</v>
      </c>
      <c r="H399" s="379" t="n">
        <v>4.4</v>
      </c>
      <c r="I399" s="379"/>
      <c r="J399" s="379" t="s">
        <v>92</v>
      </c>
      <c r="K399" s="379" t="b">
        <f aca="false">FALSE()</f>
        <v>0</v>
      </c>
      <c r="L399" s="379" t="n">
        <v>2</v>
      </c>
      <c r="M399" s="380" t="n">
        <v>2016</v>
      </c>
      <c r="N399" s="381" t="n">
        <v>0</v>
      </c>
      <c r="O399" s="381" t="n">
        <v>0</v>
      </c>
      <c r="P399" s="381" t="n">
        <v>0</v>
      </c>
      <c r="Q399" s="381" t="n">
        <v>0</v>
      </c>
      <c r="R399" s="382" t="n">
        <v>41787</v>
      </c>
      <c r="S399" s="382" t="n">
        <v>41787</v>
      </c>
    </row>
    <row r="400" customFormat="false" ht="14.25" hidden="false" customHeight="false" outlineLevel="0" collapsed="false">
      <c r="A400" s="376" t="n">
        <v>2014</v>
      </c>
      <c r="B400" s="377" t="n">
        <v>6</v>
      </c>
      <c r="C400" s="377" t="s">
        <v>487</v>
      </c>
      <c r="D400" s="379" t="n">
        <v>1421052</v>
      </c>
      <c r="E400" s="379" t="n">
        <v>2</v>
      </c>
      <c r="F400" s="379"/>
      <c r="G400" s="379" t="n">
        <v>30</v>
      </c>
      <c r="H400" s="379" t="s">
        <v>19</v>
      </c>
      <c r="I400" s="379"/>
      <c r="J400" s="379" t="s">
        <v>20</v>
      </c>
      <c r="K400" s="379" t="b">
        <f aca="false">TRUE()</f>
        <v>1</v>
      </c>
      <c r="L400" s="379" t="n">
        <v>3</v>
      </c>
      <c r="M400" s="380" t="n">
        <v>2017</v>
      </c>
      <c r="N400" s="381" t="n">
        <v>0</v>
      </c>
      <c r="O400" s="381" t="n">
        <v>0</v>
      </c>
      <c r="P400" s="381" t="n">
        <v>19340102</v>
      </c>
      <c r="Q400" s="381" t="n">
        <v>18635000</v>
      </c>
      <c r="R400" s="382" t="n">
        <v>41787</v>
      </c>
      <c r="S400" s="382" t="n">
        <v>41787</v>
      </c>
    </row>
    <row r="401" customFormat="false" ht="14.25" hidden="false" customHeight="false" outlineLevel="0" collapsed="false">
      <c r="A401" s="376" t="n">
        <v>2014</v>
      </c>
      <c r="B401" s="377" t="n">
        <v>6</v>
      </c>
      <c r="C401" s="377" t="s">
        <v>487</v>
      </c>
      <c r="D401" s="379" t="n">
        <v>1421052</v>
      </c>
      <c r="E401" s="379" t="n">
        <v>2</v>
      </c>
      <c r="F401" s="379"/>
      <c r="G401" s="379" t="n">
        <v>240</v>
      </c>
      <c r="H401" s="379" t="n">
        <v>4.2</v>
      </c>
      <c r="I401" s="379"/>
      <c r="J401" s="379" t="s">
        <v>83</v>
      </c>
      <c r="K401" s="379" t="b">
        <f aca="false">FALSE()</f>
        <v>0</v>
      </c>
      <c r="L401" s="379" t="n">
        <v>3</v>
      </c>
      <c r="M401" s="380" t="n">
        <v>2017</v>
      </c>
      <c r="N401" s="381" t="n">
        <v>0</v>
      </c>
      <c r="O401" s="381" t="n">
        <v>0</v>
      </c>
      <c r="P401" s="381" t="n">
        <v>0</v>
      </c>
      <c r="Q401" s="381" t="n">
        <v>448130.28</v>
      </c>
      <c r="R401" s="382" t="n">
        <v>41787</v>
      </c>
      <c r="S401" s="382" t="n">
        <v>41787</v>
      </c>
    </row>
    <row r="402" customFormat="false" ht="14.25" hidden="false" customHeight="false" outlineLevel="0" collapsed="false">
      <c r="A402" s="376" t="n">
        <v>2014</v>
      </c>
      <c r="B402" s="377" t="n">
        <v>6</v>
      </c>
      <c r="C402" s="377" t="s">
        <v>487</v>
      </c>
      <c r="D402" s="379" t="n">
        <v>1421052</v>
      </c>
      <c r="E402" s="379" t="n">
        <v>2</v>
      </c>
      <c r="F402" s="379"/>
      <c r="G402" s="379" t="n">
        <v>184</v>
      </c>
      <c r="H402" s="379" t="s">
        <v>68</v>
      </c>
      <c r="I402" s="379"/>
      <c r="J402" s="379" t="s">
        <v>69</v>
      </c>
      <c r="K402" s="379" t="b">
        <f aca="false">FALSE()</f>
        <v>0</v>
      </c>
      <c r="L402" s="379" t="n">
        <v>5</v>
      </c>
      <c r="M402" s="380" t="n">
        <v>2019</v>
      </c>
      <c r="N402" s="381" t="n">
        <v>0</v>
      </c>
      <c r="O402" s="381" t="n">
        <v>0</v>
      </c>
      <c r="P402" s="381" t="n">
        <v>0</v>
      </c>
      <c r="Q402" s="381" t="n">
        <v>0</v>
      </c>
      <c r="R402" s="382" t="n">
        <v>41787</v>
      </c>
      <c r="S402" s="382" t="n">
        <v>41787</v>
      </c>
    </row>
    <row r="403" customFormat="false" ht="14.25" hidden="false" customHeight="false" outlineLevel="0" collapsed="false">
      <c r="A403" s="376" t="n">
        <v>2014</v>
      </c>
      <c r="B403" s="377" t="n">
        <v>6</v>
      </c>
      <c r="C403" s="377" t="s">
        <v>487</v>
      </c>
      <c r="D403" s="379" t="n">
        <v>1421052</v>
      </c>
      <c r="E403" s="379" t="n">
        <v>2</v>
      </c>
      <c r="F403" s="379"/>
      <c r="G403" s="379" t="n">
        <v>180</v>
      </c>
      <c r="H403" s="379" t="s">
        <v>62</v>
      </c>
      <c r="I403" s="379"/>
      <c r="J403" s="379" t="s">
        <v>63</v>
      </c>
      <c r="K403" s="379" t="b">
        <f aca="false">FALSE()</f>
        <v>0</v>
      </c>
      <c r="L403" s="379" t="n">
        <v>5</v>
      </c>
      <c r="M403" s="380" t="n">
        <v>2019</v>
      </c>
      <c r="N403" s="381" t="n">
        <v>1840000</v>
      </c>
      <c r="O403" s="381" t="n">
        <v>2916344.8</v>
      </c>
      <c r="P403" s="381" t="n">
        <v>2410000</v>
      </c>
      <c r="Q403" s="381" t="n">
        <v>0</v>
      </c>
      <c r="R403" s="382" t="n">
        <v>41787</v>
      </c>
      <c r="S403" s="382" t="n">
        <v>41787</v>
      </c>
    </row>
    <row r="404" customFormat="false" ht="14.25" hidden="false" customHeight="false" outlineLevel="0" collapsed="false">
      <c r="A404" s="376" t="n">
        <v>2014</v>
      </c>
      <c r="B404" s="377" t="n">
        <v>6</v>
      </c>
      <c r="C404" s="377" t="s">
        <v>487</v>
      </c>
      <c r="D404" s="379" t="n">
        <v>1421052</v>
      </c>
      <c r="E404" s="379" t="n">
        <v>2</v>
      </c>
      <c r="F404" s="379"/>
      <c r="G404" s="379" t="n">
        <v>950</v>
      </c>
      <c r="H404" s="379" t="n">
        <v>15</v>
      </c>
      <c r="I404" s="379"/>
      <c r="J404" s="379" t="s">
        <v>276</v>
      </c>
      <c r="K404" s="379" t="b">
        <f aca="false">TRUE()</f>
        <v>1</v>
      </c>
      <c r="L404" s="379" t="n">
        <v>4</v>
      </c>
      <c r="M404" s="380" t="n">
        <v>2018</v>
      </c>
      <c r="N404" s="381" t="n">
        <v>0</v>
      </c>
      <c r="O404" s="381" t="n">
        <v>0</v>
      </c>
      <c r="P404" s="381" t="n">
        <v>0</v>
      </c>
      <c r="Q404" s="381" t="n">
        <v>0</v>
      </c>
      <c r="R404" s="382" t="n">
        <v>41787</v>
      </c>
      <c r="S404" s="382" t="n">
        <v>41787</v>
      </c>
    </row>
    <row r="405" customFormat="false" ht="14.25" hidden="false" customHeight="false" outlineLevel="0" collapsed="false">
      <c r="A405" s="376" t="n">
        <v>2014</v>
      </c>
      <c r="B405" s="377" t="n">
        <v>6</v>
      </c>
      <c r="C405" s="377" t="s">
        <v>487</v>
      </c>
      <c r="D405" s="379" t="n">
        <v>1421052</v>
      </c>
      <c r="E405" s="379" t="n">
        <v>2</v>
      </c>
      <c r="F405" s="379"/>
      <c r="G405" s="379" t="n">
        <v>670</v>
      </c>
      <c r="H405" s="379" t="n">
        <v>12.1</v>
      </c>
      <c r="I405" s="379"/>
      <c r="J405" s="379" t="s">
        <v>180</v>
      </c>
      <c r="K405" s="379" t="b">
        <f aca="false">TRUE()</f>
        <v>1</v>
      </c>
      <c r="L405" s="379" t="n">
        <v>4</v>
      </c>
      <c r="M405" s="380" t="n">
        <v>2018</v>
      </c>
      <c r="N405" s="381" t="n">
        <v>0</v>
      </c>
      <c r="O405" s="381" t="n">
        <v>0</v>
      </c>
      <c r="P405" s="381" t="n">
        <v>764053.73</v>
      </c>
      <c r="Q405" s="381" t="n">
        <v>763088.93</v>
      </c>
      <c r="R405" s="382" t="n">
        <v>41787</v>
      </c>
      <c r="S405" s="382" t="n">
        <v>41787</v>
      </c>
    </row>
    <row r="406" customFormat="false" ht="14.25" hidden="false" customHeight="false" outlineLevel="0" collapsed="false">
      <c r="A406" s="376" t="n">
        <v>2014</v>
      </c>
      <c r="B406" s="377" t="n">
        <v>6</v>
      </c>
      <c r="C406" s="377" t="s">
        <v>487</v>
      </c>
      <c r="D406" s="379" t="n">
        <v>1421052</v>
      </c>
      <c r="E406" s="379" t="n">
        <v>2</v>
      </c>
      <c r="F406" s="379"/>
      <c r="G406" s="379" t="n">
        <v>60</v>
      </c>
      <c r="H406" s="379" t="s">
        <v>28</v>
      </c>
      <c r="I406" s="379"/>
      <c r="J406" s="379" t="s">
        <v>29</v>
      </c>
      <c r="K406" s="379" t="b">
        <f aca="false">TRUE()</f>
        <v>1</v>
      </c>
      <c r="L406" s="379" t="n">
        <v>3</v>
      </c>
      <c r="M406" s="380" t="n">
        <v>2017</v>
      </c>
      <c r="N406" s="381" t="n">
        <v>0</v>
      </c>
      <c r="O406" s="381" t="n">
        <v>0</v>
      </c>
      <c r="P406" s="381" t="n">
        <v>17940000</v>
      </c>
      <c r="Q406" s="381" t="n">
        <v>19013654.09</v>
      </c>
      <c r="R406" s="382" t="n">
        <v>41787</v>
      </c>
      <c r="S406" s="382" t="n">
        <v>41787</v>
      </c>
    </row>
    <row r="407" customFormat="false" ht="14.25" hidden="false" customHeight="false" outlineLevel="0" collapsed="false">
      <c r="A407" s="376" t="n">
        <v>2014</v>
      </c>
      <c r="B407" s="377" t="n">
        <v>6</v>
      </c>
      <c r="C407" s="377" t="s">
        <v>487</v>
      </c>
      <c r="D407" s="379" t="n">
        <v>1421052</v>
      </c>
      <c r="E407" s="379" t="n">
        <v>2</v>
      </c>
      <c r="F407" s="379"/>
      <c r="G407" s="379" t="n">
        <v>334</v>
      </c>
      <c r="H407" s="379" t="s">
        <v>104</v>
      </c>
      <c r="I407" s="379"/>
      <c r="J407" s="379" t="s">
        <v>105</v>
      </c>
      <c r="K407" s="379" t="b">
        <f aca="false">TRUE()</f>
        <v>1</v>
      </c>
      <c r="L407" s="379" t="n">
        <v>1</v>
      </c>
      <c r="M407" s="380" t="n">
        <v>2015</v>
      </c>
      <c r="N407" s="381" t="n">
        <v>0</v>
      </c>
      <c r="O407" s="381" t="n">
        <v>0</v>
      </c>
      <c r="P407" s="381" t="n">
        <v>0</v>
      </c>
      <c r="Q407" s="381" t="n">
        <v>0</v>
      </c>
      <c r="R407" s="382" t="n">
        <v>41787</v>
      </c>
      <c r="S407" s="382" t="n">
        <v>41787</v>
      </c>
    </row>
    <row r="408" customFormat="false" ht="14.25" hidden="false" customHeight="false" outlineLevel="0" collapsed="false">
      <c r="A408" s="376" t="n">
        <v>2014</v>
      </c>
      <c r="B408" s="377" t="n">
        <v>6</v>
      </c>
      <c r="C408" s="377" t="s">
        <v>487</v>
      </c>
      <c r="D408" s="379" t="n">
        <v>1421052</v>
      </c>
      <c r="E408" s="379" t="n">
        <v>2</v>
      </c>
      <c r="F408" s="379"/>
      <c r="G408" s="379" t="n">
        <v>340</v>
      </c>
      <c r="H408" s="379" t="n">
        <v>5.2</v>
      </c>
      <c r="I408" s="379"/>
      <c r="J408" s="379" t="s">
        <v>111</v>
      </c>
      <c r="K408" s="379" t="b">
        <f aca="false">FALSE()</f>
        <v>0</v>
      </c>
      <c r="L408" s="379" t="n">
        <v>3</v>
      </c>
      <c r="M408" s="380" t="n">
        <v>2017</v>
      </c>
      <c r="N408" s="381" t="n">
        <v>0</v>
      </c>
      <c r="O408" s="381" t="n">
        <v>0</v>
      </c>
      <c r="P408" s="381" t="n">
        <v>0</v>
      </c>
      <c r="Q408" s="381" t="n">
        <v>0</v>
      </c>
      <c r="R408" s="382" t="n">
        <v>41787</v>
      </c>
      <c r="S408" s="382" t="n">
        <v>41787</v>
      </c>
    </row>
    <row r="409" customFormat="false" ht="14.25" hidden="false" customHeight="false" outlineLevel="0" collapsed="false">
      <c r="A409" s="376" t="n">
        <v>2014</v>
      </c>
      <c r="B409" s="377" t="n">
        <v>6</v>
      </c>
      <c r="C409" s="377" t="s">
        <v>487</v>
      </c>
      <c r="D409" s="379" t="n">
        <v>1421052</v>
      </c>
      <c r="E409" s="379" t="n">
        <v>2</v>
      </c>
      <c r="F409" s="379"/>
      <c r="G409" s="379" t="n">
        <v>140</v>
      </c>
      <c r="H409" s="379" t="s">
        <v>50</v>
      </c>
      <c r="I409" s="379"/>
      <c r="J409" s="379" t="s">
        <v>51</v>
      </c>
      <c r="K409" s="379" t="b">
        <f aca="false">TRUE()</f>
        <v>1</v>
      </c>
      <c r="L409" s="379" t="n">
        <v>5</v>
      </c>
      <c r="M409" s="380" t="n">
        <v>2019</v>
      </c>
      <c r="N409" s="381" t="n">
        <v>0</v>
      </c>
      <c r="O409" s="381" t="n">
        <v>0</v>
      </c>
      <c r="P409" s="381" t="n">
        <v>0</v>
      </c>
      <c r="Q409" s="381" t="n">
        <v>0</v>
      </c>
      <c r="R409" s="382" t="n">
        <v>41787</v>
      </c>
      <c r="S409" s="382" t="n">
        <v>41787</v>
      </c>
    </row>
    <row r="410" customFormat="false" ht="14.25" hidden="false" customHeight="false" outlineLevel="0" collapsed="false">
      <c r="A410" s="376" t="n">
        <v>2014</v>
      </c>
      <c r="B410" s="377" t="n">
        <v>6</v>
      </c>
      <c r="C410" s="377" t="s">
        <v>487</v>
      </c>
      <c r="D410" s="379" t="n">
        <v>1421052</v>
      </c>
      <c r="E410" s="379" t="n">
        <v>2</v>
      </c>
      <c r="F410" s="379"/>
      <c r="G410" s="379" t="n">
        <v>400</v>
      </c>
      <c r="H410" s="379" t="n">
        <v>7</v>
      </c>
      <c r="I410" s="379"/>
      <c r="J410" s="379" t="s">
        <v>113</v>
      </c>
      <c r="K410" s="379" t="b">
        <f aca="false">TRUE()</f>
        <v>1</v>
      </c>
      <c r="L410" s="379" t="n">
        <v>1</v>
      </c>
      <c r="M410" s="380" t="n">
        <v>2015</v>
      </c>
      <c r="N410" s="381" t="n">
        <v>0</v>
      </c>
      <c r="O410" s="381" t="n">
        <v>0</v>
      </c>
      <c r="P410" s="381" t="n">
        <v>0</v>
      </c>
      <c r="Q410" s="381" t="n">
        <v>0</v>
      </c>
      <c r="R410" s="382" t="n">
        <v>41787</v>
      </c>
      <c r="S410" s="382" t="n">
        <v>41787</v>
      </c>
    </row>
    <row r="411" customFormat="false" ht="14.25" hidden="false" customHeight="false" outlineLevel="0" collapsed="false">
      <c r="A411" s="376" t="n">
        <v>2014</v>
      </c>
      <c r="B411" s="377" t="n">
        <v>6</v>
      </c>
      <c r="C411" s="377" t="s">
        <v>487</v>
      </c>
      <c r="D411" s="379" t="n">
        <v>1421052</v>
      </c>
      <c r="E411" s="379" t="n">
        <v>2</v>
      </c>
      <c r="F411" s="379"/>
      <c r="G411" s="379" t="n">
        <v>336</v>
      </c>
      <c r="H411" s="379" t="s">
        <v>107</v>
      </c>
      <c r="I411" s="379"/>
      <c r="J411" s="379" t="s">
        <v>108</v>
      </c>
      <c r="K411" s="379" t="b">
        <f aca="false">TRUE()</f>
        <v>1</v>
      </c>
      <c r="L411" s="379" t="n">
        <v>3</v>
      </c>
      <c r="M411" s="380" t="n">
        <v>2017</v>
      </c>
      <c r="N411" s="381" t="n">
        <v>0</v>
      </c>
      <c r="O411" s="381" t="n">
        <v>0</v>
      </c>
      <c r="P411" s="381" t="n">
        <v>0</v>
      </c>
      <c r="Q411" s="381" t="n">
        <v>0</v>
      </c>
      <c r="R411" s="382" t="n">
        <v>41787</v>
      </c>
      <c r="S411" s="382" t="n">
        <v>41787</v>
      </c>
    </row>
    <row r="412" customFormat="false" ht="14.25" hidden="false" customHeight="false" outlineLevel="0" collapsed="false">
      <c r="A412" s="376" t="n">
        <v>2014</v>
      </c>
      <c r="B412" s="377" t="n">
        <v>6</v>
      </c>
      <c r="C412" s="377" t="s">
        <v>487</v>
      </c>
      <c r="D412" s="379" t="n">
        <v>1421052</v>
      </c>
      <c r="E412" s="379" t="n">
        <v>2</v>
      </c>
      <c r="F412" s="379"/>
      <c r="G412" s="379" t="n">
        <v>580</v>
      </c>
      <c r="H412" s="379" t="n">
        <v>11.1</v>
      </c>
      <c r="I412" s="379"/>
      <c r="J412" s="379" t="s">
        <v>155</v>
      </c>
      <c r="K412" s="379" t="b">
        <f aca="false">FALSE()</f>
        <v>0</v>
      </c>
      <c r="L412" s="379" t="n">
        <v>3</v>
      </c>
      <c r="M412" s="380" t="n">
        <v>2017</v>
      </c>
      <c r="N412" s="381" t="n">
        <v>18645134.58</v>
      </c>
      <c r="O412" s="381" t="n">
        <v>20251549.9</v>
      </c>
      <c r="P412" s="381" t="n">
        <v>22750950.14</v>
      </c>
      <c r="Q412" s="381" t="n">
        <v>22349209.52</v>
      </c>
      <c r="R412" s="382" t="n">
        <v>41787</v>
      </c>
      <c r="S412" s="382" t="n">
        <v>41787</v>
      </c>
    </row>
    <row r="413" customFormat="false" ht="14.25" hidden="false" customHeight="false" outlineLevel="0" collapsed="false">
      <c r="A413" s="376" t="n">
        <v>2014</v>
      </c>
      <c r="B413" s="377" t="n">
        <v>6</v>
      </c>
      <c r="C413" s="377" t="s">
        <v>487</v>
      </c>
      <c r="D413" s="379" t="n">
        <v>1421052</v>
      </c>
      <c r="E413" s="379" t="n">
        <v>2</v>
      </c>
      <c r="F413" s="379"/>
      <c r="G413" s="379" t="n">
        <v>190</v>
      </c>
      <c r="H413" s="379" t="n">
        <v>2.2</v>
      </c>
      <c r="I413" s="379"/>
      <c r="J413" s="379" t="s">
        <v>72</v>
      </c>
      <c r="K413" s="379" t="b">
        <f aca="false">FALSE()</f>
        <v>0</v>
      </c>
      <c r="L413" s="379" t="n">
        <v>0</v>
      </c>
      <c r="M413" s="380" t="n">
        <v>2014</v>
      </c>
      <c r="N413" s="381" t="n">
        <v>19153886.29</v>
      </c>
      <c r="O413" s="381" t="n">
        <v>7028992.51</v>
      </c>
      <c r="P413" s="381" t="n">
        <v>15382617.29</v>
      </c>
      <c r="Q413" s="381" t="n">
        <v>13355728.22</v>
      </c>
      <c r="R413" s="382" t="n">
        <v>41787</v>
      </c>
      <c r="S413" s="382" t="n">
        <v>41787</v>
      </c>
    </row>
    <row r="414" customFormat="false" ht="14.25" hidden="false" customHeight="false" outlineLevel="0" collapsed="false">
      <c r="A414" s="376" t="n">
        <v>2014</v>
      </c>
      <c r="B414" s="377" t="n">
        <v>6</v>
      </c>
      <c r="C414" s="377" t="s">
        <v>487</v>
      </c>
      <c r="D414" s="379" t="n">
        <v>1421052</v>
      </c>
      <c r="E414" s="379" t="n">
        <v>2</v>
      </c>
      <c r="F414" s="379"/>
      <c r="G414" s="379" t="n">
        <v>320</v>
      </c>
      <c r="H414" s="379" t="s">
        <v>98</v>
      </c>
      <c r="I414" s="379" t="s">
        <v>443</v>
      </c>
      <c r="J414" s="379" t="s">
        <v>99</v>
      </c>
      <c r="K414" s="379" t="b">
        <f aca="false">TRUE()</f>
        <v>1</v>
      </c>
      <c r="L414" s="379" t="n">
        <v>3</v>
      </c>
      <c r="M414" s="380" t="n">
        <v>2017</v>
      </c>
      <c r="N414" s="381" t="n">
        <v>1986112.6</v>
      </c>
      <c r="O414" s="381" t="n">
        <v>200000</v>
      </c>
      <c r="P414" s="381" t="n">
        <v>1965371</v>
      </c>
      <c r="Q414" s="381" t="n">
        <v>1965371</v>
      </c>
      <c r="R414" s="382" t="n">
        <v>41787</v>
      </c>
      <c r="S414" s="382" t="n">
        <v>41787</v>
      </c>
    </row>
    <row r="415" customFormat="false" ht="14.25" hidden="false" customHeight="false" outlineLevel="0" collapsed="false">
      <c r="A415" s="376" t="n">
        <v>2014</v>
      </c>
      <c r="B415" s="377" t="n">
        <v>6</v>
      </c>
      <c r="C415" s="377" t="s">
        <v>487</v>
      </c>
      <c r="D415" s="379" t="n">
        <v>1421052</v>
      </c>
      <c r="E415" s="379" t="n">
        <v>2</v>
      </c>
      <c r="F415" s="379"/>
      <c r="G415" s="379" t="n">
        <v>90</v>
      </c>
      <c r="H415" s="379" t="n">
        <v>1.2</v>
      </c>
      <c r="I415" s="379"/>
      <c r="J415" s="379" t="s">
        <v>454</v>
      </c>
      <c r="K415" s="379" t="b">
        <f aca="false">TRUE()</f>
        <v>1</v>
      </c>
      <c r="L415" s="379" t="n">
        <v>5</v>
      </c>
      <c r="M415" s="380" t="n">
        <v>2019</v>
      </c>
      <c r="N415" s="381" t="n">
        <v>11476819.1</v>
      </c>
      <c r="O415" s="381" t="n">
        <v>6780513.47</v>
      </c>
      <c r="P415" s="381" t="n">
        <v>5570425.75</v>
      </c>
      <c r="Q415" s="381" t="n">
        <v>2450641.33</v>
      </c>
      <c r="R415" s="382" t="n">
        <v>41787</v>
      </c>
      <c r="S415" s="382" t="n">
        <v>41787</v>
      </c>
    </row>
    <row r="416" customFormat="false" ht="14.25" hidden="false" customHeight="false" outlineLevel="0" collapsed="false">
      <c r="A416" s="376" t="n">
        <v>2014</v>
      </c>
      <c r="B416" s="377" t="n">
        <v>6</v>
      </c>
      <c r="C416" s="377" t="s">
        <v>487</v>
      </c>
      <c r="D416" s="379" t="n">
        <v>1421052</v>
      </c>
      <c r="E416" s="379" t="n">
        <v>2</v>
      </c>
      <c r="F416" s="379"/>
      <c r="G416" s="379" t="n">
        <v>190</v>
      </c>
      <c r="H416" s="379" t="n">
        <v>2.2</v>
      </c>
      <c r="I416" s="379"/>
      <c r="J416" s="379" t="s">
        <v>72</v>
      </c>
      <c r="K416" s="379" t="b">
        <f aca="false">FALSE()</f>
        <v>0</v>
      </c>
      <c r="L416" s="379" t="n">
        <v>1</v>
      </c>
      <c r="M416" s="380" t="n">
        <v>2015</v>
      </c>
      <c r="N416" s="381" t="n">
        <v>19153886.29</v>
      </c>
      <c r="O416" s="381" t="n">
        <v>7028992.51</v>
      </c>
      <c r="P416" s="381" t="n">
        <v>15382617.29</v>
      </c>
      <c r="Q416" s="381" t="n">
        <v>13355728.22</v>
      </c>
      <c r="R416" s="382" t="n">
        <v>41787</v>
      </c>
      <c r="S416" s="382" t="n">
        <v>41787</v>
      </c>
    </row>
    <row r="417" customFormat="false" ht="14.25" hidden="false" customHeight="false" outlineLevel="0" collapsed="false">
      <c r="A417" s="376" t="n">
        <v>2014</v>
      </c>
      <c r="B417" s="377" t="n">
        <v>6</v>
      </c>
      <c r="C417" s="377" t="s">
        <v>487</v>
      </c>
      <c r="D417" s="379" t="n">
        <v>1421052</v>
      </c>
      <c r="E417" s="379" t="n">
        <v>2</v>
      </c>
      <c r="F417" s="379"/>
      <c r="G417" s="379" t="n">
        <v>960</v>
      </c>
      <c r="H417" s="379" t="n">
        <v>15.1</v>
      </c>
      <c r="I417" s="379"/>
      <c r="J417" s="379" t="s">
        <v>278</v>
      </c>
      <c r="K417" s="379" t="b">
        <f aca="false">TRUE()</f>
        <v>1</v>
      </c>
      <c r="L417" s="379" t="n">
        <v>5</v>
      </c>
      <c r="M417" s="380" t="n">
        <v>2019</v>
      </c>
      <c r="N417" s="381" t="n">
        <v>0</v>
      </c>
      <c r="O417" s="381" t="n">
        <v>0</v>
      </c>
      <c r="P417" s="381" t="n">
        <v>0</v>
      </c>
      <c r="Q417" s="381" t="n">
        <v>0</v>
      </c>
      <c r="R417" s="382" t="n">
        <v>41787</v>
      </c>
      <c r="S417" s="382" t="n">
        <v>41787</v>
      </c>
    </row>
    <row r="418" customFormat="false" ht="14.25" hidden="false" customHeight="false" outlineLevel="0" collapsed="false">
      <c r="A418" s="376" t="n">
        <v>2014</v>
      </c>
      <c r="B418" s="377" t="n">
        <v>6</v>
      </c>
      <c r="C418" s="377" t="s">
        <v>487</v>
      </c>
      <c r="D418" s="379" t="n">
        <v>1421052</v>
      </c>
      <c r="E418" s="379" t="n">
        <v>2</v>
      </c>
      <c r="F418" s="379"/>
      <c r="G418" s="379" t="n">
        <v>250</v>
      </c>
      <c r="H418" s="379" t="s">
        <v>85</v>
      </c>
      <c r="I418" s="379"/>
      <c r="J418" s="379" t="s">
        <v>86</v>
      </c>
      <c r="K418" s="379" t="b">
        <f aca="false">FALSE()</f>
        <v>0</v>
      </c>
      <c r="L418" s="379" t="n">
        <v>2</v>
      </c>
      <c r="M418" s="380" t="n">
        <v>2016</v>
      </c>
      <c r="N418" s="381" t="n">
        <v>0</v>
      </c>
      <c r="O418" s="381" t="n">
        <v>0</v>
      </c>
      <c r="P418" s="381" t="n">
        <v>0</v>
      </c>
      <c r="Q418" s="381" t="n">
        <v>0</v>
      </c>
      <c r="R418" s="382" t="n">
        <v>41787</v>
      </c>
      <c r="S418" s="382" t="n">
        <v>41787</v>
      </c>
    </row>
    <row r="419" customFormat="false" ht="14.25" hidden="false" customHeight="false" outlineLevel="0" collapsed="false">
      <c r="A419" s="376" t="n">
        <v>2014</v>
      </c>
      <c r="B419" s="377" t="n">
        <v>6</v>
      </c>
      <c r="C419" s="377" t="s">
        <v>487</v>
      </c>
      <c r="D419" s="379" t="n">
        <v>1421052</v>
      </c>
      <c r="E419" s="379" t="n">
        <v>2</v>
      </c>
      <c r="F419" s="379"/>
      <c r="G419" s="379" t="n">
        <v>240</v>
      </c>
      <c r="H419" s="379" t="n">
        <v>4.2</v>
      </c>
      <c r="I419" s="379"/>
      <c r="J419" s="379" t="s">
        <v>83</v>
      </c>
      <c r="K419" s="379" t="b">
        <f aca="false">FALSE()</f>
        <v>0</v>
      </c>
      <c r="L419" s="379" t="n">
        <v>2</v>
      </c>
      <c r="M419" s="380" t="n">
        <v>2016</v>
      </c>
      <c r="N419" s="381" t="n">
        <v>0</v>
      </c>
      <c r="O419" s="381" t="n">
        <v>0</v>
      </c>
      <c r="P419" s="381" t="n">
        <v>0</v>
      </c>
      <c r="Q419" s="381" t="n">
        <v>448130.28</v>
      </c>
      <c r="R419" s="382" t="n">
        <v>41787</v>
      </c>
      <c r="S419" s="382" t="n">
        <v>41787</v>
      </c>
    </row>
    <row r="420" customFormat="false" ht="14.25" hidden="false" customHeight="false" outlineLevel="0" collapsed="false">
      <c r="A420" s="376" t="n">
        <v>2014</v>
      </c>
      <c r="B420" s="377" t="n">
        <v>6</v>
      </c>
      <c r="C420" s="377" t="s">
        <v>487</v>
      </c>
      <c r="D420" s="379" t="n">
        <v>1421052</v>
      </c>
      <c r="E420" s="379" t="n">
        <v>2</v>
      </c>
      <c r="F420" s="379"/>
      <c r="G420" s="379" t="n">
        <v>420</v>
      </c>
      <c r="H420" s="379" t="n">
        <v>8.1</v>
      </c>
      <c r="I420" s="379" t="s">
        <v>444</v>
      </c>
      <c r="J420" s="379" t="s">
        <v>116</v>
      </c>
      <c r="K420" s="379" t="b">
        <f aca="false">FALSE()</f>
        <v>0</v>
      </c>
      <c r="L420" s="379" t="n">
        <v>0</v>
      </c>
      <c r="M420" s="380" t="n">
        <v>2014</v>
      </c>
      <c r="N420" s="381" t="n">
        <v>8506753.59</v>
      </c>
      <c r="O420" s="381" t="n">
        <v>7260158.97</v>
      </c>
      <c r="P420" s="381" t="n">
        <v>13337453</v>
      </c>
      <c r="Q420" s="381" t="n">
        <v>14802387.71</v>
      </c>
      <c r="R420" s="382" t="n">
        <v>41787</v>
      </c>
      <c r="S420" s="382" t="n">
        <v>41787</v>
      </c>
    </row>
    <row r="421" customFormat="false" ht="14.25" hidden="false" customHeight="false" outlineLevel="0" collapsed="false">
      <c r="A421" s="376" t="n">
        <v>2014</v>
      </c>
      <c r="B421" s="377" t="n">
        <v>6</v>
      </c>
      <c r="C421" s="377" t="s">
        <v>487</v>
      </c>
      <c r="D421" s="379" t="n">
        <v>1421052</v>
      </c>
      <c r="E421" s="379" t="n">
        <v>2</v>
      </c>
      <c r="F421" s="379"/>
      <c r="G421" s="379" t="n">
        <v>840</v>
      </c>
      <c r="H421" s="379" t="n">
        <v>13.5</v>
      </c>
      <c r="I421" s="379"/>
      <c r="J421" s="379" t="s">
        <v>246</v>
      </c>
      <c r="K421" s="379" t="b">
        <f aca="false">TRUE()</f>
        <v>1</v>
      </c>
      <c r="L421" s="379" t="n">
        <v>4</v>
      </c>
      <c r="M421" s="380" t="n">
        <v>2018</v>
      </c>
      <c r="N421" s="381" t="n">
        <v>0</v>
      </c>
      <c r="O421" s="381" t="n">
        <v>0</v>
      </c>
      <c r="P421" s="381" t="n">
        <v>0</v>
      </c>
      <c r="Q421" s="381" t="n">
        <v>0</v>
      </c>
      <c r="R421" s="382" t="n">
        <v>41787</v>
      </c>
      <c r="S421" s="382" t="n">
        <v>41787</v>
      </c>
    </row>
    <row r="422" customFormat="false" ht="14.25" hidden="false" customHeight="false" outlineLevel="0" collapsed="false">
      <c r="A422" s="376" t="n">
        <v>2014</v>
      </c>
      <c r="B422" s="377" t="n">
        <v>6</v>
      </c>
      <c r="C422" s="377" t="s">
        <v>487</v>
      </c>
      <c r="D422" s="379" t="n">
        <v>1421052</v>
      </c>
      <c r="E422" s="379" t="n">
        <v>2</v>
      </c>
      <c r="F422" s="379"/>
      <c r="G422" s="379" t="n">
        <v>220</v>
      </c>
      <c r="H422" s="379" t="n">
        <v>4.1</v>
      </c>
      <c r="I422" s="379"/>
      <c r="J422" s="379" t="s">
        <v>77</v>
      </c>
      <c r="K422" s="379" t="b">
        <f aca="false">FALSE()</f>
        <v>0</v>
      </c>
      <c r="L422" s="379" t="n">
        <v>0</v>
      </c>
      <c r="M422" s="380" t="n">
        <v>2014</v>
      </c>
      <c r="N422" s="381" t="n">
        <v>44153.99</v>
      </c>
      <c r="O422" s="381" t="n">
        <v>114279.45</v>
      </c>
      <c r="P422" s="381" t="n">
        <v>0</v>
      </c>
      <c r="Q422" s="381" t="n">
        <v>0</v>
      </c>
      <c r="R422" s="382" t="n">
        <v>41787</v>
      </c>
      <c r="S422" s="382" t="n">
        <v>41787</v>
      </c>
    </row>
    <row r="423" customFormat="false" ht="14.25" hidden="false" customHeight="false" outlineLevel="0" collapsed="false">
      <c r="A423" s="376" t="n">
        <v>2014</v>
      </c>
      <c r="B423" s="377" t="n">
        <v>6</v>
      </c>
      <c r="C423" s="377" t="s">
        <v>487</v>
      </c>
      <c r="D423" s="379" t="n">
        <v>1421052</v>
      </c>
      <c r="E423" s="379" t="n">
        <v>2</v>
      </c>
      <c r="F423" s="379"/>
      <c r="G423" s="379" t="n">
        <v>182</v>
      </c>
      <c r="H423" s="379" t="s">
        <v>65</v>
      </c>
      <c r="I423" s="379"/>
      <c r="J423" s="379" t="s">
        <v>66</v>
      </c>
      <c r="K423" s="379" t="b">
        <f aca="false">FALSE()</f>
        <v>0</v>
      </c>
      <c r="L423" s="379" t="n">
        <v>4</v>
      </c>
      <c r="M423" s="380" t="n">
        <v>2018</v>
      </c>
      <c r="N423" s="381" t="n">
        <v>0</v>
      </c>
      <c r="O423" s="381" t="n">
        <v>0</v>
      </c>
      <c r="P423" s="381" t="n">
        <v>0</v>
      </c>
      <c r="Q423" s="381" t="n">
        <v>0</v>
      </c>
      <c r="R423" s="382" t="n">
        <v>41787</v>
      </c>
      <c r="S423" s="382" t="n">
        <v>41787</v>
      </c>
    </row>
    <row r="424" customFormat="false" ht="14.25" hidden="false" customHeight="false" outlineLevel="0" collapsed="false">
      <c r="A424" s="376" t="n">
        <v>2014</v>
      </c>
      <c r="B424" s="377" t="n">
        <v>6</v>
      </c>
      <c r="C424" s="377" t="s">
        <v>487</v>
      </c>
      <c r="D424" s="379" t="n">
        <v>1421052</v>
      </c>
      <c r="E424" s="379" t="n">
        <v>2</v>
      </c>
      <c r="F424" s="379"/>
      <c r="G424" s="379" t="n">
        <v>890</v>
      </c>
      <c r="H424" s="379" t="n">
        <v>14.2</v>
      </c>
      <c r="I424" s="379"/>
      <c r="J424" s="379" t="s">
        <v>259</v>
      </c>
      <c r="K424" s="379" t="b">
        <f aca="false">TRUE()</f>
        <v>1</v>
      </c>
      <c r="L424" s="379" t="n">
        <v>1</v>
      </c>
      <c r="M424" s="380" t="n">
        <v>2015</v>
      </c>
      <c r="N424" s="381" t="n">
        <v>12461538.56</v>
      </c>
      <c r="O424" s="381" t="n">
        <v>12953300.76</v>
      </c>
      <c r="P424" s="381" t="n">
        <v>0</v>
      </c>
      <c r="Q424" s="381" t="n">
        <v>9346153.92</v>
      </c>
      <c r="R424" s="382" t="n">
        <v>41787</v>
      </c>
      <c r="S424" s="382" t="n">
        <v>41787</v>
      </c>
    </row>
    <row r="425" customFormat="false" ht="14.25" hidden="false" customHeight="false" outlineLevel="0" collapsed="false">
      <c r="A425" s="376" t="n">
        <v>2014</v>
      </c>
      <c r="B425" s="377" t="n">
        <v>6</v>
      </c>
      <c r="C425" s="377" t="s">
        <v>487</v>
      </c>
      <c r="D425" s="379" t="n">
        <v>1421052</v>
      </c>
      <c r="E425" s="379" t="n">
        <v>2</v>
      </c>
      <c r="F425" s="379"/>
      <c r="G425" s="379" t="n">
        <v>350</v>
      </c>
      <c r="H425" s="379" t="n">
        <v>6</v>
      </c>
      <c r="I425" s="379"/>
      <c r="J425" s="379" t="s">
        <v>112</v>
      </c>
      <c r="K425" s="379" t="b">
        <f aca="false">TRUE()</f>
        <v>1</v>
      </c>
      <c r="L425" s="379" t="n">
        <v>3</v>
      </c>
      <c r="M425" s="380" t="n">
        <v>2017</v>
      </c>
      <c r="N425" s="381" t="n">
        <v>42623110.28</v>
      </c>
      <c r="O425" s="381" t="n">
        <v>36437043.38</v>
      </c>
      <c r="P425" s="381" t="n">
        <v>29304635.08</v>
      </c>
      <c r="Q425" s="381" t="n">
        <v>29307890.51</v>
      </c>
      <c r="R425" s="382" t="n">
        <v>41787</v>
      </c>
      <c r="S425" s="382" t="n">
        <v>41787</v>
      </c>
    </row>
    <row r="426" customFormat="false" ht="14.25" hidden="false" customHeight="false" outlineLevel="0" collapsed="false">
      <c r="A426" s="376" t="n">
        <v>2014</v>
      </c>
      <c r="B426" s="377" t="n">
        <v>6</v>
      </c>
      <c r="C426" s="377" t="s">
        <v>487</v>
      </c>
      <c r="D426" s="379" t="n">
        <v>1421052</v>
      </c>
      <c r="E426" s="379" t="n">
        <v>2</v>
      </c>
      <c r="F426" s="379"/>
      <c r="G426" s="379" t="n">
        <v>610</v>
      </c>
      <c r="H426" s="379" t="s">
        <v>163</v>
      </c>
      <c r="I426" s="379"/>
      <c r="J426" s="379" t="s">
        <v>461</v>
      </c>
      <c r="K426" s="379" t="b">
        <f aca="false">TRUE()</f>
        <v>1</v>
      </c>
      <c r="L426" s="379" t="n">
        <v>0</v>
      </c>
      <c r="M426" s="380" t="n">
        <v>2014</v>
      </c>
      <c r="N426" s="381" t="n">
        <v>335174.41</v>
      </c>
      <c r="O426" s="381" t="n">
        <v>1503801.25</v>
      </c>
      <c r="P426" s="381" t="n">
        <v>2663894.74</v>
      </c>
      <c r="Q426" s="381" t="n">
        <v>2235035.78</v>
      </c>
      <c r="R426" s="382" t="n">
        <v>41787</v>
      </c>
      <c r="S426" s="382" t="n">
        <v>41787</v>
      </c>
    </row>
    <row r="427" customFormat="false" ht="14.25" hidden="false" customHeight="false" outlineLevel="0" collapsed="false">
      <c r="A427" s="376" t="n">
        <v>2014</v>
      </c>
      <c r="B427" s="377" t="n">
        <v>6</v>
      </c>
      <c r="C427" s="377" t="s">
        <v>487</v>
      </c>
      <c r="D427" s="379" t="n">
        <v>1421052</v>
      </c>
      <c r="E427" s="379" t="n">
        <v>2</v>
      </c>
      <c r="F427" s="379"/>
      <c r="G427" s="379" t="n">
        <v>710</v>
      </c>
      <c r="H427" s="379" t="s">
        <v>191</v>
      </c>
      <c r="I427" s="379"/>
      <c r="J427" s="379" t="s">
        <v>192</v>
      </c>
      <c r="K427" s="379" t="b">
        <f aca="false">FALSE()</f>
        <v>0</v>
      </c>
      <c r="L427" s="379" t="n">
        <v>5</v>
      </c>
      <c r="M427" s="380" t="n">
        <v>2019</v>
      </c>
      <c r="N427" s="381" t="n">
        <v>2576828.43</v>
      </c>
      <c r="O427" s="381" t="n">
        <v>1311853.37</v>
      </c>
      <c r="P427" s="381" t="n">
        <v>3036575.75</v>
      </c>
      <c r="Q427" s="381" t="n">
        <v>3036575.75</v>
      </c>
      <c r="R427" s="382" t="n">
        <v>41787</v>
      </c>
      <c r="S427" s="382" t="n">
        <v>41787</v>
      </c>
    </row>
    <row r="428" customFormat="false" ht="14.25" hidden="false" customHeight="false" outlineLevel="0" collapsed="false">
      <c r="A428" s="376" t="n">
        <v>2014</v>
      </c>
      <c r="B428" s="377" t="n">
        <v>6</v>
      </c>
      <c r="C428" s="377" t="s">
        <v>487</v>
      </c>
      <c r="D428" s="379" t="n">
        <v>1421052</v>
      </c>
      <c r="E428" s="379" t="n">
        <v>2</v>
      </c>
      <c r="F428" s="379"/>
      <c r="G428" s="379" t="n">
        <v>580</v>
      </c>
      <c r="H428" s="379" t="n">
        <v>11.1</v>
      </c>
      <c r="I428" s="379"/>
      <c r="J428" s="379" t="s">
        <v>155</v>
      </c>
      <c r="K428" s="379" t="b">
        <f aca="false">FALSE()</f>
        <v>0</v>
      </c>
      <c r="L428" s="379" t="n">
        <v>4</v>
      </c>
      <c r="M428" s="380" t="n">
        <v>2018</v>
      </c>
      <c r="N428" s="381" t="n">
        <v>18645134.58</v>
      </c>
      <c r="O428" s="381" t="n">
        <v>20251549.9</v>
      </c>
      <c r="P428" s="381" t="n">
        <v>22750950.14</v>
      </c>
      <c r="Q428" s="381" t="n">
        <v>22349209.52</v>
      </c>
      <c r="R428" s="382" t="n">
        <v>41787</v>
      </c>
      <c r="S428" s="382" t="n">
        <v>41787</v>
      </c>
    </row>
    <row r="429" customFormat="false" ht="14.25" hidden="false" customHeight="false" outlineLevel="0" collapsed="false">
      <c r="A429" s="376" t="n">
        <v>2014</v>
      </c>
      <c r="B429" s="377" t="n">
        <v>6</v>
      </c>
      <c r="C429" s="377" t="s">
        <v>487</v>
      </c>
      <c r="D429" s="379" t="n">
        <v>1421052</v>
      </c>
      <c r="E429" s="379" t="n">
        <v>2</v>
      </c>
      <c r="F429" s="379"/>
      <c r="G429" s="379" t="n">
        <v>767</v>
      </c>
      <c r="H429" s="379" t="n">
        <v>12.7</v>
      </c>
      <c r="I429" s="379"/>
      <c r="J429" s="379" t="s">
        <v>225</v>
      </c>
      <c r="K429" s="379" t="b">
        <f aca="false">TRUE()</f>
        <v>1</v>
      </c>
      <c r="L429" s="379" t="n">
        <v>3</v>
      </c>
      <c r="M429" s="380" t="n">
        <v>2017</v>
      </c>
      <c r="N429" s="381" t="n">
        <v>0</v>
      </c>
      <c r="O429" s="381" t="n">
        <v>0</v>
      </c>
      <c r="P429" s="381" t="n">
        <v>0</v>
      </c>
      <c r="Q429" s="381" t="n">
        <v>0</v>
      </c>
      <c r="R429" s="382" t="n">
        <v>41787</v>
      </c>
      <c r="S429" s="382" t="n">
        <v>41787</v>
      </c>
    </row>
    <row r="430" customFormat="false" ht="14.25" hidden="false" customHeight="false" outlineLevel="0" collapsed="false">
      <c r="A430" s="376" t="n">
        <v>2014</v>
      </c>
      <c r="B430" s="377" t="n">
        <v>6</v>
      </c>
      <c r="C430" s="377" t="s">
        <v>487</v>
      </c>
      <c r="D430" s="379" t="n">
        <v>1421052</v>
      </c>
      <c r="E430" s="379" t="n">
        <v>2</v>
      </c>
      <c r="F430" s="379"/>
      <c r="G430" s="379" t="n">
        <v>580</v>
      </c>
      <c r="H430" s="379" t="n">
        <v>11.1</v>
      </c>
      <c r="I430" s="379"/>
      <c r="J430" s="379" t="s">
        <v>155</v>
      </c>
      <c r="K430" s="379" t="b">
        <f aca="false">FALSE()</f>
        <v>0</v>
      </c>
      <c r="L430" s="379" t="n">
        <v>0</v>
      </c>
      <c r="M430" s="380" t="n">
        <v>2014</v>
      </c>
      <c r="N430" s="381" t="n">
        <v>18645134.58</v>
      </c>
      <c r="O430" s="381" t="n">
        <v>20251549.9</v>
      </c>
      <c r="P430" s="381" t="n">
        <v>22750950.14</v>
      </c>
      <c r="Q430" s="381" t="n">
        <v>22349209.52</v>
      </c>
      <c r="R430" s="382" t="n">
        <v>41787</v>
      </c>
      <c r="S430" s="382" t="n">
        <v>41787</v>
      </c>
    </row>
    <row r="431" customFormat="false" ht="14.25" hidden="false" customHeight="false" outlineLevel="0" collapsed="false">
      <c r="A431" s="376" t="n">
        <v>2014</v>
      </c>
      <c r="B431" s="377" t="n">
        <v>6</v>
      </c>
      <c r="C431" s="377" t="s">
        <v>487</v>
      </c>
      <c r="D431" s="379" t="n">
        <v>1421052</v>
      </c>
      <c r="E431" s="379" t="n">
        <v>2</v>
      </c>
      <c r="F431" s="379"/>
      <c r="G431" s="379" t="n">
        <v>440</v>
      </c>
      <c r="H431" s="379" t="n">
        <v>9</v>
      </c>
      <c r="I431" s="379"/>
      <c r="J431" s="379" t="s">
        <v>121</v>
      </c>
      <c r="K431" s="379" t="b">
        <f aca="false">FALSE()</f>
        <v>0</v>
      </c>
      <c r="L431" s="379" t="n">
        <v>5</v>
      </c>
      <c r="M431" s="380" t="n">
        <v>2019</v>
      </c>
      <c r="N431" s="381" t="n">
        <v>0</v>
      </c>
      <c r="O431" s="381" t="n">
        <v>0</v>
      </c>
      <c r="P431" s="381" t="n">
        <v>0</v>
      </c>
      <c r="Q431" s="381" t="n">
        <v>0</v>
      </c>
      <c r="R431" s="382" t="n">
        <v>41787</v>
      </c>
      <c r="S431" s="382" t="n">
        <v>41787</v>
      </c>
    </row>
    <row r="432" customFormat="false" ht="14.25" hidden="false" customHeight="false" outlineLevel="0" collapsed="false">
      <c r="A432" s="376" t="n">
        <v>2014</v>
      </c>
      <c r="B432" s="377" t="n">
        <v>6</v>
      </c>
      <c r="C432" s="377" t="s">
        <v>487</v>
      </c>
      <c r="D432" s="379" t="n">
        <v>1421052</v>
      </c>
      <c r="E432" s="379" t="n">
        <v>2</v>
      </c>
      <c r="F432" s="379"/>
      <c r="G432" s="379" t="n">
        <v>410</v>
      </c>
      <c r="H432" s="379" t="n">
        <v>8</v>
      </c>
      <c r="I432" s="379"/>
      <c r="J432" s="379" t="s">
        <v>114</v>
      </c>
      <c r="K432" s="379" t="b">
        <f aca="false">TRUE()</f>
        <v>1</v>
      </c>
      <c r="L432" s="379" t="n">
        <v>4</v>
      </c>
      <c r="M432" s="380" t="n">
        <v>2018</v>
      </c>
      <c r="N432" s="381" t="n">
        <v>0</v>
      </c>
      <c r="O432" s="381" t="n">
        <v>0</v>
      </c>
      <c r="P432" s="381" t="n">
        <v>0</v>
      </c>
      <c r="Q432" s="381" t="n">
        <v>0</v>
      </c>
      <c r="R432" s="382" t="n">
        <v>41787</v>
      </c>
      <c r="S432" s="382" t="n">
        <v>41787</v>
      </c>
    </row>
    <row r="433" customFormat="false" ht="14.25" hidden="false" customHeight="false" outlineLevel="0" collapsed="false">
      <c r="A433" s="376" t="n">
        <v>2014</v>
      </c>
      <c r="B433" s="377" t="n">
        <v>6</v>
      </c>
      <c r="C433" s="377" t="s">
        <v>487</v>
      </c>
      <c r="D433" s="379" t="n">
        <v>1421052</v>
      </c>
      <c r="E433" s="379" t="n">
        <v>2</v>
      </c>
      <c r="F433" s="379"/>
      <c r="G433" s="379" t="n">
        <v>300</v>
      </c>
      <c r="H433" s="379" t="n">
        <v>5</v>
      </c>
      <c r="I433" s="379" t="s">
        <v>442</v>
      </c>
      <c r="J433" s="379" t="s">
        <v>94</v>
      </c>
      <c r="K433" s="379" t="b">
        <f aca="false">FALSE()</f>
        <v>0</v>
      </c>
      <c r="L433" s="379" t="n">
        <v>0</v>
      </c>
      <c r="M433" s="380" t="n">
        <v>2014</v>
      </c>
      <c r="N433" s="381" t="n">
        <v>10404263.79</v>
      </c>
      <c r="O433" s="381" t="n">
        <v>7504582.78</v>
      </c>
      <c r="P433" s="381" t="n">
        <v>10204057.88</v>
      </c>
      <c r="Q433" s="381" t="n">
        <v>10204057.88</v>
      </c>
      <c r="R433" s="382" t="n">
        <v>41787</v>
      </c>
      <c r="S433" s="382" t="n">
        <v>41787</v>
      </c>
    </row>
    <row r="434" customFormat="false" ht="14.25" hidden="false" customHeight="false" outlineLevel="0" collapsed="false">
      <c r="A434" s="376" t="n">
        <v>2014</v>
      </c>
      <c r="B434" s="377" t="n">
        <v>6</v>
      </c>
      <c r="C434" s="377" t="s">
        <v>487</v>
      </c>
      <c r="D434" s="379" t="n">
        <v>1421052</v>
      </c>
      <c r="E434" s="379" t="n">
        <v>2</v>
      </c>
      <c r="F434" s="379"/>
      <c r="G434" s="379" t="n">
        <v>770</v>
      </c>
      <c r="H434" s="379" t="s">
        <v>231</v>
      </c>
      <c r="I434" s="379"/>
      <c r="J434" s="379" t="s">
        <v>218</v>
      </c>
      <c r="K434" s="379" t="b">
        <f aca="false">TRUE()</f>
        <v>1</v>
      </c>
      <c r="L434" s="379" t="n">
        <v>3</v>
      </c>
      <c r="M434" s="380" t="n">
        <v>2017</v>
      </c>
      <c r="N434" s="381" t="n">
        <v>0</v>
      </c>
      <c r="O434" s="381" t="n">
        <v>0</v>
      </c>
      <c r="P434" s="381" t="n">
        <v>0</v>
      </c>
      <c r="Q434" s="381" t="n">
        <v>0</v>
      </c>
      <c r="R434" s="382" t="n">
        <v>41787</v>
      </c>
      <c r="S434" s="382" t="n">
        <v>41787</v>
      </c>
    </row>
    <row r="435" customFormat="false" ht="14.25" hidden="false" customHeight="false" outlineLevel="0" collapsed="false">
      <c r="A435" s="376" t="n">
        <v>2014</v>
      </c>
      <c r="B435" s="377" t="n">
        <v>6</v>
      </c>
      <c r="C435" s="377" t="s">
        <v>487</v>
      </c>
      <c r="D435" s="379" t="n">
        <v>1421052</v>
      </c>
      <c r="E435" s="379" t="n">
        <v>2</v>
      </c>
      <c r="F435" s="379"/>
      <c r="G435" s="379" t="n">
        <v>270</v>
      </c>
      <c r="H435" s="379" t="s">
        <v>90</v>
      </c>
      <c r="I435" s="379"/>
      <c r="J435" s="379" t="s">
        <v>86</v>
      </c>
      <c r="K435" s="379" t="b">
        <f aca="false">TRUE()</f>
        <v>1</v>
      </c>
      <c r="L435" s="379" t="n">
        <v>3</v>
      </c>
      <c r="M435" s="380" t="n">
        <v>2017</v>
      </c>
      <c r="N435" s="381" t="n">
        <v>0</v>
      </c>
      <c r="O435" s="381" t="n">
        <v>0</v>
      </c>
      <c r="P435" s="381" t="n">
        <v>0</v>
      </c>
      <c r="Q435" s="381" t="n">
        <v>0</v>
      </c>
      <c r="R435" s="382" t="n">
        <v>41787</v>
      </c>
      <c r="S435" s="382" t="n">
        <v>41787</v>
      </c>
    </row>
    <row r="436" customFormat="false" ht="14.25" hidden="false" customHeight="false" outlineLevel="0" collapsed="false">
      <c r="A436" s="376" t="n">
        <v>2014</v>
      </c>
      <c r="B436" s="377" t="n">
        <v>6</v>
      </c>
      <c r="C436" s="377" t="s">
        <v>487</v>
      </c>
      <c r="D436" s="379" t="n">
        <v>1421052</v>
      </c>
      <c r="E436" s="379" t="n">
        <v>2</v>
      </c>
      <c r="F436" s="379"/>
      <c r="G436" s="379" t="n">
        <v>970</v>
      </c>
      <c r="H436" s="379" t="s">
        <v>280</v>
      </c>
      <c r="I436" s="379"/>
      <c r="J436" s="379" t="s">
        <v>281</v>
      </c>
      <c r="K436" s="379" t="b">
        <f aca="false">TRUE()</f>
        <v>1</v>
      </c>
      <c r="L436" s="379" t="n">
        <v>3</v>
      </c>
      <c r="M436" s="380" t="n">
        <v>2017</v>
      </c>
      <c r="N436" s="381" t="n">
        <v>0</v>
      </c>
      <c r="O436" s="381" t="n">
        <v>0</v>
      </c>
      <c r="P436" s="381" t="n">
        <v>0</v>
      </c>
      <c r="Q436" s="381" t="n">
        <v>0</v>
      </c>
      <c r="R436" s="382" t="n">
        <v>41787</v>
      </c>
      <c r="S436" s="382" t="n">
        <v>41787</v>
      </c>
    </row>
    <row r="437" customFormat="false" ht="14.25" hidden="false" customHeight="false" outlineLevel="0" collapsed="false">
      <c r="A437" s="376" t="n">
        <v>2014</v>
      </c>
      <c r="B437" s="377" t="n">
        <v>6</v>
      </c>
      <c r="C437" s="377" t="s">
        <v>487</v>
      </c>
      <c r="D437" s="379" t="n">
        <v>1421052</v>
      </c>
      <c r="E437" s="379" t="n">
        <v>2</v>
      </c>
      <c r="F437" s="379"/>
      <c r="G437" s="379" t="n">
        <v>766</v>
      </c>
      <c r="H437" s="379" t="s">
        <v>223</v>
      </c>
      <c r="I437" s="379"/>
      <c r="J437" s="379" t="s">
        <v>218</v>
      </c>
      <c r="K437" s="379" t="b">
        <f aca="false">TRUE()</f>
        <v>1</v>
      </c>
      <c r="L437" s="379" t="n">
        <v>0</v>
      </c>
      <c r="M437" s="380" t="n">
        <v>2014</v>
      </c>
      <c r="N437" s="381" t="n">
        <v>0</v>
      </c>
      <c r="O437" s="381" t="n">
        <v>0</v>
      </c>
      <c r="P437" s="381" t="n">
        <v>0</v>
      </c>
      <c r="Q437" s="381" t="n">
        <v>0</v>
      </c>
      <c r="R437" s="382" t="n">
        <v>41787</v>
      </c>
      <c r="S437" s="382" t="n">
        <v>41787</v>
      </c>
    </row>
    <row r="438" customFormat="false" ht="14.25" hidden="false" customHeight="false" outlineLevel="0" collapsed="false">
      <c r="A438" s="376" t="n">
        <v>2014</v>
      </c>
      <c r="B438" s="377" t="n">
        <v>6</v>
      </c>
      <c r="C438" s="377" t="s">
        <v>487</v>
      </c>
      <c r="D438" s="379" t="n">
        <v>1421052</v>
      </c>
      <c r="E438" s="379" t="n">
        <v>2</v>
      </c>
      <c r="F438" s="379"/>
      <c r="G438" s="379" t="n">
        <v>790</v>
      </c>
      <c r="H438" s="379" t="n">
        <v>13</v>
      </c>
      <c r="I438" s="379"/>
      <c r="J438" s="379" t="s">
        <v>232</v>
      </c>
      <c r="K438" s="379" t="b">
        <f aca="false">TRUE()</f>
        <v>1</v>
      </c>
      <c r="L438" s="379" t="n">
        <v>3</v>
      </c>
      <c r="M438" s="380" t="n">
        <v>2017</v>
      </c>
      <c r="N438" s="381" t="n">
        <v>0</v>
      </c>
      <c r="O438" s="381" t="n">
        <v>0</v>
      </c>
      <c r="P438" s="381" t="n">
        <v>0</v>
      </c>
      <c r="Q438" s="381" t="n">
        <v>0</v>
      </c>
      <c r="R438" s="382" t="n">
        <v>41787</v>
      </c>
      <c r="S438" s="382" t="n">
        <v>41787</v>
      </c>
    </row>
    <row r="439" customFormat="false" ht="14.25" hidden="false" customHeight="false" outlineLevel="0" collapsed="false">
      <c r="A439" s="376" t="n">
        <v>2014</v>
      </c>
      <c r="B439" s="377" t="n">
        <v>6</v>
      </c>
      <c r="C439" s="377" t="s">
        <v>487</v>
      </c>
      <c r="D439" s="379" t="n">
        <v>1421052</v>
      </c>
      <c r="E439" s="379" t="n">
        <v>2</v>
      </c>
      <c r="F439" s="379"/>
      <c r="G439" s="379" t="n">
        <v>190</v>
      </c>
      <c r="H439" s="379" t="n">
        <v>2.2</v>
      </c>
      <c r="I439" s="379"/>
      <c r="J439" s="379" t="s">
        <v>72</v>
      </c>
      <c r="K439" s="379" t="b">
        <f aca="false">FALSE()</f>
        <v>0</v>
      </c>
      <c r="L439" s="379" t="n">
        <v>5</v>
      </c>
      <c r="M439" s="380" t="n">
        <v>2019</v>
      </c>
      <c r="N439" s="381" t="n">
        <v>19153886.29</v>
      </c>
      <c r="O439" s="381" t="n">
        <v>7028992.51</v>
      </c>
      <c r="P439" s="381" t="n">
        <v>15382617.29</v>
      </c>
      <c r="Q439" s="381" t="n">
        <v>13355728.22</v>
      </c>
      <c r="R439" s="382" t="n">
        <v>41787</v>
      </c>
      <c r="S439" s="382" t="n">
        <v>41787</v>
      </c>
    </row>
    <row r="440" customFormat="false" ht="14.25" hidden="false" customHeight="false" outlineLevel="0" collapsed="false">
      <c r="A440" s="376" t="n">
        <v>2014</v>
      </c>
      <c r="B440" s="377" t="n">
        <v>6</v>
      </c>
      <c r="C440" s="377" t="s">
        <v>487</v>
      </c>
      <c r="D440" s="379" t="n">
        <v>1421052</v>
      </c>
      <c r="E440" s="379" t="n">
        <v>2</v>
      </c>
      <c r="F440" s="379"/>
      <c r="G440" s="379" t="n">
        <v>170</v>
      </c>
      <c r="H440" s="379" t="s">
        <v>59</v>
      </c>
      <c r="I440" s="379"/>
      <c r="J440" s="379" t="s">
        <v>60</v>
      </c>
      <c r="K440" s="379" t="b">
        <f aca="false">TRUE()</f>
        <v>1</v>
      </c>
      <c r="L440" s="379" t="n">
        <v>4</v>
      </c>
      <c r="M440" s="380" t="n">
        <v>2018</v>
      </c>
      <c r="N440" s="381" t="n">
        <v>1840000</v>
      </c>
      <c r="O440" s="381" t="n">
        <v>2916344.8</v>
      </c>
      <c r="P440" s="381" t="n">
        <v>2410000</v>
      </c>
      <c r="Q440" s="381" t="n">
        <v>2215819.41</v>
      </c>
      <c r="R440" s="382" t="n">
        <v>41787</v>
      </c>
      <c r="S440" s="382" t="n">
        <v>41787</v>
      </c>
    </row>
    <row r="441" customFormat="false" ht="14.25" hidden="false" customHeight="false" outlineLevel="0" collapsed="false">
      <c r="A441" s="376" t="n">
        <v>2014</v>
      </c>
      <c r="B441" s="377" t="n">
        <v>6</v>
      </c>
      <c r="C441" s="377" t="s">
        <v>487</v>
      </c>
      <c r="D441" s="379" t="n">
        <v>1421052</v>
      </c>
      <c r="E441" s="379" t="n">
        <v>2</v>
      </c>
      <c r="F441" s="379"/>
      <c r="G441" s="379" t="n">
        <v>890</v>
      </c>
      <c r="H441" s="379" t="n">
        <v>14.2</v>
      </c>
      <c r="I441" s="379"/>
      <c r="J441" s="379" t="s">
        <v>259</v>
      </c>
      <c r="K441" s="379" t="b">
        <f aca="false">TRUE()</f>
        <v>1</v>
      </c>
      <c r="L441" s="379" t="n">
        <v>0</v>
      </c>
      <c r="M441" s="380" t="n">
        <v>2014</v>
      </c>
      <c r="N441" s="381" t="n">
        <v>12461538.56</v>
      </c>
      <c r="O441" s="381" t="n">
        <v>12953300.76</v>
      </c>
      <c r="P441" s="381" t="n">
        <v>0</v>
      </c>
      <c r="Q441" s="381" t="n">
        <v>9346153.92</v>
      </c>
      <c r="R441" s="382" t="n">
        <v>41787</v>
      </c>
      <c r="S441" s="382" t="n">
        <v>41787</v>
      </c>
    </row>
    <row r="442" customFormat="false" ht="14.25" hidden="false" customHeight="false" outlineLevel="0" collapsed="false">
      <c r="A442" s="376" t="n">
        <v>2014</v>
      </c>
      <c r="B442" s="377" t="n">
        <v>6</v>
      </c>
      <c r="C442" s="377" t="s">
        <v>487</v>
      </c>
      <c r="D442" s="379" t="n">
        <v>1421052</v>
      </c>
      <c r="E442" s="379" t="n">
        <v>2</v>
      </c>
      <c r="F442" s="379"/>
      <c r="G442" s="379" t="n">
        <v>440</v>
      </c>
      <c r="H442" s="379" t="n">
        <v>9</v>
      </c>
      <c r="I442" s="379"/>
      <c r="J442" s="379" t="s">
        <v>121</v>
      </c>
      <c r="K442" s="379" t="b">
        <f aca="false">FALSE()</f>
        <v>0</v>
      </c>
      <c r="L442" s="379" t="n">
        <v>3</v>
      </c>
      <c r="M442" s="380" t="n">
        <v>2017</v>
      </c>
      <c r="N442" s="381" t="n">
        <v>0</v>
      </c>
      <c r="O442" s="381" t="n">
        <v>0</v>
      </c>
      <c r="P442" s="381" t="n">
        <v>0</v>
      </c>
      <c r="Q442" s="381" t="n">
        <v>0</v>
      </c>
      <c r="R442" s="382" t="n">
        <v>41787</v>
      </c>
      <c r="S442" s="382" t="n">
        <v>41787</v>
      </c>
    </row>
    <row r="443" customFormat="false" ht="14.25" hidden="false" customHeight="false" outlineLevel="0" collapsed="false">
      <c r="A443" s="376" t="n">
        <v>2014</v>
      </c>
      <c r="B443" s="377" t="n">
        <v>6</v>
      </c>
      <c r="C443" s="377" t="s">
        <v>487</v>
      </c>
      <c r="D443" s="379" t="n">
        <v>1421052</v>
      </c>
      <c r="E443" s="379" t="n">
        <v>2</v>
      </c>
      <c r="F443" s="379"/>
      <c r="G443" s="379" t="n">
        <v>540</v>
      </c>
      <c r="H443" s="379" t="s">
        <v>146</v>
      </c>
      <c r="I443" s="379" t="s">
        <v>452</v>
      </c>
      <c r="J443" s="379" t="s">
        <v>147</v>
      </c>
      <c r="K443" s="379" t="b">
        <f aca="false">FALSE()</f>
        <v>0</v>
      </c>
      <c r="L443" s="379" t="n">
        <v>4</v>
      </c>
      <c r="M443" s="380" t="n">
        <v>2018</v>
      </c>
      <c r="N443" s="381" t="n">
        <v>0.1556</v>
      </c>
      <c r="O443" s="381" t="n">
        <v>0.159</v>
      </c>
      <c r="P443" s="381" t="n">
        <v>0.1328</v>
      </c>
      <c r="Q443" s="381" t="n">
        <v>0.1081</v>
      </c>
      <c r="R443" s="382" t="n">
        <v>41787</v>
      </c>
      <c r="S443" s="382" t="n">
        <v>41787</v>
      </c>
    </row>
    <row r="444" customFormat="false" ht="14.25" hidden="false" customHeight="false" outlineLevel="0" collapsed="false">
      <c r="A444" s="376" t="n">
        <v>2014</v>
      </c>
      <c r="B444" s="377" t="n">
        <v>6</v>
      </c>
      <c r="C444" s="377" t="s">
        <v>487</v>
      </c>
      <c r="D444" s="379" t="n">
        <v>1421052</v>
      </c>
      <c r="E444" s="379" t="n">
        <v>2</v>
      </c>
      <c r="F444" s="379"/>
      <c r="G444" s="379" t="n">
        <v>620</v>
      </c>
      <c r="H444" s="379" t="s">
        <v>166</v>
      </c>
      <c r="I444" s="379"/>
      <c r="J444" s="379" t="s">
        <v>462</v>
      </c>
      <c r="K444" s="379" t="b">
        <f aca="false">TRUE()</f>
        <v>1</v>
      </c>
      <c r="L444" s="379" t="n">
        <v>1</v>
      </c>
      <c r="M444" s="380" t="n">
        <v>2015</v>
      </c>
      <c r="N444" s="381" t="n">
        <v>19153886.29</v>
      </c>
      <c r="O444" s="381" t="n">
        <v>5530643.77</v>
      </c>
      <c r="P444" s="381" t="n">
        <v>12207919.75</v>
      </c>
      <c r="Q444" s="381" t="n">
        <v>10875324.37</v>
      </c>
      <c r="R444" s="382" t="n">
        <v>41787</v>
      </c>
      <c r="S444" s="382" t="n">
        <v>41787</v>
      </c>
    </row>
    <row r="445" customFormat="false" ht="14.25" hidden="false" customHeight="false" outlineLevel="0" collapsed="false">
      <c r="A445" s="376" t="n">
        <v>2014</v>
      </c>
      <c r="B445" s="377" t="n">
        <v>6</v>
      </c>
      <c r="C445" s="377" t="s">
        <v>487</v>
      </c>
      <c r="D445" s="379" t="n">
        <v>1421052</v>
      </c>
      <c r="E445" s="379" t="n">
        <v>2</v>
      </c>
      <c r="F445" s="379"/>
      <c r="G445" s="379" t="n">
        <v>440</v>
      </c>
      <c r="H445" s="379" t="n">
        <v>9</v>
      </c>
      <c r="I445" s="379"/>
      <c r="J445" s="379" t="s">
        <v>121</v>
      </c>
      <c r="K445" s="379" t="b">
        <f aca="false">FALSE()</f>
        <v>0</v>
      </c>
      <c r="L445" s="379" t="n">
        <v>1</v>
      </c>
      <c r="M445" s="380" t="n">
        <v>2015</v>
      </c>
      <c r="N445" s="381" t="n">
        <v>0</v>
      </c>
      <c r="O445" s="381" t="n">
        <v>0</v>
      </c>
      <c r="P445" s="381" t="n">
        <v>0</v>
      </c>
      <c r="Q445" s="381" t="n">
        <v>0</v>
      </c>
      <c r="R445" s="382" t="n">
        <v>41787</v>
      </c>
      <c r="S445" s="382" t="n">
        <v>41787</v>
      </c>
    </row>
    <row r="446" customFormat="false" ht="14.25" hidden="false" customHeight="false" outlineLevel="0" collapsed="false">
      <c r="A446" s="376" t="n">
        <v>2014</v>
      </c>
      <c r="B446" s="377" t="n">
        <v>6</v>
      </c>
      <c r="C446" s="377" t="s">
        <v>487</v>
      </c>
      <c r="D446" s="379" t="n">
        <v>1421052</v>
      </c>
      <c r="E446" s="379" t="n">
        <v>2</v>
      </c>
      <c r="F446" s="379"/>
      <c r="G446" s="379" t="n">
        <v>860</v>
      </c>
      <c r="H446" s="379" t="n">
        <v>13.7</v>
      </c>
      <c r="I446" s="379"/>
      <c r="J446" s="379" t="s">
        <v>252</v>
      </c>
      <c r="K446" s="379" t="b">
        <f aca="false">TRUE()</f>
        <v>1</v>
      </c>
      <c r="L446" s="379" t="n">
        <v>4</v>
      </c>
      <c r="M446" s="380" t="n">
        <v>2018</v>
      </c>
      <c r="N446" s="381" t="n">
        <v>0</v>
      </c>
      <c r="O446" s="381" t="n">
        <v>0</v>
      </c>
      <c r="P446" s="381" t="n">
        <v>0</v>
      </c>
      <c r="Q446" s="381" t="n">
        <v>0</v>
      </c>
      <c r="R446" s="382" t="n">
        <v>41787</v>
      </c>
      <c r="S446" s="382" t="n">
        <v>41787</v>
      </c>
    </row>
    <row r="447" customFormat="false" ht="14.25" hidden="false" customHeight="false" outlineLevel="0" collapsed="false">
      <c r="A447" s="376" t="n">
        <v>2014</v>
      </c>
      <c r="B447" s="377" t="n">
        <v>6</v>
      </c>
      <c r="C447" s="377" t="s">
        <v>487</v>
      </c>
      <c r="D447" s="379" t="n">
        <v>1421052</v>
      </c>
      <c r="E447" s="379" t="n">
        <v>2</v>
      </c>
      <c r="F447" s="379"/>
      <c r="G447" s="379" t="n">
        <v>70</v>
      </c>
      <c r="H447" s="379" t="s">
        <v>31</v>
      </c>
      <c r="I447" s="379"/>
      <c r="J447" s="379" t="s">
        <v>32</v>
      </c>
      <c r="K447" s="379" t="b">
        <f aca="false">TRUE()</f>
        <v>1</v>
      </c>
      <c r="L447" s="379" t="n">
        <v>0</v>
      </c>
      <c r="M447" s="380" t="n">
        <v>2014</v>
      </c>
      <c r="N447" s="381" t="n">
        <v>0</v>
      </c>
      <c r="O447" s="381" t="n">
        <v>0</v>
      </c>
      <c r="P447" s="381" t="n">
        <v>10046532</v>
      </c>
      <c r="Q447" s="381" t="n">
        <v>10046532</v>
      </c>
      <c r="R447" s="382" t="n">
        <v>41787</v>
      </c>
      <c r="S447" s="382" t="n">
        <v>41787</v>
      </c>
    </row>
    <row r="448" customFormat="false" ht="14.25" hidden="false" customHeight="false" outlineLevel="0" collapsed="false">
      <c r="A448" s="376" t="n">
        <v>2014</v>
      </c>
      <c r="B448" s="377" t="n">
        <v>6</v>
      </c>
      <c r="C448" s="377" t="s">
        <v>487</v>
      </c>
      <c r="D448" s="379" t="n">
        <v>1421052</v>
      </c>
      <c r="E448" s="379" t="n">
        <v>2</v>
      </c>
      <c r="F448" s="379"/>
      <c r="G448" s="379" t="n">
        <v>740</v>
      </c>
      <c r="H448" s="379" t="s">
        <v>199</v>
      </c>
      <c r="I448" s="379"/>
      <c r="J448" s="379" t="s">
        <v>200</v>
      </c>
      <c r="K448" s="379" t="b">
        <f aca="false">FALSE()</f>
        <v>0</v>
      </c>
      <c r="L448" s="379" t="n">
        <v>5</v>
      </c>
      <c r="M448" s="380" t="n">
        <v>2019</v>
      </c>
      <c r="N448" s="381" t="n">
        <v>261601.8</v>
      </c>
      <c r="O448" s="381" t="n">
        <v>339453.43</v>
      </c>
      <c r="P448" s="381" t="n">
        <v>395522.72</v>
      </c>
      <c r="Q448" s="381" t="n">
        <v>417695.95</v>
      </c>
      <c r="R448" s="382" t="n">
        <v>41787</v>
      </c>
      <c r="S448" s="382" t="n">
        <v>41787</v>
      </c>
    </row>
    <row r="449" customFormat="false" ht="14.25" hidden="false" customHeight="false" outlineLevel="0" collapsed="false">
      <c r="A449" s="376" t="n">
        <v>2014</v>
      </c>
      <c r="B449" s="377" t="n">
        <v>6</v>
      </c>
      <c r="C449" s="377" t="s">
        <v>487</v>
      </c>
      <c r="D449" s="379" t="n">
        <v>1421052</v>
      </c>
      <c r="E449" s="379" t="n">
        <v>2</v>
      </c>
      <c r="F449" s="379"/>
      <c r="G449" s="379" t="n">
        <v>970</v>
      </c>
      <c r="H449" s="379" t="s">
        <v>280</v>
      </c>
      <c r="I449" s="379"/>
      <c r="J449" s="379" t="s">
        <v>281</v>
      </c>
      <c r="K449" s="379" t="b">
        <f aca="false">TRUE()</f>
        <v>1</v>
      </c>
      <c r="L449" s="379" t="n">
        <v>4</v>
      </c>
      <c r="M449" s="380" t="n">
        <v>2018</v>
      </c>
      <c r="N449" s="381" t="n">
        <v>0</v>
      </c>
      <c r="O449" s="381" t="n">
        <v>0</v>
      </c>
      <c r="P449" s="381" t="n">
        <v>0</v>
      </c>
      <c r="Q449" s="381" t="n">
        <v>0</v>
      </c>
      <c r="R449" s="382" t="n">
        <v>41787</v>
      </c>
      <c r="S449" s="382" t="n">
        <v>41787</v>
      </c>
    </row>
    <row r="450" customFormat="false" ht="14.25" hidden="false" customHeight="false" outlineLevel="0" collapsed="false">
      <c r="A450" s="376" t="n">
        <v>2014</v>
      </c>
      <c r="B450" s="377" t="n">
        <v>6</v>
      </c>
      <c r="C450" s="377" t="s">
        <v>487</v>
      </c>
      <c r="D450" s="379" t="n">
        <v>1421052</v>
      </c>
      <c r="E450" s="379" t="n">
        <v>2</v>
      </c>
      <c r="F450" s="379"/>
      <c r="G450" s="379" t="n">
        <v>820</v>
      </c>
      <c r="H450" s="379" t="n">
        <v>13.3</v>
      </c>
      <c r="I450" s="379"/>
      <c r="J450" s="379" t="s">
        <v>240</v>
      </c>
      <c r="K450" s="379" t="b">
        <f aca="false">TRUE()</f>
        <v>1</v>
      </c>
      <c r="L450" s="379" t="n">
        <v>0</v>
      </c>
      <c r="M450" s="380" t="n">
        <v>2014</v>
      </c>
      <c r="N450" s="381" t="n">
        <v>0</v>
      </c>
      <c r="O450" s="381" t="n">
        <v>0</v>
      </c>
      <c r="P450" s="381" t="n">
        <v>0</v>
      </c>
      <c r="Q450" s="381" t="n">
        <v>0</v>
      </c>
      <c r="R450" s="382" t="n">
        <v>41787</v>
      </c>
      <c r="S450" s="382" t="n">
        <v>41787</v>
      </c>
    </row>
    <row r="451" customFormat="false" ht="14.25" hidden="false" customHeight="false" outlineLevel="0" collapsed="false">
      <c r="A451" s="376" t="n">
        <v>2014</v>
      </c>
      <c r="B451" s="377" t="n">
        <v>6</v>
      </c>
      <c r="C451" s="377" t="s">
        <v>487</v>
      </c>
      <c r="D451" s="379" t="n">
        <v>1421052</v>
      </c>
      <c r="E451" s="379" t="n">
        <v>2</v>
      </c>
      <c r="F451" s="379"/>
      <c r="G451" s="379" t="n">
        <v>510</v>
      </c>
      <c r="H451" s="379" t="n">
        <v>9.6</v>
      </c>
      <c r="I451" s="379"/>
      <c r="J451" s="379" t="s">
        <v>459</v>
      </c>
      <c r="K451" s="379" t="b">
        <f aca="false">TRUE()</f>
        <v>1</v>
      </c>
      <c r="L451" s="379" t="n">
        <v>2</v>
      </c>
      <c r="M451" s="380" t="n">
        <v>2016</v>
      </c>
      <c r="N451" s="381" t="n">
        <v>0</v>
      </c>
      <c r="O451" s="381" t="n">
        <v>0</v>
      </c>
      <c r="P451" s="381" t="n">
        <v>0</v>
      </c>
      <c r="Q451" s="381" t="n">
        <v>0</v>
      </c>
      <c r="R451" s="382" t="n">
        <v>41787</v>
      </c>
      <c r="S451" s="382" t="n">
        <v>41787</v>
      </c>
    </row>
    <row r="452" customFormat="false" ht="14.25" hidden="false" customHeight="false" outlineLevel="0" collapsed="false">
      <c r="A452" s="376" t="n">
        <v>2014</v>
      </c>
      <c r="B452" s="377" t="n">
        <v>6</v>
      </c>
      <c r="C452" s="377" t="s">
        <v>487</v>
      </c>
      <c r="D452" s="379" t="n">
        <v>1421052</v>
      </c>
      <c r="E452" s="379" t="n">
        <v>2</v>
      </c>
      <c r="F452" s="379"/>
      <c r="G452" s="379" t="n">
        <v>540</v>
      </c>
      <c r="H452" s="379" t="s">
        <v>146</v>
      </c>
      <c r="I452" s="379" t="s">
        <v>452</v>
      </c>
      <c r="J452" s="379" t="s">
        <v>147</v>
      </c>
      <c r="K452" s="379" t="b">
        <f aca="false">FALSE()</f>
        <v>0</v>
      </c>
      <c r="L452" s="379" t="n">
        <v>5</v>
      </c>
      <c r="M452" s="380" t="n">
        <v>2019</v>
      </c>
      <c r="N452" s="381" t="n">
        <v>0.1556</v>
      </c>
      <c r="O452" s="381" t="n">
        <v>0.159</v>
      </c>
      <c r="P452" s="381" t="n">
        <v>0.1328</v>
      </c>
      <c r="Q452" s="381" t="n">
        <v>0.1081</v>
      </c>
      <c r="R452" s="382" t="n">
        <v>41787</v>
      </c>
      <c r="S452" s="382" t="n">
        <v>41787</v>
      </c>
    </row>
    <row r="453" customFormat="false" ht="14.25" hidden="false" customHeight="false" outlineLevel="0" collapsed="false">
      <c r="A453" s="376" t="n">
        <v>2014</v>
      </c>
      <c r="B453" s="377" t="n">
        <v>6</v>
      </c>
      <c r="C453" s="377" t="s">
        <v>487</v>
      </c>
      <c r="D453" s="379" t="n">
        <v>1421052</v>
      </c>
      <c r="E453" s="379" t="n">
        <v>2</v>
      </c>
      <c r="F453" s="379"/>
      <c r="G453" s="379" t="n">
        <v>30</v>
      </c>
      <c r="H453" s="379" t="s">
        <v>19</v>
      </c>
      <c r="I453" s="379"/>
      <c r="J453" s="379" t="s">
        <v>20</v>
      </c>
      <c r="K453" s="379" t="b">
        <f aca="false">TRUE()</f>
        <v>1</v>
      </c>
      <c r="L453" s="379" t="n">
        <v>2</v>
      </c>
      <c r="M453" s="380" t="n">
        <v>2016</v>
      </c>
      <c r="N453" s="381" t="n">
        <v>0</v>
      </c>
      <c r="O453" s="381" t="n">
        <v>0</v>
      </c>
      <c r="P453" s="381" t="n">
        <v>19340102</v>
      </c>
      <c r="Q453" s="381" t="n">
        <v>18635000</v>
      </c>
      <c r="R453" s="382" t="n">
        <v>41787</v>
      </c>
      <c r="S453" s="382" t="n">
        <v>41787</v>
      </c>
    </row>
    <row r="454" customFormat="false" ht="14.25" hidden="false" customHeight="false" outlineLevel="0" collapsed="false">
      <c r="A454" s="376" t="n">
        <v>2014</v>
      </c>
      <c r="B454" s="377" t="n">
        <v>6</v>
      </c>
      <c r="C454" s="377" t="s">
        <v>487</v>
      </c>
      <c r="D454" s="379" t="n">
        <v>1421052</v>
      </c>
      <c r="E454" s="379" t="n">
        <v>2</v>
      </c>
      <c r="F454" s="379"/>
      <c r="G454" s="379" t="n">
        <v>560</v>
      </c>
      <c r="H454" s="379" t="n">
        <v>10.1</v>
      </c>
      <c r="I454" s="379"/>
      <c r="J454" s="379" t="s">
        <v>151</v>
      </c>
      <c r="K454" s="379" t="b">
        <f aca="false">FALSE()</f>
        <v>0</v>
      </c>
      <c r="L454" s="379" t="n">
        <v>1</v>
      </c>
      <c r="M454" s="380" t="n">
        <v>2015</v>
      </c>
      <c r="N454" s="381" t="n">
        <v>0</v>
      </c>
      <c r="O454" s="381" t="n">
        <v>6946147.32</v>
      </c>
      <c r="P454" s="381" t="n">
        <v>3525261.46</v>
      </c>
      <c r="Q454" s="381" t="n">
        <v>3077131.18</v>
      </c>
      <c r="R454" s="382" t="n">
        <v>41787</v>
      </c>
      <c r="S454" s="382" t="n">
        <v>41787</v>
      </c>
    </row>
    <row r="455" customFormat="false" ht="14.25" hidden="false" customHeight="false" outlineLevel="0" collapsed="false">
      <c r="A455" s="376" t="n">
        <v>2014</v>
      </c>
      <c r="B455" s="377" t="n">
        <v>6</v>
      </c>
      <c r="C455" s="377" t="s">
        <v>487</v>
      </c>
      <c r="D455" s="379" t="n">
        <v>1421052</v>
      </c>
      <c r="E455" s="379" t="n">
        <v>2</v>
      </c>
      <c r="F455" s="379"/>
      <c r="G455" s="379" t="n">
        <v>490</v>
      </c>
      <c r="H455" s="379" t="n">
        <v>9.3</v>
      </c>
      <c r="I455" s="379"/>
      <c r="J455" s="379" t="s">
        <v>129</v>
      </c>
      <c r="K455" s="379" t="b">
        <f aca="false">TRUE()</f>
        <v>1</v>
      </c>
      <c r="L455" s="379" t="n">
        <v>5</v>
      </c>
      <c r="M455" s="380" t="n">
        <v>2019</v>
      </c>
      <c r="N455" s="381" t="n">
        <v>0</v>
      </c>
      <c r="O455" s="381" t="n">
        <v>0</v>
      </c>
      <c r="P455" s="381" t="n">
        <v>0</v>
      </c>
      <c r="Q455" s="381" t="n">
        <v>0</v>
      </c>
      <c r="R455" s="382" t="n">
        <v>41787</v>
      </c>
      <c r="S455" s="382" t="n">
        <v>41787</v>
      </c>
    </row>
    <row r="456" customFormat="false" ht="14.25" hidden="false" customHeight="false" outlineLevel="0" collapsed="false">
      <c r="A456" s="376" t="n">
        <v>2014</v>
      </c>
      <c r="B456" s="377" t="n">
        <v>6</v>
      </c>
      <c r="C456" s="377" t="s">
        <v>487</v>
      </c>
      <c r="D456" s="379" t="n">
        <v>1421052</v>
      </c>
      <c r="E456" s="379" t="n">
        <v>2</v>
      </c>
      <c r="F456" s="379"/>
      <c r="G456" s="379" t="n">
        <v>700</v>
      </c>
      <c r="H456" s="379" t="n">
        <v>12.2</v>
      </c>
      <c r="I456" s="379"/>
      <c r="J456" s="379" t="s">
        <v>189</v>
      </c>
      <c r="K456" s="379" t="b">
        <f aca="false">FALSE()</f>
        <v>0</v>
      </c>
      <c r="L456" s="379" t="n">
        <v>3</v>
      </c>
      <c r="M456" s="380" t="n">
        <v>2017</v>
      </c>
      <c r="N456" s="381" t="n">
        <v>0</v>
      </c>
      <c r="O456" s="381" t="n">
        <v>0</v>
      </c>
      <c r="P456" s="381" t="n">
        <v>3036575.75</v>
      </c>
      <c r="Q456" s="381" t="n">
        <v>3036575.75</v>
      </c>
      <c r="R456" s="382" t="n">
        <v>41787</v>
      </c>
      <c r="S456" s="382" t="n">
        <v>41787</v>
      </c>
    </row>
    <row r="457" customFormat="false" ht="14.25" hidden="false" customHeight="false" outlineLevel="0" collapsed="false">
      <c r="A457" s="376" t="n">
        <v>2014</v>
      </c>
      <c r="B457" s="377" t="n">
        <v>6</v>
      </c>
      <c r="C457" s="377" t="s">
        <v>487</v>
      </c>
      <c r="D457" s="379" t="n">
        <v>1421052</v>
      </c>
      <c r="E457" s="379" t="n">
        <v>2</v>
      </c>
      <c r="F457" s="379"/>
      <c r="G457" s="379" t="n">
        <v>800</v>
      </c>
      <c r="H457" s="379" t="n">
        <v>13.1</v>
      </c>
      <c r="I457" s="379"/>
      <c r="J457" s="379" t="s">
        <v>234</v>
      </c>
      <c r="K457" s="379" t="b">
        <f aca="false">TRUE()</f>
        <v>1</v>
      </c>
      <c r="L457" s="379" t="n">
        <v>1</v>
      </c>
      <c r="M457" s="380" t="n">
        <v>2015</v>
      </c>
      <c r="N457" s="381" t="n">
        <v>0</v>
      </c>
      <c r="O457" s="381" t="n">
        <v>0</v>
      </c>
      <c r="P457" s="381" t="n">
        <v>0</v>
      </c>
      <c r="Q457" s="381" t="n">
        <v>0</v>
      </c>
      <c r="R457" s="382" t="n">
        <v>41787</v>
      </c>
      <c r="S457" s="382" t="n">
        <v>41787</v>
      </c>
    </row>
    <row r="458" customFormat="false" ht="14.25" hidden="false" customHeight="false" outlineLevel="0" collapsed="false">
      <c r="A458" s="376" t="n">
        <v>2014</v>
      </c>
      <c r="B458" s="377" t="n">
        <v>6</v>
      </c>
      <c r="C458" s="377" t="s">
        <v>487</v>
      </c>
      <c r="D458" s="379" t="n">
        <v>1421052</v>
      </c>
      <c r="E458" s="379" t="n">
        <v>2</v>
      </c>
      <c r="F458" s="379"/>
      <c r="G458" s="379" t="n">
        <v>570</v>
      </c>
      <c r="H458" s="379" t="n">
        <v>11</v>
      </c>
      <c r="I458" s="379"/>
      <c r="J458" s="379" t="s">
        <v>153</v>
      </c>
      <c r="K458" s="379" t="b">
        <f aca="false">FALSE()</f>
        <v>0</v>
      </c>
      <c r="L458" s="379" t="n">
        <v>0</v>
      </c>
      <c r="M458" s="380" t="n">
        <v>2014</v>
      </c>
      <c r="N458" s="381" t="n">
        <v>0</v>
      </c>
      <c r="O458" s="381" t="n">
        <v>0</v>
      </c>
      <c r="P458" s="381" t="n">
        <v>0</v>
      </c>
      <c r="Q458" s="381" t="n">
        <v>0</v>
      </c>
      <c r="R458" s="382" t="n">
        <v>41787</v>
      </c>
      <c r="S458" s="382" t="n">
        <v>41787</v>
      </c>
    </row>
    <row r="459" customFormat="false" ht="14.25" hidden="false" customHeight="false" outlineLevel="0" collapsed="false">
      <c r="A459" s="376" t="n">
        <v>2014</v>
      </c>
      <c r="B459" s="377" t="n">
        <v>6</v>
      </c>
      <c r="C459" s="377" t="s">
        <v>487</v>
      </c>
      <c r="D459" s="379" t="n">
        <v>1421052</v>
      </c>
      <c r="E459" s="379" t="n">
        <v>2</v>
      </c>
      <c r="F459" s="379"/>
      <c r="G459" s="379" t="n">
        <v>420</v>
      </c>
      <c r="H459" s="379" t="n">
        <v>8.1</v>
      </c>
      <c r="I459" s="379" t="s">
        <v>444</v>
      </c>
      <c r="J459" s="379" t="s">
        <v>116</v>
      </c>
      <c r="K459" s="379" t="b">
        <f aca="false">FALSE()</f>
        <v>0</v>
      </c>
      <c r="L459" s="379" t="n">
        <v>4</v>
      </c>
      <c r="M459" s="380" t="n">
        <v>2018</v>
      </c>
      <c r="N459" s="381" t="n">
        <v>8506753.59</v>
      </c>
      <c r="O459" s="381" t="n">
        <v>7260158.97</v>
      </c>
      <c r="P459" s="381" t="n">
        <v>13337453</v>
      </c>
      <c r="Q459" s="381" t="n">
        <v>14802387.71</v>
      </c>
      <c r="R459" s="382" t="n">
        <v>41787</v>
      </c>
      <c r="S459" s="382" t="n">
        <v>41787</v>
      </c>
    </row>
    <row r="460" customFormat="false" ht="14.25" hidden="false" customHeight="false" outlineLevel="0" collapsed="false">
      <c r="A460" s="376" t="n">
        <v>2014</v>
      </c>
      <c r="B460" s="377" t="n">
        <v>6</v>
      </c>
      <c r="C460" s="377" t="s">
        <v>487</v>
      </c>
      <c r="D460" s="379" t="n">
        <v>1421052</v>
      </c>
      <c r="E460" s="379" t="n">
        <v>2</v>
      </c>
      <c r="F460" s="379"/>
      <c r="G460" s="379" t="n">
        <v>430</v>
      </c>
      <c r="H460" s="379" t="n">
        <v>8.2</v>
      </c>
      <c r="I460" s="379" t="s">
        <v>445</v>
      </c>
      <c r="J460" s="379" t="s">
        <v>119</v>
      </c>
      <c r="K460" s="379" t="b">
        <f aca="false">FALSE()</f>
        <v>0</v>
      </c>
      <c r="L460" s="379" t="n">
        <v>0</v>
      </c>
      <c r="M460" s="380" t="n">
        <v>2014</v>
      </c>
      <c r="N460" s="381" t="n">
        <v>8550907.58</v>
      </c>
      <c r="O460" s="381" t="n">
        <v>7374438.42</v>
      </c>
      <c r="P460" s="381" t="n">
        <v>13337453</v>
      </c>
      <c r="Q460" s="381" t="n">
        <v>15250517.99</v>
      </c>
      <c r="R460" s="382" t="n">
        <v>41787</v>
      </c>
      <c r="S460" s="382" t="n">
        <v>41787</v>
      </c>
    </row>
    <row r="461" customFormat="false" ht="14.25" hidden="false" customHeight="false" outlineLevel="0" collapsed="false">
      <c r="A461" s="376" t="n">
        <v>2014</v>
      </c>
      <c r="B461" s="377" t="n">
        <v>6</v>
      </c>
      <c r="C461" s="377" t="s">
        <v>487</v>
      </c>
      <c r="D461" s="379" t="n">
        <v>1421052</v>
      </c>
      <c r="E461" s="379" t="n">
        <v>2</v>
      </c>
      <c r="F461" s="379"/>
      <c r="G461" s="379" t="n">
        <v>810</v>
      </c>
      <c r="H461" s="379" t="n">
        <v>13.2</v>
      </c>
      <c r="I461" s="379"/>
      <c r="J461" s="379" t="s">
        <v>237</v>
      </c>
      <c r="K461" s="379" t="b">
        <f aca="false">TRUE()</f>
        <v>1</v>
      </c>
      <c r="L461" s="379" t="n">
        <v>0</v>
      </c>
      <c r="M461" s="380" t="n">
        <v>2014</v>
      </c>
      <c r="N461" s="381" t="n">
        <v>0</v>
      </c>
      <c r="O461" s="381" t="n">
        <v>0</v>
      </c>
      <c r="P461" s="381" t="n">
        <v>0</v>
      </c>
      <c r="Q461" s="381" t="n">
        <v>0</v>
      </c>
      <c r="R461" s="382" t="n">
        <v>41787</v>
      </c>
      <c r="S461" s="382" t="n">
        <v>41787</v>
      </c>
    </row>
    <row r="462" customFormat="false" ht="14.25" hidden="false" customHeight="false" outlineLevel="0" collapsed="false">
      <c r="A462" s="376" t="n">
        <v>2014</v>
      </c>
      <c r="B462" s="377" t="n">
        <v>6</v>
      </c>
      <c r="C462" s="377" t="s">
        <v>487</v>
      </c>
      <c r="D462" s="379" t="n">
        <v>1421052</v>
      </c>
      <c r="E462" s="379" t="n">
        <v>2</v>
      </c>
      <c r="F462" s="379"/>
      <c r="G462" s="379" t="n">
        <v>430</v>
      </c>
      <c r="H462" s="379" t="n">
        <v>8.2</v>
      </c>
      <c r="I462" s="379" t="s">
        <v>445</v>
      </c>
      <c r="J462" s="379" t="s">
        <v>119</v>
      </c>
      <c r="K462" s="379" t="b">
        <f aca="false">FALSE()</f>
        <v>0</v>
      </c>
      <c r="L462" s="379" t="n">
        <v>1</v>
      </c>
      <c r="M462" s="380" t="n">
        <v>2015</v>
      </c>
      <c r="N462" s="381" t="n">
        <v>8550907.58</v>
      </c>
      <c r="O462" s="381" t="n">
        <v>7374438.42</v>
      </c>
      <c r="P462" s="381" t="n">
        <v>13337453</v>
      </c>
      <c r="Q462" s="381" t="n">
        <v>15250517.99</v>
      </c>
      <c r="R462" s="382" t="n">
        <v>41787</v>
      </c>
      <c r="S462" s="382" t="n">
        <v>41787</v>
      </c>
    </row>
    <row r="463" customFormat="false" ht="14.25" hidden="false" customHeight="false" outlineLevel="0" collapsed="false">
      <c r="A463" s="376" t="n">
        <v>2014</v>
      </c>
      <c r="B463" s="377" t="n">
        <v>6</v>
      </c>
      <c r="C463" s="377" t="s">
        <v>487</v>
      </c>
      <c r="D463" s="379" t="n">
        <v>1421052</v>
      </c>
      <c r="E463" s="379" t="n">
        <v>2</v>
      </c>
      <c r="F463" s="379"/>
      <c r="G463" s="379" t="n">
        <v>769</v>
      </c>
      <c r="H463" s="379" t="n">
        <v>12.8</v>
      </c>
      <c r="I463" s="379"/>
      <c r="J463" s="379" t="s">
        <v>229</v>
      </c>
      <c r="K463" s="379" t="b">
        <f aca="false">TRUE()</f>
        <v>1</v>
      </c>
      <c r="L463" s="379" t="n">
        <v>1</v>
      </c>
      <c r="M463" s="380" t="n">
        <v>2015</v>
      </c>
      <c r="N463" s="381" t="n">
        <v>0</v>
      </c>
      <c r="O463" s="381" t="n">
        <v>0</v>
      </c>
      <c r="P463" s="381" t="n">
        <v>0</v>
      </c>
      <c r="Q463" s="381" t="n">
        <v>0</v>
      </c>
      <c r="R463" s="382" t="n">
        <v>41787</v>
      </c>
      <c r="S463" s="382" t="n">
        <v>41787</v>
      </c>
    </row>
    <row r="464" customFormat="false" ht="14.25" hidden="false" customHeight="false" outlineLevel="0" collapsed="false">
      <c r="A464" s="376" t="n">
        <v>2014</v>
      </c>
      <c r="B464" s="377" t="n">
        <v>6</v>
      </c>
      <c r="C464" s="377" t="s">
        <v>487</v>
      </c>
      <c r="D464" s="379" t="n">
        <v>1421052</v>
      </c>
      <c r="E464" s="379" t="n">
        <v>2</v>
      </c>
      <c r="F464" s="379"/>
      <c r="G464" s="379" t="n">
        <v>120</v>
      </c>
      <c r="H464" s="379" t="n">
        <v>2</v>
      </c>
      <c r="I464" s="379" t="s">
        <v>488</v>
      </c>
      <c r="J464" s="379" t="s">
        <v>46</v>
      </c>
      <c r="K464" s="379" t="b">
        <f aca="false">FALSE()</f>
        <v>0</v>
      </c>
      <c r="L464" s="379" t="n">
        <v>1</v>
      </c>
      <c r="M464" s="380" t="n">
        <v>2015</v>
      </c>
      <c r="N464" s="381" t="n">
        <v>65109654.9</v>
      </c>
      <c r="O464" s="381" t="n">
        <v>57266199.15</v>
      </c>
      <c r="P464" s="381" t="n">
        <v>76670630.17</v>
      </c>
      <c r="Q464" s="381" t="n">
        <v>72339807.88</v>
      </c>
      <c r="R464" s="382" t="n">
        <v>41787</v>
      </c>
      <c r="S464" s="382" t="n">
        <v>41787</v>
      </c>
    </row>
    <row r="465" customFormat="false" ht="14.25" hidden="false" customHeight="false" outlineLevel="0" collapsed="false">
      <c r="A465" s="376" t="n">
        <v>2014</v>
      </c>
      <c r="B465" s="377" t="n">
        <v>6</v>
      </c>
      <c r="C465" s="377" t="s">
        <v>487</v>
      </c>
      <c r="D465" s="379" t="n">
        <v>1421052</v>
      </c>
      <c r="E465" s="379" t="n">
        <v>2</v>
      </c>
      <c r="F465" s="379"/>
      <c r="G465" s="379" t="n">
        <v>150</v>
      </c>
      <c r="H465" s="379" t="s">
        <v>53</v>
      </c>
      <c r="I465" s="379"/>
      <c r="J465" s="379" t="s">
        <v>54</v>
      </c>
      <c r="K465" s="379" t="b">
        <f aca="false">TRUE()</f>
        <v>1</v>
      </c>
      <c r="L465" s="379" t="n">
        <v>3</v>
      </c>
      <c r="M465" s="380" t="n">
        <v>2017</v>
      </c>
      <c r="N465" s="381" t="n">
        <v>0</v>
      </c>
      <c r="O465" s="381" t="n">
        <v>0</v>
      </c>
      <c r="P465" s="381" t="n">
        <v>0</v>
      </c>
      <c r="Q465" s="381" t="n">
        <v>0</v>
      </c>
      <c r="R465" s="382" t="n">
        <v>41787</v>
      </c>
      <c r="S465" s="382" t="n">
        <v>41787</v>
      </c>
    </row>
    <row r="466" customFormat="false" ht="14.25" hidden="false" customHeight="false" outlineLevel="0" collapsed="false">
      <c r="A466" s="376" t="n">
        <v>2014</v>
      </c>
      <c r="B466" s="377" t="n">
        <v>6</v>
      </c>
      <c r="C466" s="377" t="s">
        <v>487</v>
      </c>
      <c r="D466" s="379" t="n">
        <v>1421052</v>
      </c>
      <c r="E466" s="379" t="n">
        <v>2</v>
      </c>
      <c r="F466" s="379"/>
      <c r="G466" s="379" t="n">
        <v>660</v>
      </c>
      <c r="H466" s="379" t="n">
        <v>12</v>
      </c>
      <c r="I466" s="379"/>
      <c r="J466" s="379" t="s">
        <v>178</v>
      </c>
      <c r="K466" s="379" t="b">
        <f aca="false">TRUE()</f>
        <v>1</v>
      </c>
      <c r="L466" s="379" t="n">
        <v>2</v>
      </c>
      <c r="M466" s="380" t="n">
        <v>2016</v>
      </c>
      <c r="N466" s="381" t="n">
        <v>0</v>
      </c>
      <c r="O466" s="381" t="n">
        <v>0</v>
      </c>
      <c r="P466" s="381" t="n">
        <v>0</v>
      </c>
      <c r="Q466" s="381" t="n">
        <v>0</v>
      </c>
      <c r="R466" s="382" t="n">
        <v>41787</v>
      </c>
      <c r="S466" s="382" t="n">
        <v>41787</v>
      </c>
    </row>
    <row r="467" customFormat="false" ht="14.25" hidden="false" customHeight="false" outlineLevel="0" collapsed="false">
      <c r="A467" s="376" t="n">
        <v>2014</v>
      </c>
      <c r="B467" s="377" t="n">
        <v>6</v>
      </c>
      <c r="C467" s="377" t="s">
        <v>487</v>
      </c>
      <c r="D467" s="379" t="n">
        <v>1421052</v>
      </c>
      <c r="E467" s="379" t="n">
        <v>2</v>
      </c>
      <c r="F467" s="379"/>
      <c r="G467" s="379" t="n">
        <v>210</v>
      </c>
      <c r="H467" s="379" t="n">
        <v>4</v>
      </c>
      <c r="I467" s="379" t="s">
        <v>441</v>
      </c>
      <c r="J467" s="379" t="s">
        <v>75</v>
      </c>
      <c r="K467" s="379" t="b">
        <f aca="false">FALSE()</f>
        <v>0</v>
      </c>
      <c r="L467" s="379" t="n">
        <v>0</v>
      </c>
      <c r="M467" s="380" t="n">
        <v>2014</v>
      </c>
      <c r="N467" s="381" t="n">
        <v>9688856.84</v>
      </c>
      <c r="O467" s="381" t="n">
        <v>941033.13</v>
      </c>
      <c r="P467" s="381" t="n">
        <v>6678796.42</v>
      </c>
      <c r="Q467" s="381" t="n">
        <v>7126926.7</v>
      </c>
      <c r="R467" s="382" t="n">
        <v>41787</v>
      </c>
      <c r="S467" s="382" t="n">
        <v>41787</v>
      </c>
    </row>
    <row r="468" customFormat="false" ht="14.25" hidden="false" customHeight="false" outlineLevel="0" collapsed="false">
      <c r="A468" s="376" t="n">
        <v>2014</v>
      </c>
      <c r="B468" s="377" t="n">
        <v>6</v>
      </c>
      <c r="C468" s="377" t="s">
        <v>487</v>
      </c>
      <c r="D468" s="379" t="n">
        <v>1421052</v>
      </c>
      <c r="E468" s="379" t="n">
        <v>2</v>
      </c>
      <c r="F468" s="379"/>
      <c r="G468" s="379" t="n">
        <v>530</v>
      </c>
      <c r="H468" s="379" t="n">
        <v>9.7</v>
      </c>
      <c r="I468" s="379" t="s">
        <v>451</v>
      </c>
      <c r="J468" s="379" t="s">
        <v>144</v>
      </c>
      <c r="K468" s="379" t="b">
        <f aca="false">FALSE()</f>
        <v>0</v>
      </c>
      <c r="L468" s="379" t="n">
        <v>2</v>
      </c>
      <c r="M468" s="380" t="n">
        <v>2016</v>
      </c>
      <c r="N468" s="381" t="n">
        <v>0.1556</v>
      </c>
      <c r="O468" s="381" t="n">
        <v>0.159</v>
      </c>
      <c r="P468" s="381" t="n">
        <v>0.1328</v>
      </c>
      <c r="Q468" s="381" t="n">
        <v>0.1081</v>
      </c>
      <c r="R468" s="382" t="n">
        <v>41787</v>
      </c>
      <c r="S468" s="382" t="n">
        <v>41787</v>
      </c>
    </row>
    <row r="469" customFormat="false" ht="14.25" hidden="false" customHeight="false" outlineLevel="0" collapsed="false">
      <c r="A469" s="376" t="n">
        <v>2014</v>
      </c>
      <c r="B469" s="377" t="n">
        <v>6</v>
      </c>
      <c r="C469" s="377" t="s">
        <v>487</v>
      </c>
      <c r="D469" s="379" t="n">
        <v>1421052</v>
      </c>
      <c r="E469" s="379" t="n">
        <v>2</v>
      </c>
      <c r="F469" s="379"/>
      <c r="G469" s="379" t="n">
        <v>310</v>
      </c>
      <c r="H469" s="379" t="n">
        <v>5.1</v>
      </c>
      <c r="I469" s="379"/>
      <c r="J469" s="379" t="s">
        <v>96</v>
      </c>
      <c r="K469" s="379" t="b">
        <f aca="false">TRUE()</f>
        <v>1</v>
      </c>
      <c r="L469" s="379" t="n">
        <v>1</v>
      </c>
      <c r="M469" s="380" t="n">
        <v>2015</v>
      </c>
      <c r="N469" s="381" t="n">
        <v>10404263.79</v>
      </c>
      <c r="O469" s="381" t="n">
        <v>7504582.78</v>
      </c>
      <c r="P469" s="381" t="n">
        <v>10204057.88</v>
      </c>
      <c r="Q469" s="381" t="n">
        <v>10204057.88</v>
      </c>
      <c r="R469" s="382" t="n">
        <v>41787</v>
      </c>
      <c r="S469" s="382" t="n">
        <v>41787</v>
      </c>
    </row>
    <row r="470" customFormat="false" ht="14.25" hidden="false" customHeight="false" outlineLevel="0" collapsed="false">
      <c r="A470" s="376" t="n">
        <v>2014</v>
      </c>
      <c r="B470" s="377" t="n">
        <v>6</v>
      </c>
      <c r="C470" s="377" t="s">
        <v>487</v>
      </c>
      <c r="D470" s="379" t="n">
        <v>1421052</v>
      </c>
      <c r="E470" s="379" t="n">
        <v>2</v>
      </c>
      <c r="F470" s="379"/>
      <c r="G470" s="379" t="n">
        <v>600</v>
      </c>
      <c r="H470" s="379" t="n">
        <v>11.3</v>
      </c>
      <c r="I470" s="379" t="s">
        <v>453</v>
      </c>
      <c r="J470" s="379" t="s">
        <v>161</v>
      </c>
      <c r="K470" s="379" t="b">
        <f aca="false">TRUE()</f>
        <v>1</v>
      </c>
      <c r="L470" s="379" t="n">
        <v>3</v>
      </c>
      <c r="M470" s="380" t="n">
        <v>2017</v>
      </c>
      <c r="N470" s="381" t="n">
        <v>19489060.7</v>
      </c>
      <c r="O470" s="381" t="n">
        <v>7034445.02</v>
      </c>
      <c r="P470" s="381" t="n">
        <v>14871814.49</v>
      </c>
      <c r="Q470" s="381" t="n">
        <v>13110360.15</v>
      </c>
      <c r="R470" s="382" t="n">
        <v>41787</v>
      </c>
      <c r="S470" s="382" t="n">
        <v>41787</v>
      </c>
    </row>
    <row r="471" customFormat="false" ht="14.25" hidden="false" customHeight="false" outlineLevel="0" collapsed="false">
      <c r="A471" s="376" t="n">
        <v>2014</v>
      </c>
      <c r="B471" s="377" t="n">
        <v>6</v>
      </c>
      <c r="C471" s="377" t="s">
        <v>487</v>
      </c>
      <c r="D471" s="379" t="n">
        <v>1421052</v>
      </c>
      <c r="E471" s="379" t="n">
        <v>2</v>
      </c>
      <c r="F471" s="379"/>
      <c r="G471" s="379" t="n">
        <v>880</v>
      </c>
      <c r="H471" s="379" t="n">
        <v>14.1</v>
      </c>
      <c r="I471" s="379"/>
      <c r="J471" s="379" t="s">
        <v>256</v>
      </c>
      <c r="K471" s="379" t="b">
        <f aca="false">TRUE()</f>
        <v>1</v>
      </c>
      <c r="L471" s="379" t="n">
        <v>0</v>
      </c>
      <c r="M471" s="380" t="n">
        <v>2014</v>
      </c>
      <c r="N471" s="381" t="n">
        <v>0</v>
      </c>
      <c r="O471" s="381" t="n">
        <v>0</v>
      </c>
      <c r="P471" s="381" t="n">
        <v>0</v>
      </c>
      <c r="Q471" s="381" t="n">
        <v>8894370.85</v>
      </c>
      <c r="R471" s="382" t="n">
        <v>41787</v>
      </c>
      <c r="S471" s="382" t="n">
        <v>41787</v>
      </c>
    </row>
    <row r="472" customFormat="false" ht="14.25" hidden="false" customHeight="false" outlineLevel="0" collapsed="false">
      <c r="A472" s="376" t="n">
        <v>2014</v>
      </c>
      <c r="B472" s="377" t="n">
        <v>6</v>
      </c>
      <c r="C472" s="377" t="s">
        <v>487</v>
      </c>
      <c r="D472" s="379" t="n">
        <v>1421052</v>
      </c>
      <c r="E472" s="379" t="n">
        <v>2</v>
      </c>
      <c r="F472" s="379"/>
      <c r="G472" s="379" t="n">
        <v>960</v>
      </c>
      <c r="H472" s="379" t="n">
        <v>15.1</v>
      </c>
      <c r="I472" s="379"/>
      <c r="J472" s="379" t="s">
        <v>278</v>
      </c>
      <c r="K472" s="379" t="b">
        <f aca="false">TRUE()</f>
        <v>1</v>
      </c>
      <c r="L472" s="379" t="n">
        <v>2</v>
      </c>
      <c r="M472" s="380" t="n">
        <v>2016</v>
      </c>
      <c r="N472" s="381" t="n">
        <v>0</v>
      </c>
      <c r="O472" s="381" t="n">
        <v>0</v>
      </c>
      <c r="P472" s="381" t="n">
        <v>0</v>
      </c>
      <c r="Q472" s="381" t="n">
        <v>0</v>
      </c>
      <c r="R472" s="382" t="n">
        <v>41787</v>
      </c>
      <c r="S472" s="382" t="n">
        <v>41787</v>
      </c>
    </row>
    <row r="473" customFormat="false" ht="14.25" hidden="false" customHeight="false" outlineLevel="0" collapsed="false">
      <c r="A473" s="376" t="n">
        <v>2014</v>
      </c>
      <c r="B473" s="377" t="n">
        <v>6</v>
      </c>
      <c r="C473" s="377" t="s">
        <v>487</v>
      </c>
      <c r="D473" s="379" t="n">
        <v>1421052</v>
      </c>
      <c r="E473" s="379" t="n">
        <v>2</v>
      </c>
      <c r="F473" s="379"/>
      <c r="G473" s="379" t="n">
        <v>840</v>
      </c>
      <c r="H473" s="379" t="n">
        <v>13.5</v>
      </c>
      <c r="I473" s="379"/>
      <c r="J473" s="379" t="s">
        <v>246</v>
      </c>
      <c r="K473" s="379" t="b">
        <f aca="false">TRUE()</f>
        <v>1</v>
      </c>
      <c r="L473" s="379" t="n">
        <v>2</v>
      </c>
      <c r="M473" s="380" t="n">
        <v>2016</v>
      </c>
      <c r="N473" s="381" t="n">
        <v>0</v>
      </c>
      <c r="O473" s="381" t="n">
        <v>0</v>
      </c>
      <c r="P473" s="381" t="n">
        <v>0</v>
      </c>
      <c r="Q473" s="381" t="n">
        <v>0</v>
      </c>
      <c r="R473" s="382" t="n">
        <v>41787</v>
      </c>
      <c r="S473" s="382" t="n">
        <v>41787</v>
      </c>
    </row>
    <row r="474" customFormat="false" ht="14.25" hidden="false" customHeight="false" outlineLevel="0" collapsed="false">
      <c r="A474" s="376" t="n">
        <v>2014</v>
      </c>
      <c r="B474" s="377" t="n">
        <v>6</v>
      </c>
      <c r="C474" s="377" t="s">
        <v>487</v>
      </c>
      <c r="D474" s="379" t="n">
        <v>1421052</v>
      </c>
      <c r="E474" s="379" t="n">
        <v>2</v>
      </c>
      <c r="F474" s="379"/>
      <c r="G474" s="379" t="n">
        <v>420</v>
      </c>
      <c r="H474" s="379" t="n">
        <v>8.1</v>
      </c>
      <c r="I474" s="379" t="s">
        <v>444</v>
      </c>
      <c r="J474" s="379" t="s">
        <v>116</v>
      </c>
      <c r="K474" s="379" t="b">
        <f aca="false">FALSE()</f>
        <v>0</v>
      </c>
      <c r="L474" s="379" t="n">
        <v>2</v>
      </c>
      <c r="M474" s="380" t="n">
        <v>2016</v>
      </c>
      <c r="N474" s="381" t="n">
        <v>8506753.59</v>
      </c>
      <c r="O474" s="381" t="n">
        <v>7260158.97</v>
      </c>
      <c r="P474" s="381" t="n">
        <v>13337453</v>
      </c>
      <c r="Q474" s="381" t="n">
        <v>14802387.71</v>
      </c>
      <c r="R474" s="382" t="n">
        <v>41787</v>
      </c>
      <c r="S474" s="382" t="n">
        <v>41787</v>
      </c>
    </row>
    <row r="475" customFormat="false" ht="14.25" hidden="false" customHeight="false" outlineLevel="0" collapsed="false">
      <c r="A475" s="376" t="n">
        <v>2014</v>
      </c>
      <c r="B475" s="377" t="n">
        <v>6</v>
      </c>
      <c r="C475" s="377" t="s">
        <v>487</v>
      </c>
      <c r="D475" s="379" t="n">
        <v>1421052</v>
      </c>
      <c r="E475" s="379" t="n">
        <v>2</v>
      </c>
      <c r="F475" s="379"/>
      <c r="G475" s="379" t="n">
        <v>761</v>
      </c>
      <c r="H475" s="379" t="s">
        <v>208</v>
      </c>
      <c r="I475" s="379"/>
      <c r="J475" s="379" t="s">
        <v>209</v>
      </c>
      <c r="K475" s="379" t="b">
        <f aca="false">TRUE()</f>
        <v>1</v>
      </c>
      <c r="L475" s="379" t="n">
        <v>3</v>
      </c>
      <c r="M475" s="380" t="n">
        <v>2017</v>
      </c>
      <c r="N475" s="381" t="n">
        <v>2550873.37</v>
      </c>
      <c r="O475" s="381" t="n">
        <v>2591472.35</v>
      </c>
      <c r="P475" s="381" t="n">
        <v>1189486.09</v>
      </c>
      <c r="Q475" s="381" t="n">
        <v>4466676.1</v>
      </c>
      <c r="R475" s="382" t="n">
        <v>41787</v>
      </c>
      <c r="S475" s="382" t="n">
        <v>41787</v>
      </c>
    </row>
    <row r="476" customFormat="false" ht="14.25" hidden="false" customHeight="false" outlineLevel="0" collapsed="false">
      <c r="A476" s="376" t="n">
        <v>2014</v>
      </c>
      <c r="B476" s="377" t="n">
        <v>6</v>
      </c>
      <c r="C476" s="377" t="s">
        <v>487</v>
      </c>
      <c r="D476" s="379" t="n">
        <v>1421052</v>
      </c>
      <c r="E476" s="379" t="n">
        <v>2</v>
      </c>
      <c r="F476" s="379"/>
      <c r="G476" s="379" t="n">
        <v>580</v>
      </c>
      <c r="H476" s="379" t="n">
        <v>11.1</v>
      </c>
      <c r="I476" s="379"/>
      <c r="J476" s="379" t="s">
        <v>155</v>
      </c>
      <c r="K476" s="379" t="b">
        <f aca="false">FALSE()</f>
        <v>0</v>
      </c>
      <c r="L476" s="379" t="n">
        <v>5</v>
      </c>
      <c r="M476" s="380" t="n">
        <v>2019</v>
      </c>
      <c r="N476" s="381" t="n">
        <v>18645134.58</v>
      </c>
      <c r="O476" s="381" t="n">
        <v>20251549.9</v>
      </c>
      <c r="P476" s="381" t="n">
        <v>22750950.14</v>
      </c>
      <c r="Q476" s="381" t="n">
        <v>22349209.52</v>
      </c>
      <c r="R476" s="382" t="n">
        <v>41787</v>
      </c>
      <c r="S476" s="382" t="n">
        <v>41787</v>
      </c>
    </row>
    <row r="477" customFormat="false" ht="14.25" hidden="false" customHeight="false" outlineLevel="0" collapsed="false">
      <c r="A477" s="376" t="n">
        <v>2014</v>
      </c>
      <c r="B477" s="377" t="n">
        <v>6</v>
      </c>
      <c r="C477" s="377" t="s">
        <v>487</v>
      </c>
      <c r="D477" s="379" t="n">
        <v>1421052</v>
      </c>
      <c r="E477" s="379" t="n">
        <v>2</v>
      </c>
      <c r="F477" s="379"/>
      <c r="G477" s="379" t="n">
        <v>650</v>
      </c>
      <c r="H477" s="379" t="n">
        <v>11.6</v>
      </c>
      <c r="I477" s="379"/>
      <c r="J477" s="379" t="s">
        <v>176</v>
      </c>
      <c r="K477" s="379" t="b">
        <f aca="false">TRUE()</f>
        <v>1</v>
      </c>
      <c r="L477" s="379" t="n">
        <v>4</v>
      </c>
      <c r="M477" s="380" t="n">
        <v>2018</v>
      </c>
      <c r="N477" s="381" t="n">
        <v>0</v>
      </c>
      <c r="O477" s="381" t="n">
        <v>0</v>
      </c>
      <c r="P477" s="381" t="n">
        <v>10264.78</v>
      </c>
      <c r="Q477" s="381" t="n">
        <v>10264.78</v>
      </c>
      <c r="R477" s="382" t="n">
        <v>41787</v>
      </c>
      <c r="S477" s="382" t="n">
        <v>41787</v>
      </c>
    </row>
    <row r="478" customFormat="false" ht="14.25" hidden="false" customHeight="false" outlineLevel="0" collapsed="false">
      <c r="A478" s="376" t="n">
        <v>2014</v>
      </c>
      <c r="B478" s="377" t="n">
        <v>6</v>
      </c>
      <c r="C478" s="377" t="s">
        <v>487</v>
      </c>
      <c r="D478" s="379" t="n">
        <v>1421052</v>
      </c>
      <c r="E478" s="379" t="n">
        <v>2</v>
      </c>
      <c r="F478" s="379"/>
      <c r="G478" s="379" t="n">
        <v>763</v>
      </c>
      <c r="H478" s="379" t="n">
        <v>12.5</v>
      </c>
      <c r="I478" s="379"/>
      <c r="J478" s="379" t="s">
        <v>215</v>
      </c>
      <c r="K478" s="379" t="b">
        <f aca="false">TRUE()</f>
        <v>1</v>
      </c>
      <c r="L478" s="379" t="n">
        <v>3</v>
      </c>
      <c r="M478" s="380" t="n">
        <v>2017</v>
      </c>
      <c r="N478" s="381" t="n">
        <v>0</v>
      </c>
      <c r="O478" s="381" t="n">
        <v>0</v>
      </c>
      <c r="P478" s="381" t="n">
        <v>0</v>
      </c>
      <c r="Q478" s="381" t="n">
        <v>0</v>
      </c>
      <c r="R478" s="382" t="n">
        <v>41787</v>
      </c>
      <c r="S478" s="382" t="n">
        <v>41787</v>
      </c>
    </row>
    <row r="479" customFormat="false" ht="14.25" hidden="false" customHeight="false" outlineLevel="0" collapsed="false">
      <c r="A479" s="376" t="n">
        <v>2014</v>
      </c>
      <c r="B479" s="377" t="n">
        <v>6</v>
      </c>
      <c r="C479" s="377" t="s">
        <v>487</v>
      </c>
      <c r="D479" s="379" t="n">
        <v>1421052</v>
      </c>
      <c r="E479" s="379" t="n">
        <v>2</v>
      </c>
      <c r="F479" s="379"/>
      <c r="G479" s="379" t="n">
        <v>540</v>
      </c>
      <c r="H479" s="379" t="s">
        <v>146</v>
      </c>
      <c r="I479" s="379" t="s">
        <v>452</v>
      </c>
      <c r="J479" s="379" t="s">
        <v>147</v>
      </c>
      <c r="K479" s="379" t="b">
        <f aca="false">FALSE()</f>
        <v>0</v>
      </c>
      <c r="L479" s="379" t="n">
        <v>1</v>
      </c>
      <c r="M479" s="380" t="n">
        <v>2015</v>
      </c>
      <c r="N479" s="381" t="n">
        <v>0.1556</v>
      </c>
      <c r="O479" s="381" t="n">
        <v>0.159</v>
      </c>
      <c r="P479" s="381" t="n">
        <v>0.1328</v>
      </c>
      <c r="Q479" s="381" t="n">
        <v>0.1081</v>
      </c>
      <c r="R479" s="382" t="n">
        <v>41787</v>
      </c>
      <c r="S479" s="382" t="n">
        <v>41787</v>
      </c>
    </row>
    <row r="480" customFormat="false" ht="14.25" hidden="false" customHeight="false" outlineLevel="0" collapsed="false">
      <c r="A480" s="376" t="n">
        <v>2014</v>
      </c>
      <c r="B480" s="377" t="n">
        <v>6</v>
      </c>
      <c r="C480" s="377" t="s">
        <v>487</v>
      </c>
      <c r="D480" s="379" t="n">
        <v>1421052</v>
      </c>
      <c r="E480" s="379" t="n">
        <v>2</v>
      </c>
      <c r="F480" s="379"/>
      <c r="G480" s="379" t="n">
        <v>940</v>
      </c>
      <c r="H480" s="379" t="n">
        <v>14.4</v>
      </c>
      <c r="I480" s="379"/>
      <c r="J480" s="379" t="s">
        <v>274</v>
      </c>
      <c r="K480" s="379" t="b">
        <f aca="false">TRUE()</f>
        <v>1</v>
      </c>
      <c r="L480" s="379" t="n">
        <v>0</v>
      </c>
      <c r="M480" s="380" t="n">
        <v>2014</v>
      </c>
      <c r="N480" s="381" t="n">
        <v>0</v>
      </c>
      <c r="O480" s="381" t="n">
        <v>0</v>
      </c>
      <c r="P480" s="381" t="n">
        <v>0</v>
      </c>
      <c r="Q480" s="381" t="n">
        <v>0</v>
      </c>
      <c r="R480" s="382" t="n">
        <v>41787</v>
      </c>
      <c r="S480" s="382" t="n">
        <v>41787</v>
      </c>
    </row>
    <row r="481" customFormat="false" ht="14.25" hidden="false" customHeight="false" outlineLevel="0" collapsed="false">
      <c r="A481" s="376" t="n">
        <v>2014</v>
      </c>
      <c r="B481" s="377" t="n">
        <v>6</v>
      </c>
      <c r="C481" s="377" t="s">
        <v>487</v>
      </c>
      <c r="D481" s="379" t="n">
        <v>1421052</v>
      </c>
      <c r="E481" s="379" t="n">
        <v>2</v>
      </c>
      <c r="F481" s="379"/>
      <c r="G481" s="379" t="n">
        <v>336</v>
      </c>
      <c r="H481" s="379" t="s">
        <v>107</v>
      </c>
      <c r="I481" s="379"/>
      <c r="J481" s="379" t="s">
        <v>108</v>
      </c>
      <c r="K481" s="379" t="b">
        <f aca="false">TRUE()</f>
        <v>1</v>
      </c>
      <c r="L481" s="379" t="n">
        <v>1</v>
      </c>
      <c r="M481" s="380" t="n">
        <v>2015</v>
      </c>
      <c r="N481" s="381" t="n">
        <v>0</v>
      </c>
      <c r="O481" s="381" t="n">
        <v>0</v>
      </c>
      <c r="P481" s="381" t="n">
        <v>0</v>
      </c>
      <c r="Q481" s="381" t="n">
        <v>0</v>
      </c>
      <c r="R481" s="382" t="n">
        <v>41787</v>
      </c>
      <c r="S481" s="382" t="n">
        <v>41787</v>
      </c>
    </row>
    <row r="482" customFormat="false" ht="14.25" hidden="false" customHeight="false" outlineLevel="0" collapsed="false">
      <c r="A482" s="376" t="n">
        <v>2014</v>
      </c>
      <c r="B482" s="377" t="n">
        <v>6</v>
      </c>
      <c r="C482" s="377" t="s">
        <v>487</v>
      </c>
      <c r="D482" s="379" t="n">
        <v>1421052</v>
      </c>
      <c r="E482" s="379" t="n">
        <v>2</v>
      </c>
      <c r="F482" s="379"/>
      <c r="G482" s="379" t="n">
        <v>580</v>
      </c>
      <c r="H482" s="379" t="n">
        <v>11.1</v>
      </c>
      <c r="I482" s="379"/>
      <c r="J482" s="379" t="s">
        <v>155</v>
      </c>
      <c r="K482" s="379" t="b">
        <f aca="false">FALSE()</f>
        <v>0</v>
      </c>
      <c r="L482" s="379" t="n">
        <v>1</v>
      </c>
      <c r="M482" s="380" t="n">
        <v>2015</v>
      </c>
      <c r="N482" s="381" t="n">
        <v>18645134.58</v>
      </c>
      <c r="O482" s="381" t="n">
        <v>20251549.9</v>
      </c>
      <c r="P482" s="381" t="n">
        <v>22750950.14</v>
      </c>
      <c r="Q482" s="381" t="n">
        <v>22349209.52</v>
      </c>
      <c r="R482" s="382" t="n">
        <v>41787</v>
      </c>
      <c r="S482" s="382" t="n">
        <v>41787</v>
      </c>
    </row>
    <row r="483" customFormat="false" ht="14.25" hidden="false" customHeight="false" outlineLevel="0" collapsed="false">
      <c r="A483" s="376" t="n">
        <v>2014</v>
      </c>
      <c r="B483" s="377" t="n">
        <v>6</v>
      </c>
      <c r="C483" s="377" t="s">
        <v>487</v>
      </c>
      <c r="D483" s="379" t="n">
        <v>1421052</v>
      </c>
      <c r="E483" s="379" t="n">
        <v>2</v>
      </c>
      <c r="F483" s="379"/>
      <c r="G483" s="379" t="n">
        <v>930</v>
      </c>
      <c r="H483" s="379" t="s">
        <v>270</v>
      </c>
      <c r="I483" s="379"/>
      <c r="J483" s="379" t="s">
        <v>271</v>
      </c>
      <c r="K483" s="379" t="b">
        <f aca="false">TRUE()</f>
        <v>1</v>
      </c>
      <c r="L483" s="379" t="n">
        <v>5</v>
      </c>
      <c r="M483" s="380" t="n">
        <v>2019</v>
      </c>
      <c r="N483" s="381" t="n">
        <v>0</v>
      </c>
      <c r="O483" s="381" t="n">
        <v>0</v>
      </c>
      <c r="P483" s="381" t="n">
        <v>0</v>
      </c>
      <c r="Q483" s="381" t="n">
        <v>0</v>
      </c>
      <c r="R483" s="382" t="n">
        <v>41787</v>
      </c>
      <c r="S483" s="382" t="n">
        <v>41787</v>
      </c>
    </row>
    <row r="484" customFormat="false" ht="14.25" hidden="false" customHeight="false" outlineLevel="0" collapsed="false">
      <c r="A484" s="376" t="n">
        <v>2014</v>
      </c>
      <c r="B484" s="377" t="n">
        <v>6</v>
      </c>
      <c r="C484" s="377" t="s">
        <v>487</v>
      </c>
      <c r="D484" s="379" t="n">
        <v>1421052</v>
      </c>
      <c r="E484" s="379" t="n">
        <v>2</v>
      </c>
      <c r="F484" s="379"/>
      <c r="G484" s="379" t="n">
        <v>332</v>
      </c>
      <c r="H484" s="379" t="s">
        <v>101</v>
      </c>
      <c r="I484" s="379"/>
      <c r="J484" s="379" t="s">
        <v>102</v>
      </c>
      <c r="K484" s="379" t="b">
        <f aca="false">TRUE()</f>
        <v>1</v>
      </c>
      <c r="L484" s="379" t="n">
        <v>5</v>
      </c>
      <c r="M484" s="380" t="n">
        <v>2019</v>
      </c>
      <c r="N484" s="381" t="n">
        <v>1986112.6</v>
      </c>
      <c r="O484" s="381" t="n">
        <v>200000</v>
      </c>
      <c r="P484" s="381" t="n">
        <v>1965371</v>
      </c>
      <c r="Q484" s="381" t="n">
        <v>1965371</v>
      </c>
      <c r="R484" s="382" t="n">
        <v>41787</v>
      </c>
      <c r="S484" s="382" t="n">
        <v>41787</v>
      </c>
    </row>
    <row r="485" customFormat="false" ht="14.25" hidden="false" customHeight="false" outlineLevel="0" collapsed="false">
      <c r="A485" s="376" t="n">
        <v>2014</v>
      </c>
      <c r="B485" s="377" t="n">
        <v>6</v>
      </c>
      <c r="C485" s="377" t="s">
        <v>487</v>
      </c>
      <c r="D485" s="379" t="n">
        <v>1421052</v>
      </c>
      <c r="E485" s="379" t="n">
        <v>2</v>
      </c>
      <c r="F485" s="379"/>
      <c r="G485" s="379" t="n">
        <v>280</v>
      </c>
      <c r="H485" s="379" t="n">
        <v>4.4</v>
      </c>
      <c r="I485" s="379"/>
      <c r="J485" s="379" t="s">
        <v>92</v>
      </c>
      <c r="K485" s="379" t="b">
        <f aca="false">FALSE()</f>
        <v>0</v>
      </c>
      <c r="L485" s="379" t="n">
        <v>1</v>
      </c>
      <c r="M485" s="380" t="n">
        <v>2015</v>
      </c>
      <c r="N485" s="381" t="n">
        <v>0</v>
      </c>
      <c r="O485" s="381" t="n">
        <v>0</v>
      </c>
      <c r="P485" s="381" t="n">
        <v>0</v>
      </c>
      <c r="Q485" s="381" t="n">
        <v>0</v>
      </c>
      <c r="R485" s="382" t="n">
        <v>41787</v>
      </c>
      <c r="S485" s="382" t="n">
        <v>41787</v>
      </c>
    </row>
    <row r="486" customFormat="false" ht="14.25" hidden="false" customHeight="false" outlineLevel="0" collapsed="false">
      <c r="A486" s="376" t="n">
        <v>2014</v>
      </c>
      <c r="B486" s="377" t="n">
        <v>6</v>
      </c>
      <c r="C486" s="377" t="s">
        <v>487</v>
      </c>
      <c r="D486" s="379" t="n">
        <v>1421052</v>
      </c>
      <c r="E486" s="379" t="n">
        <v>2</v>
      </c>
      <c r="F486" s="379"/>
      <c r="G486" s="379" t="n">
        <v>580</v>
      </c>
      <c r="H486" s="379" t="n">
        <v>11.1</v>
      </c>
      <c r="I486" s="379"/>
      <c r="J486" s="379" t="s">
        <v>155</v>
      </c>
      <c r="K486" s="379" t="b">
        <f aca="false">FALSE()</f>
        <v>0</v>
      </c>
      <c r="L486" s="379" t="n">
        <v>2</v>
      </c>
      <c r="M486" s="380" t="n">
        <v>2016</v>
      </c>
      <c r="N486" s="381" t="n">
        <v>18645134.58</v>
      </c>
      <c r="O486" s="381" t="n">
        <v>20251549.9</v>
      </c>
      <c r="P486" s="381" t="n">
        <v>22750950.14</v>
      </c>
      <c r="Q486" s="381" t="n">
        <v>22349209.52</v>
      </c>
      <c r="R486" s="382" t="n">
        <v>41787</v>
      </c>
      <c r="S486" s="382" t="n">
        <v>41787</v>
      </c>
    </row>
    <row r="487" customFormat="false" ht="14.25" hidden="false" customHeight="false" outlineLevel="0" collapsed="false">
      <c r="A487" s="376" t="n">
        <v>2014</v>
      </c>
      <c r="B487" s="377" t="n">
        <v>6</v>
      </c>
      <c r="C487" s="377" t="s">
        <v>487</v>
      </c>
      <c r="D487" s="379" t="n">
        <v>1421052</v>
      </c>
      <c r="E487" s="379" t="n">
        <v>2</v>
      </c>
      <c r="F487" s="379"/>
      <c r="G487" s="379" t="n">
        <v>480</v>
      </c>
      <c r="H487" s="379" t="n">
        <v>9.2</v>
      </c>
      <c r="I487" s="379" t="s">
        <v>447</v>
      </c>
      <c r="J487" s="379" t="s">
        <v>457</v>
      </c>
      <c r="K487" s="379" t="b">
        <f aca="false">FALSE()</f>
        <v>0</v>
      </c>
      <c r="L487" s="379" t="n">
        <v>4</v>
      </c>
      <c r="M487" s="380" t="n">
        <v>2018</v>
      </c>
      <c r="N487" s="381" t="n">
        <v>0.1556</v>
      </c>
      <c r="O487" s="381" t="n">
        <v>0.159</v>
      </c>
      <c r="P487" s="381" t="n">
        <v>0.1328</v>
      </c>
      <c r="Q487" s="381" t="n">
        <v>0.1081</v>
      </c>
      <c r="R487" s="382" t="n">
        <v>41787</v>
      </c>
      <c r="S487" s="382" t="n">
        <v>41787</v>
      </c>
    </row>
    <row r="488" customFormat="false" ht="14.25" hidden="false" customHeight="false" outlineLevel="0" collapsed="false">
      <c r="A488" s="376" t="n">
        <v>2014</v>
      </c>
      <c r="B488" s="377" t="n">
        <v>6</v>
      </c>
      <c r="C488" s="377" t="s">
        <v>487</v>
      </c>
      <c r="D488" s="379" t="n">
        <v>1421052</v>
      </c>
      <c r="E488" s="379" t="n">
        <v>2</v>
      </c>
      <c r="F488" s="379"/>
      <c r="G488" s="379" t="n">
        <v>950</v>
      </c>
      <c r="H488" s="379" t="n">
        <v>15</v>
      </c>
      <c r="I488" s="379"/>
      <c r="J488" s="379" t="s">
        <v>276</v>
      </c>
      <c r="K488" s="379" t="b">
        <f aca="false">TRUE()</f>
        <v>1</v>
      </c>
      <c r="L488" s="379" t="n">
        <v>5</v>
      </c>
      <c r="M488" s="380" t="n">
        <v>2019</v>
      </c>
      <c r="N488" s="381" t="n">
        <v>0</v>
      </c>
      <c r="O488" s="381" t="n">
        <v>0</v>
      </c>
      <c r="P488" s="381" t="n">
        <v>0</v>
      </c>
      <c r="Q488" s="381" t="n">
        <v>0</v>
      </c>
      <c r="R488" s="382" t="n">
        <v>41787</v>
      </c>
      <c r="S488" s="382" t="n">
        <v>41787</v>
      </c>
    </row>
    <row r="489" customFormat="false" ht="14.25" hidden="false" customHeight="false" outlineLevel="0" collapsed="false">
      <c r="A489" s="376" t="n">
        <v>2014</v>
      </c>
      <c r="B489" s="377" t="n">
        <v>6</v>
      </c>
      <c r="C489" s="377" t="s">
        <v>487</v>
      </c>
      <c r="D489" s="379" t="n">
        <v>1421052</v>
      </c>
      <c r="E489" s="379" t="n">
        <v>2</v>
      </c>
      <c r="F489" s="379"/>
      <c r="G489" s="379" t="n">
        <v>110</v>
      </c>
      <c r="H489" s="379" t="s">
        <v>43</v>
      </c>
      <c r="I489" s="379"/>
      <c r="J489" s="379" t="s">
        <v>44</v>
      </c>
      <c r="K489" s="379" t="b">
        <f aca="false">TRUE()</f>
        <v>1</v>
      </c>
      <c r="L489" s="379" t="n">
        <v>0</v>
      </c>
      <c r="M489" s="380" t="n">
        <v>2014</v>
      </c>
      <c r="N489" s="381" t="n">
        <v>0</v>
      </c>
      <c r="O489" s="381" t="n">
        <v>0</v>
      </c>
      <c r="P489" s="381" t="n">
        <v>3330425.75</v>
      </c>
      <c r="Q489" s="381" t="n">
        <v>2118818</v>
      </c>
      <c r="R489" s="382" t="n">
        <v>41787</v>
      </c>
      <c r="S489" s="382" t="n">
        <v>41787</v>
      </c>
    </row>
    <row r="490" customFormat="false" ht="14.25" hidden="false" customHeight="false" outlineLevel="0" collapsed="false">
      <c r="A490" s="376" t="n">
        <v>2014</v>
      </c>
      <c r="B490" s="377" t="n">
        <v>6</v>
      </c>
      <c r="C490" s="377" t="s">
        <v>487</v>
      </c>
      <c r="D490" s="379" t="n">
        <v>1421052</v>
      </c>
      <c r="E490" s="379" t="n">
        <v>2</v>
      </c>
      <c r="F490" s="379"/>
      <c r="G490" s="379" t="n">
        <v>620</v>
      </c>
      <c r="H490" s="379" t="s">
        <v>166</v>
      </c>
      <c r="I490" s="379"/>
      <c r="J490" s="379" t="s">
        <v>462</v>
      </c>
      <c r="K490" s="379" t="b">
        <f aca="false">TRUE()</f>
        <v>1</v>
      </c>
      <c r="L490" s="379" t="n">
        <v>3</v>
      </c>
      <c r="M490" s="380" t="n">
        <v>2017</v>
      </c>
      <c r="N490" s="381" t="n">
        <v>19153886.29</v>
      </c>
      <c r="O490" s="381" t="n">
        <v>5530643.77</v>
      </c>
      <c r="P490" s="381" t="n">
        <v>12207919.75</v>
      </c>
      <c r="Q490" s="381" t="n">
        <v>10875324.37</v>
      </c>
      <c r="R490" s="382" t="n">
        <v>41787</v>
      </c>
      <c r="S490" s="382" t="n">
        <v>41787</v>
      </c>
    </row>
    <row r="491" customFormat="false" ht="14.25" hidden="false" customHeight="false" outlineLevel="0" collapsed="false">
      <c r="A491" s="376" t="n">
        <v>2014</v>
      </c>
      <c r="B491" s="377" t="n">
        <v>6</v>
      </c>
      <c r="C491" s="377" t="s">
        <v>487</v>
      </c>
      <c r="D491" s="379" t="n">
        <v>1421052</v>
      </c>
      <c r="E491" s="379" t="n">
        <v>2</v>
      </c>
      <c r="F491" s="379"/>
      <c r="G491" s="379" t="n">
        <v>210</v>
      </c>
      <c r="H491" s="379" t="n">
        <v>4</v>
      </c>
      <c r="I491" s="379" t="s">
        <v>441</v>
      </c>
      <c r="J491" s="379" t="s">
        <v>75</v>
      </c>
      <c r="K491" s="379" t="b">
        <f aca="false">FALSE()</f>
        <v>0</v>
      </c>
      <c r="L491" s="379" t="n">
        <v>4</v>
      </c>
      <c r="M491" s="380" t="n">
        <v>2018</v>
      </c>
      <c r="N491" s="381" t="n">
        <v>9688856.84</v>
      </c>
      <c r="O491" s="381" t="n">
        <v>941033.13</v>
      </c>
      <c r="P491" s="381" t="n">
        <v>6678796.42</v>
      </c>
      <c r="Q491" s="381" t="n">
        <v>7126926.7</v>
      </c>
      <c r="R491" s="382" t="n">
        <v>41787</v>
      </c>
      <c r="S491" s="382" t="n">
        <v>41787</v>
      </c>
    </row>
    <row r="492" customFormat="false" ht="14.25" hidden="false" customHeight="false" outlineLevel="0" collapsed="false">
      <c r="A492" s="376" t="n">
        <v>2014</v>
      </c>
      <c r="B492" s="377" t="n">
        <v>6</v>
      </c>
      <c r="C492" s="377" t="s">
        <v>487</v>
      </c>
      <c r="D492" s="379" t="n">
        <v>1421052</v>
      </c>
      <c r="E492" s="379" t="n">
        <v>2</v>
      </c>
      <c r="F492" s="379"/>
      <c r="G492" s="379" t="n">
        <v>970</v>
      </c>
      <c r="H492" s="379" t="s">
        <v>280</v>
      </c>
      <c r="I492" s="379"/>
      <c r="J492" s="379" t="s">
        <v>281</v>
      </c>
      <c r="K492" s="379" t="b">
        <f aca="false">TRUE()</f>
        <v>1</v>
      </c>
      <c r="L492" s="379" t="n">
        <v>2</v>
      </c>
      <c r="M492" s="380" t="n">
        <v>2016</v>
      </c>
      <c r="N492" s="381" t="n">
        <v>0</v>
      </c>
      <c r="O492" s="381" t="n">
        <v>0</v>
      </c>
      <c r="P492" s="381" t="n">
        <v>0</v>
      </c>
      <c r="Q492" s="381" t="n">
        <v>0</v>
      </c>
      <c r="R492" s="382" t="n">
        <v>41787</v>
      </c>
      <c r="S492" s="382" t="n">
        <v>41787</v>
      </c>
    </row>
    <row r="493" customFormat="false" ht="14.25" hidden="false" customHeight="false" outlineLevel="0" collapsed="false">
      <c r="A493" s="376" t="n">
        <v>2014</v>
      </c>
      <c r="B493" s="377" t="n">
        <v>6</v>
      </c>
      <c r="C493" s="377" t="s">
        <v>487</v>
      </c>
      <c r="D493" s="379" t="n">
        <v>1421052</v>
      </c>
      <c r="E493" s="379" t="n">
        <v>2</v>
      </c>
      <c r="F493" s="379"/>
      <c r="G493" s="379" t="n">
        <v>430</v>
      </c>
      <c r="H493" s="379" t="n">
        <v>8.2</v>
      </c>
      <c r="I493" s="379" t="s">
        <v>445</v>
      </c>
      <c r="J493" s="379" t="s">
        <v>119</v>
      </c>
      <c r="K493" s="379" t="b">
        <f aca="false">FALSE()</f>
        <v>0</v>
      </c>
      <c r="L493" s="379" t="n">
        <v>4</v>
      </c>
      <c r="M493" s="380" t="n">
        <v>2018</v>
      </c>
      <c r="N493" s="381" t="n">
        <v>8550907.58</v>
      </c>
      <c r="O493" s="381" t="n">
        <v>7374438.42</v>
      </c>
      <c r="P493" s="381" t="n">
        <v>13337453</v>
      </c>
      <c r="Q493" s="381" t="n">
        <v>15250517.99</v>
      </c>
      <c r="R493" s="382" t="n">
        <v>41787</v>
      </c>
      <c r="S493" s="382" t="n">
        <v>41787</v>
      </c>
    </row>
    <row r="494" customFormat="false" ht="14.25" hidden="false" customHeight="false" outlineLevel="0" collapsed="false">
      <c r="A494" s="376" t="n">
        <v>2014</v>
      </c>
      <c r="B494" s="377" t="n">
        <v>6</v>
      </c>
      <c r="C494" s="377" t="s">
        <v>487</v>
      </c>
      <c r="D494" s="379" t="n">
        <v>1421052</v>
      </c>
      <c r="E494" s="379" t="n">
        <v>2</v>
      </c>
      <c r="F494" s="379"/>
      <c r="G494" s="379" t="n">
        <v>710</v>
      </c>
      <c r="H494" s="379" t="s">
        <v>191</v>
      </c>
      <c r="I494" s="379"/>
      <c r="J494" s="379" t="s">
        <v>192</v>
      </c>
      <c r="K494" s="379" t="b">
        <f aca="false">FALSE()</f>
        <v>0</v>
      </c>
      <c r="L494" s="379" t="n">
        <v>1</v>
      </c>
      <c r="M494" s="380" t="n">
        <v>2015</v>
      </c>
      <c r="N494" s="381" t="n">
        <v>2576828.43</v>
      </c>
      <c r="O494" s="381" t="n">
        <v>1311853.37</v>
      </c>
      <c r="P494" s="381" t="n">
        <v>3036575.75</v>
      </c>
      <c r="Q494" s="381" t="n">
        <v>3036575.75</v>
      </c>
      <c r="R494" s="382" t="n">
        <v>41787</v>
      </c>
      <c r="S494" s="382" t="n">
        <v>41787</v>
      </c>
    </row>
    <row r="495" customFormat="false" ht="14.25" hidden="false" customHeight="false" outlineLevel="0" collapsed="false">
      <c r="A495" s="376" t="n">
        <v>2014</v>
      </c>
      <c r="B495" s="377" t="n">
        <v>6</v>
      </c>
      <c r="C495" s="377" t="s">
        <v>487</v>
      </c>
      <c r="D495" s="379" t="n">
        <v>1421052</v>
      </c>
      <c r="E495" s="379" t="n">
        <v>2</v>
      </c>
      <c r="F495" s="379"/>
      <c r="G495" s="379" t="n">
        <v>600</v>
      </c>
      <c r="H495" s="379" t="n">
        <v>11.3</v>
      </c>
      <c r="I495" s="379" t="s">
        <v>453</v>
      </c>
      <c r="J495" s="379" t="s">
        <v>161</v>
      </c>
      <c r="K495" s="379" t="b">
        <f aca="false">TRUE()</f>
        <v>1</v>
      </c>
      <c r="L495" s="379" t="n">
        <v>1</v>
      </c>
      <c r="M495" s="380" t="n">
        <v>2015</v>
      </c>
      <c r="N495" s="381" t="n">
        <v>19489060.7</v>
      </c>
      <c r="O495" s="381" t="n">
        <v>7034445.02</v>
      </c>
      <c r="P495" s="381" t="n">
        <v>14871814.49</v>
      </c>
      <c r="Q495" s="381" t="n">
        <v>13110360.15</v>
      </c>
      <c r="R495" s="382" t="n">
        <v>41787</v>
      </c>
      <c r="S495" s="382" t="n">
        <v>41787</v>
      </c>
    </row>
    <row r="496" customFormat="false" ht="14.25" hidden="false" customHeight="false" outlineLevel="0" collapsed="false">
      <c r="A496" s="376" t="n">
        <v>2014</v>
      </c>
      <c r="B496" s="377" t="n">
        <v>6</v>
      </c>
      <c r="C496" s="377" t="s">
        <v>487</v>
      </c>
      <c r="D496" s="379" t="n">
        <v>1421052</v>
      </c>
      <c r="E496" s="379" t="n">
        <v>2</v>
      </c>
      <c r="F496" s="379"/>
      <c r="G496" s="379" t="n">
        <v>920</v>
      </c>
      <c r="H496" s="379" t="s">
        <v>267</v>
      </c>
      <c r="I496" s="379"/>
      <c r="J496" s="379" t="s">
        <v>268</v>
      </c>
      <c r="K496" s="379" t="b">
        <f aca="false">TRUE()</f>
        <v>1</v>
      </c>
      <c r="L496" s="379" t="n">
        <v>0</v>
      </c>
      <c r="M496" s="380" t="n">
        <v>2014</v>
      </c>
      <c r="N496" s="381" t="n">
        <v>1038461.44</v>
      </c>
      <c r="O496" s="381" t="n">
        <v>1557692.16</v>
      </c>
      <c r="P496" s="381" t="n">
        <v>0</v>
      </c>
      <c r="Q496" s="381" t="n">
        <v>1557692.48</v>
      </c>
      <c r="R496" s="382" t="n">
        <v>41787</v>
      </c>
      <c r="S496" s="382" t="n">
        <v>41787</v>
      </c>
    </row>
    <row r="497" customFormat="false" ht="14.25" hidden="false" customHeight="false" outlineLevel="0" collapsed="false">
      <c r="A497" s="376" t="n">
        <v>2014</v>
      </c>
      <c r="B497" s="377" t="n">
        <v>6</v>
      </c>
      <c r="C497" s="377" t="s">
        <v>487</v>
      </c>
      <c r="D497" s="379" t="n">
        <v>1421052</v>
      </c>
      <c r="E497" s="379" t="n">
        <v>2</v>
      </c>
      <c r="F497" s="379"/>
      <c r="G497" s="379" t="n">
        <v>60</v>
      </c>
      <c r="H497" s="379" t="s">
        <v>28</v>
      </c>
      <c r="I497" s="379"/>
      <c r="J497" s="379" t="s">
        <v>29</v>
      </c>
      <c r="K497" s="379" t="b">
        <f aca="false">TRUE()</f>
        <v>1</v>
      </c>
      <c r="L497" s="379" t="n">
        <v>4</v>
      </c>
      <c r="M497" s="380" t="n">
        <v>2018</v>
      </c>
      <c r="N497" s="381" t="n">
        <v>0</v>
      </c>
      <c r="O497" s="381" t="n">
        <v>0</v>
      </c>
      <c r="P497" s="381" t="n">
        <v>17940000</v>
      </c>
      <c r="Q497" s="381" t="n">
        <v>19013654.09</v>
      </c>
      <c r="R497" s="382" t="n">
        <v>41787</v>
      </c>
      <c r="S497" s="382" t="n">
        <v>41787</v>
      </c>
    </row>
    <row r="498" customFormat="false" ht="14.25" hidden="false" customHeight="false" outlineLevel="0" collapsed="false">
      <c r="A498" s="376" t="n">
        <v>2014</v>
      </c>
      <c r="B498" s="377" t="n">
        <v>6</v>
      </c>
      <c r="C498" s="377" t="s">
        <v>487</v>
      </c>
      <c r="D498" s="379" t="n">
        <v>1421052</v>
      </c>
      <c r="E498" s="379" t="n">
        <v>2</v>
      </c>
      <c r="F498" s="379"/>
      <c r="G498" s="379" t="n">
        <v>630</v>
      </c>
      <c r="H498" s="379" t="n">
        <v>11.4</v>
      </c>
      <c r="I498" s="379"/>
      <c r="J498" s="379" t="s">
        <v>170</v>
      </c>
      <c r="K498" s="379" t="b">
        <f aca="false">TRUE()</f>
        <v>1</v>
      </c>
      <c r="L498" s="379" t="n">
        <v>0</v>
      </c>
      <c r="M498" s="380" t="n">
        <v>2014</v>
      </c>
      <c r="N498" s="381" t="n">
        <v>0</v>
      </c>
      <c r="O498" s="381" t="n">
        <v>0</v>
      </c>
      <c r="P498" s="381" t="n">
        <v>12086371.97</v>
      </c>
      <c r="Q498" s="381" t="n">
        <v>10670873.47</v>
      </c>
      <c r="R498" s="382" t="n">
        <v>41787</v>
      </c>
      <c r="S498" s="382" t="n">
        <v>41787</v>
      </c>
    </row>
    <row r="499" customFormat="false" ht="14.25" hidden="false" customHeight="false" outlineLevel="0" collapsed="false">
      <c r="A499" s="376" t="n">
        <v>2014</v>
      </c>
      <c r="B499" s="377" t="n">
        <v>6</v>
      </c>
      <c r="C499" s="377" t="s">
        <v>487</v>
      </c>
      <c r="D499" s="379" t="n">
        <v>1421052</v>
      </c>
      <c r="E499" s="379" t="n">
        <v>2</v>
      </c>
      <c r="F499" s="379"/>
      <c r="G499" s="379" t="n">
        <v>470</v>
      </c>
      <c r="H499" s="379" t="n">
        <v>9.1</v>
      </c>
      <c r="I499" s="379" t="s">
        <v>446</v>
      </c>
      <c r="J499" s="379" t="s">
        <v>456</v>
      </c>
      <c r="K499" s="379" t="b">
        <f aca="false">TRUE()</f>
        <v>1</v>
      </c>
      <c r="L499" s="379" t="n">
        <v>4</v>
      </c>
      <c r="M499" s="380" t="n">
        <v>2018</v>
      </c>
      <c r="N499" s="381" t="n">
        <v>0.1857</v>
      </c>
      <c r="O499" s="381" t="n">
        <v>0.1621</v>
      </c>
      <c r="P499" s="381" t="n">
        <v>0.1573</v>
      </c>
      <c r="Q499" s="381" t="n">
        <v>0.1338</v>
      </c>
      <c r="R499" s="382" t="n">
        <v>41787</v>
      </c>
      <c r="S499" s="382" t="n">
        <v>41787</v>
      </c>
    </row>
    <row r="500" customFormat="false" ht="14.25" hidden="false" customHeight="false" outlineLevel="0" collapsed="false">
      <c r="A500" s="376" t="n">
        <v>2014</v>
      </c>
      <c r="B500" s="377" t="n">
        <v>6</v>
      </c>
      <c r="C500" s="377" t="s">
        <v>487</v>
      </c>
      <c r="D500" s="379" t="n">
        <v>1421052</v>
      </c>
      <c r="E500" s="379" t="n">
        <v>2</v>
      </c>
      <c r="F500" s="379"/>
      <c r="G500" s="379" t="n">
        <v>710</v>
      </c>
      <c r="H500" s="379" t="s">
        <v>191</v>
      </c>
      <c r="I500" s="379"/>
      <c r="J500" s="379" t="s">
        <v>192</v>
      </c>
      <c r="K500" s="379" t="b">
        <f aca="false">FALSE()</f>
        <v>0</v>
      </c>
      <c r="L500" s="379" t="n">
        <v>3</v>
      </c>
      <c r="M500" s="380" t="n">
        <v>2017</v>
      </c>
      <c r="N500" s="381" t="n">
        <v>2576828.43</v>
      </c>
      <c r="O500" s="381" t="n">
        <v>1311853.37</v>
      </c>
      <c r="P500" s="381" t="n">
        <v>3036575.75</v>
      </c>
      <c r="Q500" s="381" t="n">
        <v>3036575.75</v>
      </c>
      <c r="R500" s="382" t="n">
        <v>41787</v>
      </c>
      <c r="S500" s="382" t="n">
        <v>41787</v>
      </c>
    </row>
    <row r="501" customFormat="false" ht="14.25" hidden="false" customHeight="false" outlineLevel="0" collapsed="false">
      <c r="A501" s="376" t="n">
        <v>2014</v>
      </c>
      <c r="B501" s="377" t="n">
        <v>6</v>
      </c>
      <c r="C501" s="377" t="s">
        <v>487</v>
      </c>
      <c r="D501" s="379" t="n">
        <v>1421052</v>
      </c>
      <c r="E501" s="379" t="n">
        <v>2</v>
      </c>
      <c r="F501" s="379"/>
      <c r="G501" s="379" t="n">
        <v>410</v>
      </c>
      <c r="H501" s="379" t="n">
        <v>8</v>
      </c>
      <c r="I501" s="379"/>
      <c r="J501" s="379" t="s">
        <v>114</v>
      </c>
      <c r="K501" s="379" t="b">
        <f aca="false">TRUE()</f>
        <v>1</v>
      </c>
      <c r="L501" s="379" t="n">
        <v>5</v>
      </c>
      <c r="M501" s="380" t="n">
        <v>2019</v>
      </c>
      <c r="N501" s="381" t="n">
        <v>0</v>
      </c>
      <c r="O501" s="381" t="n">
        <v>0</v>
      </c>
      <c r="P501" s="381" t="n">
        <v>0</v>
      </c>
      <c r="Q501" s="381" t="n">
        <v>0</v>
      </c>
      <c r="R501" s="382" t="n">
        <v>41787</v>
      </c>
      <c r="S501" s="382" t="n">
        <v>41787</v>
      </c>
    </row>
    <row r="502" customFormat="false" ht="14.25" hidden="false" customHeight="false" outlineLevel="0" collapsed="false">
      <c r="A502" s="376" t="n">
        <v>2014</v>
      </c>
      <c r="B502" s="377" t="n">
        <v>6</v>
      </c>
      <c r="C502" s="377" t="s">
        <v>487</v>
      </c>
      <c r="D502" s="379" t="n">
        <v>1421052</v>
      </c>
      <c r="E502" s="379" t="n">
        <v>2</v>
      </c>
      <c r="F502" s="379"/>
      <c r="G502" s="379" t="n">
        <v>762</v>
      </c>
      <c r="H502" s="379" t="s">
        <v>211</v>
      </c>
      <c r="I502" s="379"/>
      <c r="J502" s="379" t="s">
        <v>212</v>
      </c>
      <c r="K502" s="379" t="b">
        <f aca="false">TRUE()</f>
        <v>1</v>
      </c>
      <c r="L502" s="379" t="n">
        <v>4</v>
      </c>
      <c r="M502" s="380" t="n">
        <v>2018</v>
      </c>
      <c r="N502" s="381" t="n">
        <v>0</v>
      </c>
      <c r="O502" s="381" t="n">
        <v>0</v>
      </c>
      <c r="P502" s="381" t="n">
        <v>0</v>
      </c>
      <c r="Q502" s="381" t="n">
        <v>0</v>
      </c>
      <c r="R502" s="382" t="n">
        <v>41787</v>
      </c>
      <c r="S502" s="382" t="n">
        <v>41787</v>
      </c>
    </row>
    <row r="503" customFormat="false" ht="14.25" hidden="false" customHeight="false" outlineLevel="0" collapsed="false">
      <c r="A503" s="376" t="n">
        <v>2014</v>
      </c>
      <c r="B503" s="377" t="n">
        <v>6</v>
      </c>
      <c r="C503" s="377" t="s">
        <v>487</v>
      </c>
      <c r="D503" s="379" t="n">
        <v>1421052</v>
      </c>
      <c r="E503" s="379" t="n">
        <v>2</v>
      </c>
      <c r="F503" s="379"/>
      <c r="G503" s="379" t="n">
        <v>480</v>
      </c>
      <c r="H503" s="379" t="n">
        <v>9.2</v>
      </c>
      <c r="I503" s="379" t="s">
        <v>447</v>
      </c>
      <c r="J503" s="379" t="s">
        <v>457</v>
      </c>
      <c r="K503" s="379" t="b">
        <f aca="false">FALSE()</f>
        <v>0</v>
      </c>
      <c r="L503" s="379" t="n">
        <v>3</v>
      </c>
      <c r="M503" s="380" t="n">
        <v>2017</v>
      </c>
      <c r="N503" s="381" t="n">
        <v>0.1556</v>
      </c>
      <c r="O503" s="381" t="n">
        <v>0.159</v>
      </c>
      <c r="P503" s="381" t="n">
        <v>0.1328</v>
      </c>
      <c r="Q503" s="381" t="n">
        <v>0.1081</v>
      </c>
      <c r="R503" s="382" t="n">
        <v>41787</v>
      </c>
      <c r="S503" s="382" t="n">
        <v>41787</v>
      </c>
    </row>
    <row r="504" customFormat="false" ht="14.25" hidden="false" customHeight="false" outlineLevel="0" collapsed="false">
      <c r="A504" s="376" t="n">
        <v>2014</v>
      </c>
      <c r="B504" s="377" t="n">
        <v>6</v>
      </c>
      <c r="C504" s="377" t="s">
        <v>487</v>
      </c>
      <c r="D504" s="379" t="n">
        <v>1421052</v>
      </c>
      <c r="E504" s="379" t="n">
        <v>2</v>
      </c>
      <c r="F504" s="379"/>
      <c r="G504" s="379" t="n">
        <v>660</v>
      </c>
      <c r="H504" s="379" t="n">
        <v>12</v>
      </c>
      <c r="I504" s="379"/>
      <c r="J504" s="379" t="s">
        <v>178</v>
      </c>
      <c r="K504" s="379" t="b">
        <f aca="false">TRUE()</f>
        <v>1</v>
      </c>
      <c r="L504" s="379" t="n">
        <v>4</v>
      </c>
      <c r="M504" s="380" t="n">
        <v>2018</v>
      </c>
      <c r="N504" s="381" t="n">
        <v>0</v>
      </c>
      <c r="O504" s="381" t="n">
        <v>0</v>
      </c>
      <c r="P504" s="381" t="n">
        <v>0</v>
      </c>
      <c r="Q504" s="381" t="n">
        <v>0</v>
      </c>
      <c r="R504" s="382" t="n">
        <v>41787</v>
      </c>
      <c r="S504" s="382" t="n">
        <v>41787</v>
      </c>
    </row>
    <row r="505" customFormat="false" ht="14.25" hidden="false" customHeight="false" outlineLevel="0" collapsed="false">
      <c r="A505" s="376" t="n">
        <v>2014</v>
      </c>
      <c r="B505" s="377" t="n">
        <v>6</v>
      </c>
      <c r="C505" s="377" t="s">
        <v>487</v>
      </c>
      <c r="D505" s="379" t="n">
        <v>1421052</v>
      </c>
      <c r="E505" s="379" t="n">
        <v>2</v>
      </c>
      <c r="F505" s="379"/>
      <c r="G505" s="379" t="n">
        <v>766</v>
      </c>
      <c r="H505" s="379" t="s">
        <v>223</v>
      </c>
      <c r="I505" s="379"/>
      <c r="J505" s="379" t="s">
        <v>218</v>
      </c>
      <c r="K505" s="379" t="b">
        <f aca="false">TRUE()</f>
        <v>1</v>
      </c>
      <c r="L505" s="379" t="n">
        <v>4</v>
      </c>
      <c r="M505" s="380" t="n">
        <v>2018</v>
      </c>
      <c r="N505" s="381" t="n">
        <v>0</v>
      </c>
      <c r="O505" s="381" t="n">
        <v>0</v>
      </c>
      <c r="P505" s="381" t="n">
        <v>0</v>
      </c>
      <c r="Q505" s="381" t="n">
        <v>0</v>
      </c>
      <c r="R505" s="382" t="n">
        <v>41787</v>
      </c>
      <c r="S505" s="382" t="n">
        <v>41787</v>
      </c>
    </row>
    <row r="506" customFormat="false" ht="14.25" hidden="false" customHeight="false" outlineLevel="0" collapsed="false">
      <c r="A506" s="376" t="n">
        <v>2014</v>
      </c>
      <c r="B506" s="377" t="n">
        <v>6</v>
      </c>
      <c r="C506" s="377" t="s">
        <v>487</v>
      </c>
      <c r="D506" s="379" t="n">
        <v>1421052</v>
      </c>
      <c r="E506" s="379" t="n">
        <v>2</v>
      </c>
      <c r="F506" s="379"/>
      <c r="G506" s="379" t="n">
        <v>200</v>
      </c>
      <c r="H506" s="379" t="n">
        <v>3</v>
      </c>
      <c r="I506" s="379" t="s">
        <v>440</v>
      </c>
      <c r="J506" s="379" t="s">
        <v>74</v>
      </c>
      <c r="K506" s="379" t="b">
        <f aca="false">FALSE()</f>
        <v>0</v>
      </c>
      <c r="L506" s="379" t="n">
        <v>3</v>
      </c>
      <c r="M506" s="380" t="n">
        <v>2017</v>
      </c>
      <c r="N506" s="381" t="n">
        <v>829686.4</v>
      </c>
      <c r="O506" s="381" t="n">
        <v>7011679.93</v>
      </c>
      <c r="P506" s="381" t="n">
        <v>3525261.46</v>
      </c>
      <c r="Q506" s="381" t="n">
        <v>3897300.82</v>
      </c>
      <c r="R506" s="382" t="n">
        <v>41787</v>
      </c>
      <c r="S506" s="382" t="n">
        <v>41787</v>
      </c>
    </row>
    <row r="507" customFormat="false" ht="14.25" hidden="false" customHeight="false" outlineLevel="0" collapsed="false">
      <c r="A507" s="376" t="n">
        <v>2014</v>
      </c>
      <c r="B507" s="377" t="n">
        <v>6</v>
      </c>
      <c r="C507" s="377" t="s">
        <v>487</v>
      </c>
      <c r="D507" s="379" t="n">
        <v>1421052</v>
      </c>
      <c r="E507" s="379" t="n">
        <v>2</v>
      </c>
      <c r="F507" s="379"/>
      <c r="G507" s="379" t="n">
        <v>520</v>
      </c>
      <c r="H507" s="379" t="s">
        <v>140</v>
      </c>
      <c r="I507" s="379"/>
      <c r="J507" s="379" t="s">
        <v>460</v>
      </c>
      <c r="K507" s="379" t="b">
        <f aca="false">TRUE()</f>
        <v>1</v>
      </c>
      <c r="L507" s="379" t="n">
        <v>2</v>
      </c>
      <c r="M507" s="380" t="n">
        <v>2016</v>
      </c>
      <c r="N507" s="381" t="n">
        <v>0</v>
      </c>
      <c r="O507" s="381" t="n">
        <v>0</v>
      </c>
      <c r="P507" s="381" t="n">
        <v>0</v>
      </c>
      <c r="Q507" s="381" t="n">
        <v>0</v>
      </c>
      <c r="R507" s="382" t="n">
        <v>41787</v>
      </c>
      <c r="S507" s="382" t="n">
        <v>41787</v>
      </c>
    </row>
    <row r="508" customFormat="false" ht="14.25" hidden="false" customHeight="false" outlineLevel="0" collapsed="false">
      <c r="A508" s="376" t="n">
        <v>2014</v>
      </c>
      <c r="B508" s="377" t="n">
        <v>6</v>
      </c>
      <c r="C508" s="377" t="s">
        <v>487</v>
      </c>
      <c r="D508" s="379" t="n">
        <v>1421052</v>
      </c>
      <c r="E508" s="379" t="n">
        <v>2</v>
      </c>
      <c r="F508" s="379"/>
      <c r="G508" s="379" t="n">
        <v>690</v>
      </c>
      <c r="H508" s="379" t="s">
        <v>185</v>
      </c>
      <c r="I508" s="379"/>
      <c r="J508" s="379" t="s">
        <v>186</v>
      </c>
      <c r="K508" s="379" t="b">
        <f aca="false">TRUE()</f>
        <v>1</v>
      </c>
      <c r="L508" s="379" t="n">
        <v>1</v>
      </c>
      <c r="M508" s="380" t="n">
        <v>2015</v>
      </c>
      <c r="N508" s="381" t="n">
        <v>0</v>
      </c>
      <c r="O508" s="381" t="n">
        <v>0</v>
      </c>
      <c r="P508" s="381" t="n">
        <v>0</v>
      </c>
      <c r="Q508" s="381" t="n">
        <v>0</v>
      </c>
      <c r="R508" s="382" t="n">
        <v>41787</v>
      </c>
      <c r="S508" s="382" t="n">
        <v>41787</v>
      </c>
    </row>
    <row r="509" customFormat="false" ht="14.25" hidden="false" customHeight="false" outlineLevel="0" collapsed="false">
      <c r="A509" s="376" t="n">
        <v>2014</v>
      </c>
      <c r="B509" s="377" t="n">
        <v>6</v>
      </c>
      <c r="C509" s="377" t="s">
        <v>487</v>
      </c>
      <c r="D509" s="379" t="n">
        <v>1421052</v>
      </c>
      <c r="E509" s="379" t="n">
        <v>2</v>
      </c>
      <c r="F509" s="379"/>
      <c r="G509" s="379" t="n">
        <v>210</v>
      </c>
      <c r="H509" s="379" t="n">
        <v>4</v>
      </c>
      <c r="I509" s="379" t="s">
        <v>441</v>
      </c>
      <c r="J509" s="379" t="s">
        <v>75</v>
      </c>
      <c r="K509" s="379" t="b">
        <f aca="false">FALSE()</f>
        <v>0</v>
      </c>
      <c r="L509" s="379" t="n">
        <v>5</v>
      </c>
      <c r="M509" s="380" t="n">
        <v>2019</v>
      </c>
      <c r="N509" s="381" t="n">
        <v>9688856.84</v>
      </c>
      <c r="O509" s="381" t="n">
        <v>941033.13</v>
      </c>
      <c r="P509" s="381" t="n">
        <v>6678796.42</v>
      </c>
      <c r="Q509" s="381" t="n">
        <v>7126926.7</v>
      </c>
      <c r="R509" s="382" t="n">
        <v>41787</v>
      </c>
      <c r="S509" s="382" t="n">
        <v>41787</v>
      </c>
    </row>
    <row r="510" customFormat="false" ht="14.25" hidden="false" customHeight="false" outlineLevel="0" collapsed="false">
      <c r="A510" s="376" t="n">
        <v>2014</v>
      </c>
      <c r="B510" s="377" t="n">
        <v>6</v>
      </c>
      <c r="C510" s="377" t="s">
        <v>487</v>
      </c>
      <c r="D510" s="379" t="n">
        <v>1421052</v>
      </c>
      <c r="E510" s="379" t="n">
        <v>2</v>
      </c>
      <c r="F510" s="379"/>
      <c r="G510" s="379" t="n">
        <v>765</v>
      </c>
      <c r="H510" s="379" t="n">
        <v>12.6</v>
      </c>
      <c r="I510" s="379"/>
      <c r="J510" s="379" t="s">
        <v>221</v>
      </c>
      <c r="K510" s="379" t="b">
        <f aca="false">TRUE()</f>
        <v>1</v>
      </c>
      <c r="L510" s="379" t="n">
        <v>0</v>
      </c>
      <c r="M510" s="380" t="n">
        <v>2014</v>
      </c>
      <c r="N510" s="381" t="n">
        <v>0</v>
      </c>
      <c r="O510" s="381" t="n">
        <v>0</v>
      </c>
      <c r="P510" s="381" t="n">
        <v>0</v>
      </c>
      <c r="Q510" s="381" t="n">
        <v>0</v>
      </c>
      <c r="R510" s="382" t="n">
        <v>41787</v>
      </c>
      <c r="S510" s="382" t="n">
        <v>41787</v>
      </c>
    </row>
    <row r="511" customFormat="false" ht="14.25" hidden="false" customHeight="false" outlineLevel="0" collapsed="false">
      <c r="A511" s="376" t="n">
        <v>2014</v>
      </c>
      <c r="B511" s="377" t="n">
        <v>6</v>
      </c>
      <c r="C511" s="377" t="s">
        <v>487</v>
      </c>
      <c r="D511" s="379" t="n">
        <v>1421052</v>
      </c>
      <c r="E511" s="379" t="n">
        <v>2</v>
      </c>
      <c r="F511" s="379"/>
      <c r="G511" s="379" t="n">
        <v>332</v>
      </c>
      <c r="H511" s="379" t="s">
        <v>101</v>
      </c>
      <c r="I511" s="379"/>
      <c r="J511" s="379" t="s">
        <v>102</v>
      </c>
      <c r="K511" s="379" t="b">
        <f aca="false">TRUE()</f>
        <v>1</v>
      </c>
      <c r="L511" s="379" t="n">
        <v>4</v>
      </c>
      <c r="M511" s="380" t="n">
        <v>2018</v>
      </c>
      <c r="N511" s="381" t="n">
        <v>1986112.6</v>
      </c>
      <c r="O511" s="381" t="n">
        <v>200000</v>
      </c>
      <c r="P511" s="381" t="n">
        <v>1965371</v>
      </c>
      <c r="Q511" s="381" t="n">
        <v>1965371</v>
      </c>
      <c r="R511" s="382" t="n">
        <v>41787</v>
      </c>
      <c r="S511" s="382" t="n">
        <v>41787</v>
      </c>
    </row>
    <row r="512" customFormat="false" ht="14.25" hidden="false" customHeight="false" outlineLevel="0" collapsed="false">
      <c r="A512" s="376" t="n">
        <v>2014</v>
      </c>
      <c r="B512" s="377" t="n">
        <v>6</v>
      </c>
      <c r="C512" s="377" t="s">
        <v>487</v>
      </c>
      <c r="D512" s="379" t="n">
        <v>1421052</v>
      </c>
      <c r="E512" s="379" t="n">
        <v>2</v>
      </c>
      <c r="F512" s="379"/>
      <c r="G512" s="379" t="n">
        <v>110</v>
      </c>
      <c r="H512" s="379" t="s">
        <v>43</v>
      </c>
      <c r="I512" s="379"/>
      <c r="J512" s="379" t="s">
        <v>44</v>
      </c>
      <c r="K512" s="379" t="b">
        <f aca="false">TRUE()</f>
        <v>1</v>
      </c>
      <c r="L512" s="379" t="n">
        <v>5</v>
      </c>
      <c r="M512" s="380" t="n">
        <v>2019</v>
      </c>
      <c r="N512" s="381" t="n">
        <v>0</v>
      </c>
      <c r="O512" s="381" t="n">
        <v>0</v>
      </c>
      <c r="P512" s="381" t="n">
        <v>3330425.75</v>
      </c>
      <c r="Q512" s="381" t="n">
        <v>2118818</v>
      </c>
      <c r="R512" s="382" t="n">
        <v>41787</v>
      </c>
      <c r="S512" s="382" t="n">
        <v>41787</v>
      </c>
    </row>
    <row r="513" customFormat="false" ht="14.25" hidden="false" customHeight="false" outlineLevel="0" collapsed="false">
      <c r="A513" s="376" t="n">
        <v>2014</v>
      </c>
      <c r="B513" s="377" t="n">
        <v>6</v>
      </c>
      <c r="C513" s="377" t="s">
        <v>487</v>
      </c>
      <c r="D513" s="379" t="n">
        <v>1421052</v>
      </c>
      <c r="E513" s="379" t="n">
        <v>2</v>
      </c>
      <c r="F513" s="379"/>
      <c r="G513" s="379" t="n">
        <v>184</v>
      </c>
      <c r="H513" s="379" t="s">
        <v>68</v>
      </c>
      <c r="I513" s="379"/>
      <c r="J513" s="379" t="s">
        <v>69</v>
      </c>
      <c r="K513" s="379" t="b">
        <f aca="false">FALSE()</f>
        <v>0</v>
      </c>
      <c r="L513" s="379" t="n">
        <v>4</v>
      </c>
      <c r="M513" s="380" t="n">
        <v>2018</v>
      </c>
      <c r="N513" s="381" t="n">
        <v>0</v>
      </c>
      <c r="O513" s="381" t="n">
        <v>0</v>
      </c>
      <c r="P513" s="381" t="n">
        <v>0</v>
      </c>
      <c r="Q513" s="381" t="n">
        <v>0</v>
      </c>
      <c r="R513" s="382" t="n">
        <v>41787</v>
      </c>
      <c r="S513" s="382" t="n">
        <v>41787</v>
      </c>
    </row>
    <row r="514" customFormat="false" ht="14.25" hidden="false" customHeight="false" outlineLevel="0" collapsed="false">
      <c r="A514" s="376" t="n">
        <v>2014</v>
      </c>
      <c r="B514" s="377" t="n">
        <v>6</v>
      </c>
      <c r="C514" s="377" t="s">
        <v>487</v>
      </c>
      <c r="D514" s="379" t="n">
        <v>1421052</v>
      </c>
      <c r="E514" s="379" t="n">
        <v>2</v>
      </c>
      <c r="F514" s="379"/>
      <c r="G514" s="379" t="n">
        <v>130</v>
      </c>
      <c r="H514" s="379" t="n">
        <v>2.1</v>
      </c>
      <c r="I514" s="379"/>
      <c r="J514" s="379" t="s">
        <v>455</v>
      </c>
      <c r="K514" s="379" t="b">
        <f aca="false">TRUE()</f>
        <v>1</v>
      </c>
      <c r="L514" s="379" t="n">
        <v>1</v>
      </c>
      <c r="M514" s="380" t="n">
        <v>2015</v>
      </c>
      <c r="N514" s="381" t="n">
        <v>45955768.61</v>
      </c>
      <c r="O514" s="381" t="n">
        <v>50237206.64</v>
      </c>
      <c r="P514" s="381" t="n">
        <v>61288012.88</v>
      </c>
      <c r="Q514" s="381" t="n">
        <v>58984079.66</v>
      </c>
      <c r="R514" s="382" t="n">
        <v>41787</v>
      </c>
      <c r="S514" s="382" t="n">
        <v>41787</v>
      </c>
    </row>
    <row r="515" customFormat="false" ht="14.25" hidden="false" customHeight="false" outlineLevel="0" collapsed="false">
      <c r="A515" s="376" t="n">
        <v>2014</v>
      </c>
      <c r="B515" s="377" t="n">
        <v>6</v>
      </c>
      <c r="C515" s="377" t="s">
        <v>487</v>
      </c>
      <c r="D515" s="379" t="n">
        <v>1421052</v>
      </c>
      <c r="E515" s="379" t="n">
        <v>2</v>
      </c>
      <c r="F515" s="379"/>
      <c r="G515" s="379" t="n">
        <v>40</v>
      </c>
      <c r="H515" s="379" t="s">
        <v>22</v>
      </c>
      <c r="I515" s="379"/>
      <c r="J515" s="379" t="s">
        <v>23</v>
      </c>
      <c r="K515" s="379" t="b">
        <f aca="false">TRUE()</f>
        <v>1</v>
      </c>
      <c r="L515" s="379" t="n">
        <v>5</v>
      </c>
      <c r="M515" s="380" t="n">
        <v>2019</v>
      </c>
      <c r="N515" s="381" t="n">
        <v>0</v>
      </c>
      <c r="O515" s="381" t="n">
        <v>0</v>
      </c>
      <c r="P515" s="381" t="n">
        <v>2962452.61</v>
      </c>
      <c r="Q515" s="381" t="n">
        <v>3290334.99</v>
      </c>
      <c r="R515" s="382" t="n">
        <v>41787</v>
      </c>
      <c r="S515" s="382" t="n">
        <v>41787</v>
      </c>
    </row>
    <row r="516" customFormat="false" ht="14.25" hidden="false" customHeight="false" outlineLevel="0" collapsed="false">
      <c r="A516" s="376" t="n">
        <v>2014</v>
      </c>
      <c r="B516" s="377" t="n">
        <v>6</v>
      </c>
      <c r="C516" s="377" t="s">
        <v>487</v>
      </c>
      <c r="D516" s="379" t="n">
        <v>1421052</v>
      </c>
      <c r="E516" s="379" t="n">
        <v>2</v>
      </c>
      <c r="F516" s="379"/>
      <c r="G516" s="379" t="n">
        <v>182</v>
      </c>
      <c r="H516" s="379" t="s">
        <v>65</v>
      </c>
      <c r="I516" s="379"/>
      <c r="J516" s="379" t="s">
        <v>66</v>
      </c>
      <c r="K516" s="379" t="b">
        <f aca="false">FALSE()</f>
        <v>0</v>
      </c>
      <c r="L516" s="379" t="n">
        <v>5</v>
      </c>
      <c r="M516" s="380" t="n">
        <v>2019</v>
      </c>
      <c r="N516" s="381" t="n">
        <v>0</v>
      </c>
      <c r="O516" s="381" t="n">
        <v>0</v>
      </c>
      <c r="P516" s="381" t="n">
        <v>0</v>
      </c>
      <c r="Q516" s="381" t="n">
        <v>0</v>
      </c>
      <c r="R516" s="382" t="n">
        <v>41787</v>
      </c>
      <c r="S516" s="382" t="n">
        <v>41787</v>
      </c>
    </row>
    <row r="517" customFormat="false" ht="14.25" hidden="false" customHeight="false" outlineLevel="0" collapsed="false">
      <c r="A517" s="376" t="n">
        <v>2014</v>
      </c>
      <c r="B517" s="377" t="n">
        <v>6</v>
      </c>
      <c r="C517" s="377" t="s">
        <v>487</v>
      </c>
      <c r="D517" s="379" t="n">
        <v>1421052</v>
      </c>
      <c r="E517" s="379" t="n">
        <v>2</v>
      </c>
      <c r="F517" s="379"/>
      <c r="G517" s="379" t="n">
        <v>230</v>
      </c>
      <c r="H517" s="379" t="s">
        <v>79</v>
      </c>
      <c r="I517" s="379"/>
      <c r="J517" s="379" t="s">
        <v>80</v>
      </c>
      <c r="K517" s="379" t="b">
        <f aca="false">FALSE()</f>
        <v>0</v>
      </c>
      <c r="L517" s="379" t="n">
        <v>5</v>
      </c>
      <c r="M517" s="380" t="n">
        <v>2019</v>
      </c>
      <c r="N517" s="381" t="n">
        <v>44153.99</v>
      </c>
      <c r="O517" s="381" t="n">
        <v>114279.45</v>
      </c>
      <c r="P517" s="381" t="n">
        <v>0</v>
      </c>
      <c r="Q517" s="381" t="n">
        <v>0</v>
      </c>
      <c r="R517" s="382" t="n">
        <v>41787</v>
      </c>
      <c r="S517" s="382" t="n">
        <v>41787</v>
      </c>
    </row>
    <row r="518" customFormat="false" ht="14.25" hidden="false" customHeight="false" outlineLevel="0" collapsed="false">
      <c r="A518" s="376" t="n">
        <v>2014</v>
      </c>
      <c r="B518" s="377" t="n">
        <v>6</v>
      </c>
      <c r="C518" s="377" t="s">
        <v>487</v>
      </c>
      <c r="D518" s="379" t="n">
        <v>1421052</v>
      </c>
      <c r="E518" s="379" t="n">
        <v>2</v>
      </c>
      <c r="F518" s="379"/>
      <c r="G518" s="379" t="n">
        <v>500</v>
      </c>
      <c r="H518" s="379" t="n">
        <v>9.4</v>
      </c>
      <c r="I518" s="379" t="s">
        <v>448</v>
      </c>
      <c r="J518" s="379" t="s">
        <v>458</v>
      </c>
      <c r="K518" s="379" t="b">
        <f aca="false">FALSE()</f>
        <v>0</v>
      </c>
      <c r="L518" s="379" t="n">
        <v>4</v>
      </c>
      <c r="M518" s="380" t="n">
        <v>2018</v>
      </c>
      <c r="N518" s="381" t="n">
        <v>0.1556</v>
      </c>
      <c r="O518" s="381" t="n">
        <v>0.159</v>
      </c>
      <c r="P518" s="381" t="n">
        <v>0.1328</v>
      </c>
      <c r="Q518" s="381" t="n">
        <v>0.1081</v>
      </c>
      <c r="R518" s="382" t="n">
        <v>41787</v>
      </c>
      <c r="S518" s="382" t="n">
        <v>41787</v>
      </c>
    </row>
    <row r="519" customFormat="false" ht="14.25" hidden="false" customHeight="false" outlineLevel="0" collapsed="false">
      <c r="A519" s="376" t="n">
        <v>2014</v>
      </c>
      <c r="B519" s="377" t="n">
        <v>6</v>
      </c>
      <c r="C519" s="377" t="s">
        <v>487</v>
      </c>
      <c r="D519" s="379" t="n">
        <v>1421052</v>
      </c>
      <c r="E519" s="379" t="n">
        <v>2</v>
      </c>
      <c r="F519" s="379"/>
      <c r="G519" s="379" t="n">
        <v>768</v>
      </c>
      <c r="H519" s="379" t="s">
        <v>227</v>
      </c>
      <c r="I519" s="379"/>
      <c r="J519" s="379" t="s">
        <v>218</v>
      </c>
      <c r="K519" s="379" t="b">
        <f aca="false">TRUE()</f>
        <v>1</v>
      </c>
      <c r="L519" s="379" t="n">
        <v>1</v>
      </c>
      <c r="M519" s="380" t="n">
        <v>2015</v>
      </c>
      <c r="N519" s="381" t="n">
        <v>0</v>
      </c>
      <c r="O519" s="381" t="n">
        <v>0</v>
      </c>
      <c r="P519" s="381" t="n">
        <v>0</v>
      </c>
      <c r="Q519" s="381" t="n">
        <v>0</v>
      </c>
      <c r="R519" s="382" t="n">
        <v>41787</v>
      </c>
      <c r="S519" s="382" t="n">
        <v>41787</v>
      </c>
    </row>
    <row r="520" customFormat="false" ht="14.25" hidden="false" customHeight="false" outlineLevel="0" collapsed="false">
      <c r="A520" s="376" t="n">
        <v>2014</v>
      </c>
      <c r="B520" s="377" t="n">
        <v>6</v>
      </c>
      <c r="C520" s="377" t="s">
        <v>487</v>
      </c>
      <c r="D520" s="379" t="n">
        <v>1421052</v>
      </c>
      <c r="E520" s="379" t="n">
        <v>2</v>
      </c>
      <c r="F520" s="379"/>
      <c r="G520" s="379" t="n">
        <v>510</v>
      </c>
      <c r="H520" s="379" t="n">
        <v>9.6</v>
      </c>
      <c r="I520" s="379"/>
      <c r="J520" s="379" t="s">
        <v>459</v>
      </c>
      <c r="K520" s="379" t="b">
        <f aca="false">TRUE()</f>
        <v>1</v>
      </c>
      <c r="L520" s="379" t="n">
        <v>5</v>
      </c>
      <c r="M520" s="380" t="n">
        <v>2019</v>
      </c>
      <c r="N520" s="381" t="n">
        <v>0</v>
      </c>
      <c r="O520" s="381" t="n">
        <v>0</v>
      </c>
      <c r="P520" s="381" t="n">
        <v>0</v>
      </c>
      <c r="Q520" s="381" t="n">
        <v>0</v>
      </c>
      <c r="R520" s="382" t="n">
        <v>41787</v>
      </c>
      <c r="S520" s="382" t="n">
        <v>41787</v>
      </c>
    </row>
    <row r="521" customFormat="false" ht="14.25" hidden="false" customHeight="false" outlineLevel="0" collapsed="false">
      <c r="A521" s="376" t="n">
        <v>2014</v>
      </c>
      <c r="B521" s="377" t="n">
        <v>6</v>
      </c>
      <c r="C521" s="377" t="s">
        <v>487</v>
      </c>
      <c r="D521" s="379" t="n">
        <v>1421052</v>
      </c>
      <c r="E521" s="379" t="n">
        <v>2</v>
      </c>
      <c r="F521" s="379"/>
      <c r="G521" s="379" t="n">
        <v>20</v>
      </c>
      <c r="H521" s="379" t="n">
        <v>1.1</v>
      </c>
      <c r="I521" s="379"/>
      <c r="J521" s="379" t="s">
        <v>17</v>
      </c>
      <c r="K521" s="379" t="b">
        <f aca="false">TRUE()</f>
        <v>1</v>
      </c>
      <c r="L521" s="379" t="n">
        <v>4</v>
      </c>
      <c r="M521" s="380" t="n">
        <v>2018</v>
      </c>
      <c r="N521" s="381" t="n">
        <v>54462522.2</v>
      </c>
      <c r="O521" s="381" t="n">
        <v>57497365.61</v>
      </c>
      <c r="P521" s="381" t="n">
        <v>74625465.88</v>
      </c>
      <c r="Q521" s="381" t="n">
        <v>73786467.37</v>
      </c>
      <c r="R521" s="382" t="n">
        <v>41787</v>
      </c>
      <c r="S521" s="382" t="n">
        <v>41787</v>
      </c>
    </row>
    <row r="522" customFormat="false" ht="14.25" hidden="false" customHeight="false" outlineLevel="0" collapsed="false">
      <c r="A522" s="376" t="n">
        <v>2014</v>
      </c>
      <c r="B522" s="377" t="n">
        <v>6</v>
      </c>
      <c r="C522" s="377" t="s">
        <v>487</v>
      </c>
      <c r="D522" s="379" t="n">
        <v>1421052</v>
      </c>
      <c r="E522" s="379" t="n">
        <v>2</v>
      </c>
      <c r="F522" s="379"/>
      <c r="G522" s="379" t="n">
        <v>110</v>
      </c>
      <c r="H522" s="379" t="s">
        <v>43</v>
      </c>
      <c r="I522" s="379"/>
      <c r="J522" s="379" t="s">
        <v>44</v>
      </c>
      <c r="K522" s="379" t="b">
        <f aca="false">TRUE()</f>
        <v>1</v>
      </c>
      <c r="L522" s="379" t="n">
        <v>1</v>
      </c>
      <c r="M522" s="380" t="n">
        <v>2015</v>
      </c>
      <c r="N522" s="381" t="n">
        <v>0</v>
      </c>
      <c r="O522" s="381" t="n">
        <v>0</v>
      </c>
      <c r="P522" s="381" t="n">
        <v>3330425.75</v>
      </c>
      <c r="Q522" s="381" t="n">
        <v>2118818</v>
      </c>
      <c r="R522" s="382" t="n">
        <v>41787</v>
      </c>
      <c r="S522" s="382" t="n">
        <v>41787</v>
      </c>
    </row>
    <row r="523" customFormat="false" ht="14.25" hidden="false" customHeight="false" outlineLevel="0" collapsed="false">
      <c r="A523" s="376" t="n">
        <v>2014</v>
      </c>
      <c r="B523" s="377" t="n">
        <v>6</v>
      </c>
      <c r="C523" s="377" t="s">
        <v>487</v>
      </c>
      <c r="D523" s="379" t="n">
        <v>1421052</v>
      </c>
      <c r="E523" s="379" t="n">
        <v>2</v>
      </c>
      <c r="F523" s="379"/>
      <c r="G523" s="379" t="n">
        <v>870</v>
      </c>
      <c r="H523" s="379" t="n">
        <v>14</v>
      </c>
      <c r="I523" s="379"/>
      <c r="J523" s="379" t="s">
        <v>254</v>
      </c>
      <c r="K523" s="379" t="b">
        <f aca="false">TRUE()</f>
        <v>1</v>
      </c>
      <c r="L523" s="379" t="n">
        <v>5</v>
      </c>
      <c r="M523" s="380" t="n">
        <v>2019</v>
      </c>
      <c r="N523" s="381" t="n">
        <v>0</v>
      </c>
      <c r="O523" s="381" t="n">
        <v>0</v>
      </c>
      <c r="P523" s="381" t="n">
        <v>0</v>
      </c>
      <c r="Q523" s="381" t="n">
        <v>0</v>
      </c>
      <c r="R523" s="382" t="n">
        <v>41787</v>
      </c>
      <c r="S523" s="382" t="n">
        <v>41787</v>
      </c>
    </row>
    <row r="524" customFormat="false" ht="14.25" hidden="false" customHeight="false" outlineLevel="0" collapsed="false">
      <c r="A524" s="376" t="n">
        <v>2014</v>
      </c>
      <c r="B524" s="377" t="n">
        <v>6</v>
      </c>
      <c r="C524" s="377" t="s">
        <v>487</v>
      </c>
      <c r="D524" s="379" t="n">
        <v>1421052</v>
      </c>
      <c r="E524" s="379" t="n">
        <v>2</v>
      </c>
      <c r="F524" s="379"/>
      <c r="G524" s="379" t="n">
        <v>550</v>
      </c>
      <c r="H524" s="379" t="n">
        <v>10</v>
      </c>
      <c r="I524" s="379"/>
      <c r="J524" s="379" t="s">
        <v>149</v>
      </c>
      <c r="K524" s="379" t="b">
        <f aca="false">FALSE()</f>
        <v>0</v>
      </c>
      <c r="L524" s="379" t="n">
        <v>4</v>
      </c>
      <c r="M524" s="380" t="n">
        <v>2018</v>
      </c>
      <c r="N524" s="381" t="n">
        <v>0</v>
      </c>
      <c r="O524" s="381" t="n">
        <v>0</v>
      </c>
      <c r="P524" s="381" t="n">
        <v>0</v>
      </c>
      <c r="Q524" s="381" t="n">
        <v>0</v>
      </c>
      <c r="R524" s="382" t="n">
        <v>41787</v>
      </c>
      <c r="S524" s="382" t="n">
        <v>41787</v>
      </c>
    </row>
    <row r="525" customFormat="false" ht="14.25" hidden="false" customHeight="false" outlineLevel="0" collapsed="false">
      <c r="A525" s="376" t="n">
        <v>2014</v>
      </c>
      <c r="B525" s="377" t="n">
        <v>6</v>
      </c>
      <c r="C525" s="377" t="s">
        <v>487</v>
      </c>
      <c r="D525" s="379" t="n">
        <v>1421052</v>
      </c>
      <c r="E525" s="379" t="n">
        <v>2</v>
      </c>
      <c r="F525" s="379"/>
      <c r="G525" s="379" t="n">
        <v>334</v>
      </c>
      <c r="H525" s="379" t="s">
        <v>104</v>
      </c>
      <c r="I525" s="379"/>
      <c r="J525" s="379" t="s">
        <v>105</v>
      </c>
      <c r="K525" s="379" t="b">
        <f aca="false">TRUE()</f>
        <v>1</v>
      </c>
      <c r="L525" s="379" t="n">
        <v>5</v>
      </c>
      <c r="M525" s="380" t="n">
        <v>2019</v>
      </c>
      <c r="N525" s="381" t="n">
        <v>0</v>
      </c>
      <c r="O525" s="381" t="n">
        <v>0</v>
      </c>
      <c r="P525" s="381" t="n">
        <v>0</v>
      </c>
      <c r="Q525" s="381" t="n">
        <v>0</v>
      </c>
      <c r="R525" s="382" t="n">
        <v>41787</v>
      </c>
      <c r="S525" s="382" t="n">
        <v>41787</v>
      </c>
    </row>
    <row r="526" customFormat="false" ht="14.25" hidden="false" customHeight="false" outlineLevel="0" collapsed="false">
      <c r="A526" s="376" t="n">
        <v>2014</v>
      </c>
      <c r="B526" s="377" t="n">
        <v>6</v>
      </c>
      <c r="C526" s="377" t="s">
        <v>487</v>
      </c>
      <c r="D526" s="379" t="n">
        <v>1421052</v>
      </c>
      <c r="E526" s="379" t="n">
        <v>2</v>
      </c>
      <c r="F526" s="379"/>
      <c r="G526" s="379" t="n">
        <v>768</v>
      </c>
      <c r="H526" s="379" t="s">
        <v>227</v>
      </c>
      <c r="I526" s="379"/>
      <c r="J526" s="379" t="s">
        <v>218</v>
      </c>
      <c r="K526" s="379" t="b">
        <f aca="false">TRUE()</f>
        <v>1</v>
      </c>
      <c r="L526" s="379" t="n">
        <v>5</v>
      </c>
      <c r="M526" s="380" t="n">
        <v>2019</v>
      </c>
      <c r="N526" s="381" t="n">
        <v>0</v>
      </c>
      <c r="O526" s="381" t="n">
        <v>0</v>
      </c>
      <c r="P526" s="381" t="n">
        <v>0</v>
      </c>
      <c r="Q526" s="381" t="n">
        <v>0</v>
      </c>
      <c r="R526" s="382" t="n">
        <v>41787</v>
      </c>
      <c r="S526" s="382" t="n">
        <v>41787</v>
      </c>
    </row>
    <row r="527" customFormat="false" ht="14.25" hidden="false" customHeight="false" outlineLevel="0" collapsed="false">
      <c r="A527" s="376" t="n">
        <v>2014</v>
      </c>
      <c r="B527" s="377" t="n">
        <v>6</v>
      </c>
      <c r="C527" s="377" t="s">
        <v>487</v>
      </c>
      <c r="D527" s="379" t="n">
        <v>1421052</v>
      </c>
      <c r="E527" s="379" t="n">
        <v>2</v>
      </c>
      <c r="F527" s="379"/>
      <c r="G527" s="379" t="n">
        <v>130</v>
      </c>
      <c r="H527" s="379" t="n">
        <v>2.1</v>
      </c>
      <c r="I527" s="379"/>
      <c r="J527" s="379" t="s">
        <v>455</v>
      </c>
      <c r="K527" s="379" t="b">
        <f aca="false">TRUE()</f>
        <v>1</v>
      </c>
      <c r="L527" s="379" t="n">
        <v>4</v>
      </c>
      <c r="M527" s="380" t="n">
        <v>2018</v>
      </c>
      <c r="N527" s="381" t="n">
        <v>45955768.61</v>
      </c>
      <c r="O527" s="381" t="n">
        <v>50237206.64</v>
      </c>
      <c r="P527" s="381" t="n">
        <v>61288012.88</v>
      </c>
      <c r="Q527" s="381" t="n">
        <v>58984079.66</v>
      </c>
      <c r="R527" s="382" t="n">
        <v>41787</v>
      </c>
      <c r="S527" s="382" t="n">
        <v>41787</v>
      </c>
    </row>
    <row r="528" customFormat="false" ht="14.25" hidden="false" customHeight="false" outlineLevel="0" collapsed="false">
      <c r="A528" s="376" t="n">
        <v>2014</v>
      </c>
      <c r="B528" s="377" t="n">
        <v>6</v>
      </c>
      <c r="C528" s="377" t="s">
        <v>487</v>
      </c>
      <c r="D528" s="379" t="n">
        <v>1421052</v>
      </c>
      <c r="E528" s="379" t="n">
        <v>2</v>
      </c>
      <c r="F528" s="379"/>
      <c r="G528" s="379" t="n">
        <v>10</v>
      </c>
      <c r="H528" s="379" t="n">
        <v>1</v>
      </c>
      <c r="I528" s="379" t="s">
        <v>489</v>
      </c>
      <c r="J528" s="379" t="s">
        <v>15</v>
      </c>
      <c r="K528" s="379" t="b">
        <f aca="false">TRUE()</f>
        <v>1</v>
      </c>
      <c r="L528" s="379" t="n">
        <v>0</v>
      </c>
      <c r="M528" s="380" t="n">
        <v>2014</v>
      </c>
      <c r="N528" s="381" t="n">
        <v>65939341.3</v>
      </c>
      <c r="O528" s="381" t="n">
        <v>64277879.08</v>
      </c>
      <c r="P528" s="381" t="n">
        <v>80195891.63</v>
      </c>
      <c r="Q528" s="381" t="n">
        <v>76237108.7</v>
      </c>
      <c r="R528" s="382" t="n">
        <v>41787</v>
      </c>
      <c r="S528" s="382" t="n">
        <v>41787</v>
      </c>
    </row>
    <row r="529" customFormat="false" ht="14.25" hidden="false" customHeight="false" outlineLevel="0" collapsed="false">
      <c r="A529" s="376" t="n">
        <v>2014</v>
      </c>
      <c r="B529" s="377" t="n">
        <v>6</v>
      </c>
      <c r="C529" s="377" t="s">
        <v>487</v>
      </c>
      <c r="D529" s="379" t="n">
        <v>1421052</v>
      </c>
      <c r="E529" s="379" t="n">
        <v>2</v>
      </c>
      <c r="F529" s="379"/>
      <c r="G529" s="379" t="n">
        <v>170</v>
      </c>
      <c r="H529" s="379" t="s">
        <v>59</v>
      </c>
      <c r="I529" s="379"/>
      <c r="J529" s="379" t="s">
        <v>60</v>
      </c>
      <c r="K529" s="379" t="b">
        <f aca="false">TRUE()</f>
        <v>1</v>
      </c>
      <c r="L529" s="379" t="n">
        <v>2</v>
      </c>
      <c r="M529" s="380" t="n">
        <v>2016</v>
      </c>
      <c r="N529" s="381" t="n">
        <v>1840000</v>
      </c>
      <c r="O529" s="381" t="n">
        <v>2916344.8</v>
      </c>
      <c r="P529" s="381" t="n">
        <v>2410000</v>
      </c>
      <c r="Q529" s="381" t="n">
        <v>2215819.41</v>
      </c>
      <c r="R529" s="382" t="n">
        <v>41787</v>
      </c>
      <c r="S529" s="382" t="n">
        <v>41787</v>
      </c>
    </row>
    <row r="530" customFormat="false" ht="14.25" hidden="false" customHeight="false" outlineLevel="0" collapsed="false">
      <c r="A530" s="376" t="n">
        <v>2014</v>
      </c>
      <c r="B530" s="377" t="n">
        <v>6</v>
      </c>
      <c r="C530" s="377" t="s">
        <v>487</v>
      </c>
      <c r="D530" s="379" t="n">
        <v>1421052</v>
      </c>
      <c r="E530" s="379" t="n">
        <v>2</v>
      </c>
      <c r="F530" s="379"/>
      <c r="G530" s="379" t="n">
        <v>170</v>
      </c>
      <c r="H530" s="379" t="s">
        <v>59</v>
      </c>
      <c r="I530" s="379"/>
      <c r="J530" s="379" t="s">
        <v>60</v>
      </c>
      <c r="K530" s="379" t="b">
        <f aca="false">TRUE()</f>
        <v>1</v>
      </c>
      <c r="L530" s="379" t="n">
        <v>5</v>
      </c>
      <c r="M530" s="380" t="n">
        <v>2019</v>
      </c>
      <c r="N530" s="381" t="n">
        <v>1840000</v>
      </c>
      <c r="O530" s="381" t="n">
        <v>2916344.8</v>
      </c>
      <c r="P530" s="381" t="n">
        <v>2410000</v>
      </c>
      <c r="Q530" s="381" t="n">
        <v>2215819.41</v>
      </c>
      <c r="R530" s="382" t="n">
        <v>41787</v>
      </c>
      <c r="S530" s="382" t="n">
        <v>41787</v>
      </c>
    </row>
    <row r="531" customFormat="false" ht="14.25" hidden="false" customHeight="false" outlineLevel="0" collapsed="false">
      <c r="A531" s="376" t="n">
        <v>2014</v>
      </c>
      <c r="B531" s="377" t="n">
        <v>6</v>
      </c>
      <c r="C531" s="377" t="s">
        <v>487</v>
      </c>
      <c r="D531" s="379" t="n">
        <v>1421052</v>
      </c>
      <c r="E531" s="379" t="n">
        <v>2</v>
      </c>
      <c r="F531" s="379"/>
      <c r="G531" s="379" t="n">
        <v>100</v>
      </c>
      <c r="H531" s="379" t="s">
        <v>40</v>
      </c>
      <c r="I531" s="379"/>
      <c r="J531" s="379" t="s">
        <v>41</v>
      </c>
      <c r="K531" s="379" t="b">
        <f aca="false">TRUE()</f>
        <v>1</v>
      </c>
      <c r="L531" s="379" t="n">
        <v>4</v>
      </c>
      <c r="M531" s="380" t="n">
        <v>2018</v>
      </c>
      <c r="N531" s="381" t="n">
        <v>7525749.2</v>
      </c>
      <c r="O531" s="381" t="n">
        <v>5509308.24</v>
      </c>
      <c r="P531" s="381" t="n">
        <v>2020000</v>
      </c>
      <c r="Q531" s="381" t="n">
        <v>102241.12</v>
      </c>
      <c r="R531" s="382" t="n">
        <v>41787</v>
      </c>
      <c r="S531" s="382" t="n">
        <v>41787</v>
      </c>
    </row>
    <row r="532" customFormat="false" ht="14.25" hidden="false" customHeight="false" outlineLevel="0" collapsed="false">
      <c r="A532" s="376" t="n">
        <v>2014</v>
      </c>
      <c r="B532" s="377" t="n">
        <v>6</v>
      </c>
      <c r="C532" s="377" t="s">
        <v>487</v>
      </c>
      <c r="D532" s="379" t="n">
        <v>1421052</v>
      </c>
      <c r="E532" s="379" t="n">
        <v>2</v>
      </c>
      <c r="F532" s="379"/>
      <c r="G532" s="379" t="n">
        <v>184</v>
      </c>
      <c r="H532" s="379" t="s">
        <v>68</v>
      </c>
      <c r="I532" s="379"/>
      <c r="J532" s="379" t="s">
        <v>69</v>
      </c>
      <c r="K532" s="379" t="b">
        <f aca="false">FALSE()</f>
        <v>0</v>
      </c>
      <c r="L532" s="379" t="n">
        <v>2</v>
      </c>
      <c r="M532" s="380" t="n">
        <v>2016</v>
      </c>
      <c r="N532" s="381" t="n">
        <v>0</v>
      </c>
      <c r="O532" s="381" t="n">
        <v>0</v>
      </c>
      <c r="P532" s="381" t="n">
        <v>0</v>
      </c>
      <c r="Q532" s="381" t="n">
        <v>0</v>
      </c>
      <c r="R532" s="382" t="n">
        <v>41787</v>
      </c>
      <c r="S532" s="382" t="n">
        <v>41787</v>
      </c>
    </row>
    <row r="533" customFormat="false" ht="14.25" hidden="false" customHeight="false" outlineLevel="0" collapsed="false">
      <c r="A533" s="376" t="n">
        <v>2014</v>
      </c>
      <c r="B533" s="377" t="n">
        <v>6</v>
      </c>
      <c r="C533" s="377" t="s">
        <v>487</v>
      </c>
      <c r="D533" s="379" t="n">
        <v>1421052</v>
      </c>
      <c r="E533" s="379" t="n">
        <v>2</v>
      </c>
      <c r="F533" s="379"/>
      <c r="G533" s="379" t="n">
        <v>50</v>
      </c>
      <c r="H533" s="379" t="s">
        <v>25</v>
      </c>
      <c r="I533" s="379"/>
      <c r="J533" s="379" t="s">
        <v>26</v>
      </c>
      <c r="K533" s="379" t="b">
        <f aca="false">TRUE()</f>
        <v>1</v>
      </c>
      <c r="L533" s="379" t="n">
        <v>3</v>
      </c>
      <c r="M533" s="380" t="n">
        <v>2017</v>
      </c>
      <c r="N533" s="381" t="n">
        <v>0</v>
      </c>
      <c r="O533" s="381" t="n">
        <v>0</v>
      </c>
      <c r="P533" s="381" t="n">
        <v>26321508</v>
      </c>
      <c r="Q533" s="381" t="n">
        <v>26181940.51</v>
      </c>
      <c r="R533" s="382" t="n">
        <v>41787</v>
      </c>
      <c r="S533" s="382" t="n">
        <v>41787</v>
      </c>
    </row>
    <row r="534" customFormat="false" ht="14.25" hidden="false" customHeight="false" outlineLevel="0" collapsed="false">
      <c r="A534" s="376" t="n">
        <v>2014</v>
      </c>
      <c r="B534" s="377" t="n">
        <v>6</v>
      </c>
      <c r="C534" s="377" t="s">
        <v>487</v>
      </c>
      <c r="D534" s="379" t="n">
        <v>1421052</v>
      </c>
      <c r="E534" s="379" t="n">
        <v>2</v>
      </c>
      <c r="F534" s="379"/>
      <c r="G534" s="379" t="n">
        <v>761</v>
      </c>
      <c r="H534" s="379" t="s">
        <v>208</v>
      </c>
      <c r="I534" s="379"/>
      <c r="J534" s="379" t="s">
        <v>209</v>
      </c>
      <c r="K534" s="379" t="b">
        <f aca="false">TRUE()</f>
        <v>1</v>
      </c>
      <c r="L534" s="379" t="n">
        <v>1</v>
      </c>
      <c r="M534" s="380" t="n">
        <v>2015</v>
      </c>
      <c r="N534" s="381" t="n">
        <v>2550873.37</v>
      </c>
      <c r="O534" s="381" t="n">
        <v>2591472.35</v>
      </c>
      <c r="P534" s="381" t="n">
        <v>1189486.09</v>
      </c>
      <c r="Q534" s="381" t="n">
        <v>4466676.1</v>
      </c>
      <c r="R534" s="382" t="n">
        <v>41787</v>
      </c>
      <c r="S534" s="382" t="n">
        <v>41787</v>
      </c>
    </row>
    <row r="535" customFormat="false" ht="14.25" hidden="false" customHeight="false" outlineLevel="0" collapsed="false">
      <c r="A535" s="376" t="n">
        <v>2014</v>
      </c>
      <c r="B535" s="377" t="n">
        <v>6</v>
      </c>
      <c r="C535" s="377" t="s">
        <v>487</v>
      </c>
      <c r="D535" s="379" t="n">
        <v>1421052</v>
      </c>
      <c r="E535" s="379" t="n">
        <v>2</v>
      </c>
      <c r="F535" s="379"/>
      <c r="G535" s="379" t="n">
        <v>110</v>
      </c>
      <c r="H535" s="379" t="s">
        <v>43</v>
      </c>
      <c r="I535" s="379"/>
      <c r="J535" s="379" t="s">
        <v>44</v>
      </c>
      <c r="K535" s="379" t="b">
        <f aca="false">TRUE()</f>
        <v>1</v>
      </c>
      <c r="L535" s="379" t="n">
        <v>4</v>
      </c>
      <c r="M535" s="380" t="n">
        <v>2018</v>
      </c>
      <c r="N535" s="381" t="n">
        <v>0</v>
      </c>
      <c r="O535" s="381" t="n">
        <v>0</v>
      </c>
      <c r="P535" s="381" t="n">
        <v>3330425.75</v>
      </c>
      <c r="Q535" s="381" t="n">
        <v>2118818</v>
      </c>
      <c r="R535" s="382" t="n">
        <v>41787</v>
      </c>
      <c r="S535" s="382" t="n">
        <v>41787</v>
      </c>
    </row>
    <row r="536" customFormat="false" ht="14.25" hidden="false" customHeight="false" outlineLevel="0" collapsed="false">
      <c r="A536" s="376" t="n">
        <v>2014</v>
      </c>
      <c r="B536" s="377" t="n">
        <v>6</v>
      </c>
      <c r="C536" s="377" t="s">
        <v>487</v>
      </c>
      <c r="D536" s="379" t="n">
        <v>1421052</v>
      </c>
      <c r="E536" s="379" t="n">
        <v>2</v>
      </c>
      <c r="F536" s="379"/>
      <c r="G536" s="379" t="n">
        <v>763</v>
      </c>
      <c r="H536" s="379" t="n">
        <v>12.5</v>
      </c>
      <c r="I536" s="379"/>
      <c r="J536" s="379" t="s">
        <v>215</v>
      </c>
      <c r="K536" s="379" t="b">
        <f aca="false">TRUE()</f>
        <v>1</v>
      </c>
      <c r="L536" s="379" t="n">
        <v>5</v>
      </c>
      <c r="M536" s="380" t="n">
        <v>2019</v>
      </c>
      <c r="N536" s="381" t="n">
        <v>0</v>
      </c>
      <c r="O536" s="381" t="n">
        <v>0</v>
      </c>
      <c r="P536" s="381" t="n">
        <v>0</v>
      </c>
      <c r="Q536" s="381" t="n">
        <v>0</v>
      </c>
      <c r="R536" s="382" t="n">
        <v>41787</v>
      </c>
      <c r="S536" s="382" t="n">
        <v>41787</v>
      </c>
    </row>
    <row r="537" customFormat="false" ht="14.25" hidden="false" customHeight="false" outlineLevel="0" collapsed="false">
      <c r="A537" s="376" t="n">
        <v>2014</v>
      </c>
      <c r="B537" s="377" t="n">
        <v>6</v>
      </c>
      <c r="C537" s="377" t="s">
        <v>487</v>
      </c>
      <c r="D537" s="379" t="n">
        <v>1421052</v>
      </c>
      <c r="E537" s="379" t="n">
        <v>2</v>
      </c>
      <c r="F537" s="379"/>
      <c r="G537" s="379" t="n">
        <v>930</v>
      </c>
      <c r="H537" s="379" t="s">
        <v>270</v>
      </c>
      <c r="I537" s="379"/>
      <c r="J537" s="379" t="s">
        <v>271</v>
      </c>
      <c r="K537" s="379" t="b">
        <f aca="false">TRUE()</f>
        <v>1</v>
      </c>
      <c r="L537" s="379" t="n">
        <v>0</v>
      </c>
      <c r="M537" s="380" t="n">
        <v>2014</v>
      </c>
      <c r="N537" s="381" t="n">
        <v>0</v>
      </c>
      <c r="O537" s="381" t="n">
        <v>0</v>
      </c>
      <c r="P537" s="381" t="n">
        <v>0</v>
      </c>
      <c r="Q537" s="381" t="n">
        <v>0</v>
      </c>
      <c r="R537" s="382" t="n">
        <v>41787</v>
      </c>
      <c r="S537" s="382" t="n">
        <v>41787</v>
      </c>
    </row>
    <row r="538" customFormat="false" ht="14.25" hidden="false" customHeight="false" outlineLevel="0" collapsed="false">
      <c r="A538" s="376" t="n">
        <v>2014</v>
      </c>
      <c r="B538" s="377" t="n">
        <v>6</v>
      </c>
      <c r="C538" s="377" t="s">
        <v>487</v>
      </c>
      <c r="D538" s="379" t="n">
        <v>1421052</v>
      </c>
      <c r="E538" s="379" t="n">
        <v>2</v>
      </c>
      <c r="F538" s="379"/>
      <c r="G538" s="379" t="n">
        <v>970</v>
      </c>
      <c r="H538" s="379" t="s">
        <v>280</v>
      </c>
      <c r="I538" s="379"/>
      <c r="J538" s="379" t="s">
        <v>281</v>
      </c>
      <c r="K538" s="379" t="b">
        <f aca="false">TRUE()</f>
        <v>1</v>
      </c>
      <c r="L538" s="379" t="n">
        <v>1</v>
      </c>
      <c r="M538" s="380" t="n">
        <v>2015</v>
      </c>
      <c r="N538" s="381" t="n">
        <v>0</v>
      </c>
      <c r="O538" s="381" t="n">
        <v>0</v>
      </c>
      <c r="P538" s="381" t="n">
        <v>0</v>
      </c>
      <c r="Q538" s="381" t="n">
        <v>0</v>
      </c>
      <c r="R538" s="382" t="n">
        <v>41787</v>
      </c>
      <c r="S538" s="382" t="n">
        <v>41787</v>
      </c>
    </row>
    <row r="539" customFormat="false" ht="14.25" hidden="false" customHeight="false" outlineLevel="0" collapsed="false">
      <c r="A539" s="376" t="n">
        <v>2014</v>
      </c>
      <c r="B539" s="377" t="n">
        <v>6</v>
      </c>
      <c r="C539" s="377" t="s">
        <v>487</v>
      </c>
      <c r="D539" s="379" t="n">
        <v>1421052</v>
      </c>
      <c r="E539" s="379" t="n">
        <v>2</v>
      </c>
      <c r="F539" s="379"/>
      <c r="G539" s="379" t="n">
        <v>870</v>
      </c>
      <c r="H539" s="379" t="n">
        <v>14</v>
      </c>
      <c r="I539" s="379"/>
      <c r="J539" s="379" t="s">
        <v>254</v>
      </c>
      <c r="K539" s="379" t="b">
        <f aca="false">TRUE()</f>
        <v>1</v>
      </c>
      <c r="L539" s="379" t="n">
        <v>4</v>
      </c>
      <c r="M539" s="380" t="n">
        <v>2018</v>
      </c>
      <c r="N539" s="381" t="n">
        <v>0</v>
      </c>
      <c r="O539" s="381" t="n">
        <v>0</v>
      </c>
      <c r="P539" s="381" t="n">
        <v>0</v>
      </c>
      <c r="Q539" s="381" t="n">
        <v>0</v>
      </c>
      <c r="R539" s="382" t="n">
        <v>41787</v>
      </c>
      <c r="S539" s="382" t="n">
        <v>41787</v>
      </c>
    </row>
    <row r="540" customFormat="false" ht="14.25" hidden="false" customHeight="false" outlineLevel="0" collapsed="false">
      <c r="A540" s="376" t="n">
        <v>2014</v>
      </c>
      <c r="B540" s="377" t="n">
        <v>6</v>
      </c>
      <c r="C540" s="377" t="s">
        <v>487</v>
      </c>
      <c r="D540" s="379" t="n">
        <v>1421052</v>
      </c>
      <c r="E540" s="379" t="n">
        <v>2</v>
      </c>
      <c r="F540" s="379"/>
      <c r="G540" s="379" t="n">
        <v>350</v>
      </c>
      <c r="H540" s="379" t="n">
        <v>6</v>
      </c>
      <c r="I540" s="379"/>
      <c r="J540" s="379" t="s">
        <v>112</v>
      </c>
      <c r="K540" s="379" t="b">
        <f aca="false">TRUE()</f>
        <v>1</v>
      </c>
      <c r="L540" s="379" t="n">
        <v>2</v>
      </c>
      <c r="M540" s="380" t="n">
        <v>2016</v>
      </c>
      <c r="N540" s="381" t="n">
        <v>42623110.28</v>
      </c>
      <c r="O540" s="381" t="n">
        <v>36437043.38</v>
      </c>
      <c r="P540" s="381" t="n">
        <v>29304635.08</v>
      </c>
      <c r="Q540" s="381" t="n">
        <v>29307890.51</v>
      </c>
      <c r="R540" s="382" t="n">
        <v>41787</v>
      </c>
      <c r="S540" s="382" t="n">
        <v>41787</v>
      </c>
    </row>
    <row r="541" customFormat="false" ht="14.25" hidden="false" customHeight="false" outlineLevel="0" collapsed="false">
      <c r="A541" s="376" t="n">
        <v>2014</v>
      </c>
      <c r="B541" s="377" t="n">
        <v>6</v>
      </c>
      <c r="C541" s="377" t="s">
        <v>487</v>
      </c>
      <c r="D541" s="379" t="n">
        <v>1421052</v>
      </c>
      <c r="E541" s="379" t="n">
        <v>2</v>
      </c>
      <c r="F541" s="379"/>
      <c r="G541" s="379" t="n">
        <v>760</v>
      </c>
      <c r="H541" s="379" t="n">
        <v>12.4</v>
      </c>
      <c r="I541" s="379"/>
      <c r="J541" s="379" t="s">
        <v>206</v>
      </c>
      <c r="K541" s="379" t="b">
        <f aca="false">TRUE()</f>
        <v>1</v>
      </c>
      <c r="L541" s="379" t="n">
        <v>4</v>
      </c>
      <c r="M541" s="380" t="n">
        <v>2018</v>
      </c>
      <c r="N541" s="381" t="n">
        <v>0</v>
      </c>
      <c r="O541" s="381" t="n">
        <v>0</v>
      </c>
      <c r="P541" s="381" t="n">
        <v>4460137.93</v>
      </c>
      <c r="Q541" s="381" t="n">
        <v>4466676.1</v>
      </c>
      <c r="R541" s="382" t="n">
        <v>41787</v>
      </c>
      <c r="S541" s="382" t="n">
        <v>41787</v>
      </c>
    </row>
    <row r="542" customFormat="false" ht="14.25" hidden="false" customHeight="false" outlineLevel="0" collapsed="false">
      <c r="A542" s="376" t="n">
        <v>2014</v>
      </c>
      <c r="B542" s="377" t="n">
        <v>6</v>
      </c>
      <c r="C542" s="377" t="s">
        <v>487</v>
      </c>
      <c r="D542" s="379" t="n">
        <v>1421052</v>
      </c>
      <c r="E542" s="379" t="n">
        <v>2</v>
      </c>
      <c r="F542" s="379"/>
      <c r="G542" s="379" t="n">
        <v>20</v>
      </c>
      <c r="H542" s="379" t="n">
        <v>1.1</v>
      </c>
      <c r="I542" s="379"/>
      <c r="J542" s="379" t="s">
        <v>17</v>
      </c>
      <c r="K542" s="379" t="b">
        <f aca="false">TRUE()</f>
        <v>1</v>
      </c>
      <c r="L542" s="379" t="n">
        <v>1</v>
      </c>
      <c r="M542" s="380" t="n">
        <v>2015</v>
      </c>
      <c r="N542" s="381" t="n">
        <v>54462522.2</v>
      </c>
      <c r="O542" s="381" t="n">
        <v>57497365.61</v>
      </c>
      <c r="P542" s="381" t="n">
        <v>74625465.88</v>
      </c>
      <c r="Q542" s="381" t="n">
        <v>73786467.37</v>
      </c>
      <c r="R542" s="382" t="n">
        <v>41787</v>
      </c>
      <c r="S542" s="382" t="n">
        <v>41787</v>
      </c>
    </row>
    <row r="543" customFormat="false" ht="14.25" hidden="false" customHeight="false" outlineLevel="0" collapsed="false">
      <c r="A543" s="376" t="n">
        <v>2014</v>
      </c>
      <c r="B543" s="377" t="n">
        <v>6</v>
      </c>
      <c r="C543" s="377" t="s">
        <v>487</v>
      </c>
      <c r="D543" s="379" t="n">
        <v>1421052</v>
      </c>
      <c r="E543" s="379" t="n">
        <v>2</v>
      </c>
      <c r="F543" s="379"/>
      <c r="G543" s="379" t="n">
        <v>490</v>
      </c>
      <c r="H543" s="379" t="n">
        <v>9.3</v>
      </c>
      <c r="I543" s="379"/>
      <c r="J543" s="379" t="s">
        <v>129</v>
      </c>
      <c r="K543" s="379" t="b">
        <f aca="false">TRUE()</f>
        <v>1</v>
      </c>
      <c r="L543" s="379" t="n">
        <v>3</v>
      </c>
      <c r="M543" s="380" t="n">
        <v>2017</v>
      </c>
      <c r="N543" s="381" t="n">
        <v>0</v>
      </c>
      <c r="O543" s="381" t="n">
        <v>0</v>
      </c>
      <c r="P543" s="381" t="n">
        <v>0</v>
      </c>
      <c r="Q543" s="381" t="n">
        <v>0</v>
      </c>
      <c r="R543" s="382" t="n">
        <v>41787</v>
      </c>
      <c r="S543" s="382" t="n">
        <v>41787</v>
      </c>
    </row>
    <row r="544" customFormat="false" ht="14.25" hidden="false" customHeight="false" outlineLevel="0" collapsed="false">
      <c r="A544" s="376" t="n">
        <v>2014</v>
      </c>
      <c r="B544" s="377" t="n">
        <v>6</v>
      </c>
      <c r="C544" s="377" t="s">
        <v>487</v>
      </c>
      <c r="D544" s="379" t="n">
        <v>1421052</v>
      </c>
      <c r="E544" s="379" t="n">
        <v>2</v>
      </c>
      <c r="F544" s="379"/>
      <c r="G544" s="379" t="n">
        <v>332</v>
      </c>
      <c r="H544" s="379" t="s">
        <v>101</v>
      </c>
      <c r="I544" s="379"/>
      <c r="J544" s="379" t="s">
        <v>102</v>
      </c>
      <c r="K544" s="379" t="b">
        <f aca="false">TRUE()</f>
        <v>1</v>
      </c>
      <c r="L544" s="379" t="n">
        <v>1</v>
      </c>
      <c r="M544" s="380" t="n">
        <v>2015</v>
      </c>
      <c r="N544" s="381" t="n">
        <v>1986112.6</v>
      </c>
      <c r="O544" s="381" t="n">
        <v>200000</v>
      </c>
      <c r="P544" s="381" t="n">
        <v>1965371</v>
      </c>
      <c r="Q544" s="381" t="n">
        <v>1965371</v>
      </c>
      <c r="R544" s="382" t="n">
        <v>41787</v>
      </c>
      <c r="S544" s="382" t="n">
        <v>41787</v>
      </c>
    </row>
    <row r="545" customFormat="false" ht="14.25" hidden="false" customHeight="false" outlineLevel="0" collapsed="false">
      <c r="A545" s="376" t="n">
        <v>2014</v>
      </c>
      <c r="B545" s="377" t="n">
        <v>6</v>
      </c>
      <c r="C545" s="377" t="s">
        <v>487</v>
      </c>
      <c r="D545" s="379" t="n">
        <v>1421052</v>
      </c>
      <c r="E545" s="379" t="n">
        <v>2</v>
      </c>
      <c r="F545" s="379"/>
      <c r="G545" s="379" t="n">
        <v>620</v>
      </c>
      <c r="H545" s="379" t="s">
        <v>166</v>
      </c>
      <c r="I545" s="379"/>
      <c r="J545" s="379" t="s">
        <v>462</v>
      </c>
      <c r="K545" s="379" t="b">
        <f aca="false">TRUE()</f>
        <v>1</v>
      </c>
      <c r="L545" s="379" t="n">
        <v>5</v>
      </c>
      <c r="M545" s="380" t="n">
        <v>2019</v>
      </c>
      <c r="N545" s="381" t="n">
        <v>19153886.29</v>
      </c>
      <c r="O545" s="381" t="n">
        <v>5530643.77</v>
      </c>
      <c r="P545" s="381" t="n">
        <v>12207919.75</v>
      </c>
      <c r="Q545" s="381" t="n">
        <v>10875324.37</v>
      </c>
      <c r="R545" s="382" t="n">
        <v>41787</v>
      </c>
      <c r="S545" s="382" t="n">
        <v>41787</v>
      </c>
    </row>
    <row r="546" customFormat="false" ht="14.25" hidden="false" customHeight="false" outlineLevel="0" collapsed="false">
      <c r="A546" s="376" t="n">
        <v>2014</v>
      </c>
      <c r="B546" s="377" t="n">
        <v>6</v>
      </c>
      <c r="C546" s="377" t="s">
        <v>487</v>
      </c>
      <c r="D546" s="379" t="n">
        <v>1421052</v>
      </c>
      <c r="E546" s="379" t="n">
        <v>2</v>
      </c>
      <c r="F546" s="379"/>
      <c r="G546" s="379" t="n">
        <v>730</v>
      </c>
      <c r="H546" s="379" t="n">
        <v>12.3</v>
      </c>
      <c r="I546" s="379"/>
      <c r="J546" s="379" t="s">
        <v>197</v>
      </c>
      <c r="K546" s="379" t="b">
        <f aca="false">FALSE()</f>
        <v>0</v>
      </c>
      <c r="L546" s="379" t="n">
        <v>1</v>
      </c>
      <c r="M546" s="380" t="n">
        <v>2015</v>
      </c>
      <c r="N546" s="381" t="n">
        <v>0</v>
      </c>
      <c r="O546" s="381" t="n">
        <v>0</v>
      </c>
      <c r="P546" s="381" t="n">
        <v>481373.71</v>
      </c>
      <c r="Q546" s="381" t="n">
        <v>429656.11</v>
      </c>
      <c r="R546" s="382" t="n">
        <v>41787</v>
      </c>
      <c r="S546" s="382" t="n">
        <v>41787</v>
      </c>
    </row>
    <row r="547" customFormat="false" ht="14.25" hidden="false" customHeight="false" outlineLevel="0" collapsed="false">
      <c r="A547" s="376" t="n">
        <v>2014</v>
      </c>
      <c r="B547" s="377" t="n">
        <v>6</v>
      </c>
      <c r="C547" s="377" t="s">
        <v>487</v>
      </c>
      <c r="D547" s="379" t="n">
        <v>1421052</v>
      </c>
      <c r="E547" s="379" t="n">
        <v>2</v>
      </c>
      <c r="F547" s="379"/>
      <c r="G547" s="379" t="n">
        <v>950</v>
      </c>
      <c r="H547" s="379" t="n">
        <v>15</v>
      </c>
      <c r="I547" s="379"/>
      <c r="J547" s="379" t="s">
        <v>276</v>
      </c>
      <c r="K547" s="379" t="b">
        <f aca="false">TRUE()</f>
        <v>1</v>
      </c>
      <c r="L547" s="379" t="n">
        <v>0</v>
      </c>
      <c r="M547" s="380" t="n">
        <v>2014</v>
      </c>
      <c r="N547" s="381" t="n">
        <v>0</v>
      </c>
      <c r="O547" s="381" t="n">
        <v>0</v>
      </c>
      <c r="P547" s="381" t="n">
        <v>0</v>
      </c>
      <c r="Q547" s="381" t="n">
        <v>0</v>
      </c>
      <c r="R547" s="382" t="n">
        <v>41787</v>
      </c>
      <c r="S547" s="382" t="n">
        <v>41787</v>
      </c>
    </row>
    <row r="548" customFormat="false" ht="14.25" hidden="false" customHeight="false" outlineLevel="0" collapsed="false">
      <c r="A548" s="376" t="n">
        <v>2014</v>
      </c>
      <c r="B548" s="377" t="n">
        <v>6</v>
      </c>
      <c r="C548" s="377" t="s">
        <v>487</v>
      </c>
      <c r="D548" s="379" t="n">
        <v>1421052</v>
      </c>
      <c r="E548" s="379" t="n">
        <v>2</v>
      </c>
      <c r="F548" s="379"/>
      <c r="G548" s="379" t="n">
        <v>764</v>
      </c>
      <c r="H548" s="379" t="s">
        <v>217</v>
      </c>
      <c r="I548" s="379"/>
      <c r="J548" s="379" t="s">
        <v>218</v>
      </c>
      <c r="K548" s="379" t="b">
        <f aca="false">TRUE()</f>
        <v>1</v>
      </c>
      <c r="L548" s="379" t="n">
        <v>4</v>
      </c>
      <c r="M548" s="380" t="n">
        <v>2018</v>
      </c>
      <c r="N548" s="381" t="n">
        <v>0</v>
      </c>
      <c r="O548" s="381" t="n">
        <v>0</v>
      </c>
      <c r="P548" s="381" t="n">
        <v>0</v>
      </c>
      <c r="Q548" s="381" t="n">
        <v>0</v>
      </c>
      <c r="R548" s="382" t="n">
        <v>41787</v>
      </c>
      <c r="S548" s="382" t="n">
        <v>41787</v>
      </c>
    </row>
    <row r="549" customFormat="false" ht="14.25" hidden="false" customHeight="false" outlineLevel="0" collapsed="false">
      <c r="A549" s="376" t="n">
        <v>2014</v>
      </c>
      <c r="B549" s="377" t="n">
        <v>6</v>
      </c>
      <c r="C549" s="377" t="s">
        <v>487</v>
      </c>
      <c r="D549" s="379" t="n">
        <v>1421052</v>
      </c>
      <c r="E549" s="379" t="n">
        <v>2</v>
      </c>
      <c r="F549" s="379"/>
      <c r="G549" s="379" t="n">
        <v>490</v>
      </c>
      <c r="H549" s="379" t="n">
        <v>9.3</v>
      </c>
      <c r="I549" s="379"/>
      <c r="J549" s="379" t="s">
        <v>129</v>
      </c>
      <c r="K549" s="379" t="b">
        <f aca="false">TRUE()</f>
        <v>1</v>
      </c>
      <c r="L549" s="379" t="n">
        <v>1</v>
      </c>
      <c r="M549" s="380" t="n">
        <v>2015</v>
      </c>
      <c r="N549" s="381" t="n">
        <v>0</v>
      </c>
      <c r="O549" s="381" t="n">
        <v>0</v>
      </c>
      <c r="P549" s="381" t="n">
        <v>0</v>
      </c>
      <c r="Q549" s="381" t="n">
        <v>0</v>
      </c>
      <c r="R549" s="382" t="n">
        <v>41787</v>
      </c>
      <c r="S549" s="382" t="n">
        <v>41787</v>
      </c>
    </row>
    <row r="550" customFormat="false" ht="14.25" hidden="false" customHeight="false" outlineLevel="0" collapsed="false">
      <c r="A550" s="376" t="n">
        <v>2014</v>
      </c>
      <c r="B550" s="377" t="n">
        <v>6</v>
      </c>
      <c r="C550" s="377" t="s">
        <v>487</v>
      </c>
      <c r="D550" s="379" t="n">
        <v>1421052</v>
      </c>
      <c r="E550" s="379" t="n">
        <v>2</v>
      </c>
      <c r="F550" s="379"/>
      <c r="G550" s="379" t="n">
        <v>870</v>
      </c>
      <c r="H550" s="379" t="n">
        <v>14</v>
      </c>
      <c r="I550" s="379"/>
      <c r="J550" s="379" t="s">
        <v>254</v>
      </c>
      <c r="K550" s="379" t="b">
        <f aca="false">TRUE()</f>
        <v>1</v>
      </c>
      <c r="L550" s="379" t="n">
        <v>2</v>
      </c>
      <c r="M550" s="380" t="n">
        <v>2016</v>
      </c>
      <c r="N550" s="381" t="n">
        <v>0</v>
      </c>
      <c r="O550" s="381" t="n">
        <v>0</v>
      </c>
      <c r="P550" s="381" t="n">
        <v>0</v>
      </c>
      <c r="Q550" s="381" t="n">
        <v>0</v>
      </c>
      <c r="R550" s="382" t="n">
        <v>41787</v>
      </c>
      <c r="S550" s="382" t="n">
        <v>41787</v>
      </c>
    </row>
    <row r="551" customFormat="false" ht="14.25" hidden="false" customHeight="false" outlineLevel="0" collapsed="false">
      <c r="A551" s="376" t="n">
        <v>2014</v>
      </c>
      <c r="B551" s="377" t="n">
        <v>6</v>
      </c>
      <c r="C551" s="377" t="s">
        <v>487</v>
      </c>
      <c r="D551" s="379" t="n">
        <v>1421052</v>
      </c>
      <c r="E551" s="379" t="n">
        <v>2</v>
      </c>
      <c r="F551" s="379"/>
      <c r="G551" s="379" t="n">
        <v>508</v>
      </c>
      <c r="H551" s="379" t="n">
        <v>9.5</v>
      </c>
      <c r="I551" s="379" t="s">
        <v>449</v>
      </c>
      <c r="J551" s="379" t="s">
        <v>135</v>
      </c>
      <c r="K551" s="379" t="b">
        <f aca="false">FALSE()</f>
        <v>0</v>
      </c>
      <c r="L551" s="379" t="n">
        <v>0</v>
      </c>
      <c r="M551" s="380" t="n">
        <v>2014</v>
      </c>
      <c r="N551" s="381" t="n">
        <v>0.2431</v>
      </c>
      <c r="O551" s="381" t="n">
        <v>0.1987</v>
      </c>
      <c r="P551" s="381" t="n">
        <v>0.1915</v>
      </c>
      <c r="Q551" s="381" t="n">
        <v>0.1955</v>
      </c>
      <c r="R551" s="382" t="n">
        <v>41787</v>
      </c>
      <c r="S551" s="382" t="n">
        <v>41787</v>
      </c>
    </row>
    <row r="552" customFormat="false" ht="14.25" hidden="false" customHeight="false" outlineLevel="0" collapsed="false">
      <c r="A552" s="376" t="n">
        <v>2014</v>
      </c>
      <c r="B552" s="377" t="n">
        <v>6</v>
      </c>
      <c r="C552" s="377" t="s">
        <v>487</v>
      </c>
      <c r="D552" s="379" t="n">
        <v>1421052</v>
      </c>
      <c r="E552" s="379" t="n">
        <v>2</v>
      </c>
      <c r="F552" s="379"/>
      <c r="G552" s="379" t="n">
        <v>490</v>
      </c>
      <c r="H552" s="379" t="n">
        <v>9.3</v>
      </c>
      <c r="I552" s="379"/>
      <c r="J552" s="379" t="s">
        <v>129</v>
      </c>
      <c r="K552" s="379" t="b">
        <f aca="false">TRUE()</f>
        <v>1</v>
      </c>
      <c r="L552" s="379" t="n">
        <v>4</v>
      </c>
      <c r="M552" s="380" t="n">
        <v>2018</v>
      </c>
      <c r="N552" s="381" t="n">
        <v>0</v>
      </c>
      <c r="O552" s="381" t="n">
        <v>0</v>
      </c>
      <c r="P552" s="381" t="n">
        <v>0</v>
      </c>
      <c r="Q552" s="381" t="n">
        <v>0</v>
      </c>
      <c r="R552" s="382" t="n">
        <v>41787</v>
      </c>
      <c r="S552" s="382" t="n">
        <v>41787</v>
      </c>
    </row>
    <row r="553" customFormat="false" ht="14.25" hidden="false" customHeight="false" outlineLevel="0" collapsed="false">
      <c r="A553" s="376" t="n">
        <v>2014</v>
      </c>
      <c r="B553" s="377" t="n">
        <v>6</v>
      </c>
      <c r="C553" s="377" t="s">
        <v>487</v>
      </c>
      <c r="D553" s="379" t="n">
        <v>1421052</v>
      </c>
      <c r="E553" s="379" t="n">
        <v>2</v>
      </c>
      <c r="F553" s="379"/>
      <c r="G553" s="379" t="n">
        <v>730</v>
      </c>
      <c r="H553" s="379" t="n">
        <v>12.3</v>
      </c>
      <c r="I553" s="379"/>
      <c r="J553" s="379" t="s">
        <v>197</v>
      </c>
      <c r="K553" s="379" t="b">
        <f aca="false">FALSE()</f>
        <v>0</v>
      </c>
      <c r="L553" s="379" t="n">
        <v>2</v>
      </c>
      <c r="M553" s="380" t="n">
        <v>2016</v>
      </c>
      <c r="N553" s="381" t="n">
        <v>0</v>
      </c>
      <c r="O553" s="381" t="n">
        <v>0</v>
      </c>
      <c r="P553" s="381" t="n">
        <v>481373.71</v>
      </c>
      <c r="Q553" s="381" t="n">
        <v>429656.11</v>
      </c>
      <c r="R553" s="382" t="n">
        <v>41787</v>
      </c>
      <c r="S553" s="382" t="n">
        <v>41787</v>
      </c>
    </row>
    <row r="554" customFormat="false" ht="14.25" hidden="false" customHeight="false" outlineLevel="0" collapsed="false">
      <c r="A554" s="376" t="n">
        <v>2014</v>
      </c>
      <c r="B554" s="377" t="n">
        <v>6</v>
      </c>
      <c r="C554" s="377" t="s">
        <v>487</v>
      </c>
      <c r="D554" s="379" t="n">
        <v>1421052</v>
      </c>
      <c r="E554" s="379" t="n">
        <v>2</v>
      </c>
      <c r="F554" s="379"/>
      <c r="G554" s="379" t="n">
        <v>400</v>
      </c>
      <c r="H554" s="379" t="n">
        <v>7</v>
      </c>
      <c r="I554" s="379"/>
      <c r="J554" s="379" t="s">
        <v>113</v>
      </c>
      <c r="K554" s="379" t="b">
        <f aca="false">TRUE()</f>
        <v>1</v>
      </c>
      <c r="L554" s="379" t="n">
        <v>5</v>
      </c>
      <c r="M554" s="380" t="n">
        <v>2019</v>
      </c>
      <c r="N554" s="381" t="n">
        <v>0</v>
      </c>
      <c r="O554" s="381" t="n">
        <v>0</v>
      </c>
      <c r="P554" s="381" t="n">
        <v>0</v>
      </c>
      <c r="Q554" s="381" t="n">
        <v>0</v>
      </c>
      <c r="R554" s="382" t="n">
        <v>41787</v>
      </c>
      <c r="S554" s="382" t="n">
        <v>41787</v>
      </c>
    </row>
    <row r="555" customFormat="false" ht="14.25" hidden="false" customHeight="false" outlineLevel="0" collapsed="false">
      <c r="A555" s="376" t="n">
        <v>2014</v>
      </c>
      <c r="B555" s="377" t="n">
        <v>6</v>
      </c>
      <c r="C555" s="377" t="s">
        <v>487</v>
      </c>
      <c r="D555" s="379" t="n">
        <v>1421052</v>
      </c>
      <c r="E555" s="379" t="n">
        <v>2</v>
      </c>
      <c r="F555" s="379"/>
      <c r="G555" s="379" t="n">
        <v>160</v>
      </c>
      <c r="H555" s="379" t="s">
        <v>56</v>
      </c>
      <c r="I555" s="379"/>
      <c r="J555" s="379" t="s">
        <v>57</v>
      </c>
      <c r="K555" s="379" t="b">
        <f aca="false">TRUE()</f>
        <v>1</v>
      </c>
      <c r="L555" s="379" t="n">
        <v>1</v>
      </c>
      <c r="M555" s="380" t="n">
        <v>2015</v>
      </c>
      <c r="N555" s="381" t="n">
        <v>0</v>
      </c>
      <c r="O555" s="381" t="n">
        <v>0</v>
      </c>
      <c r="P555" s="381" t="n">
        <v>0</v>
      </c>
      <c r="Q555" s="381" t="n">
        <v>0</v>
      </c>
      <c r="R555" s="382" t="n">
        <v>41787</v>
      </c>
      <c r="S555" s="382" t="n">
        <v>41787</v>
      </c>
    </row>
    <row r="556" customFormat="false" ht="14.25" hidden="false" customHeight="false" outlineLevel="0" collapsed="false">
      <c r="A556" s="376" t="n">
        <v>2014</v>
      </c>
      <c r="B556" s="377" t="n">
        <v>6</v>
      </c>
      <c r="C556" s="377" t="s">
        <v>487</v>
      </c>
      <c r="D556" s="379" t="n">
        <v>1421052</v>
      </c>
      <c r="E556" s="379" t="n">
        <v>2</v>
      </c>
      <c r="F556" s="379"/>
      <c r="G556" s="379" t="n">
        <v>764</v>
      </c>
      <c r="H556" s="379" t="s">
        <v>217</v>
      </c>
      <c r="I556" s="379"/>
      <c r="J556" s="379" t="s">
        <v>218</v>
      </c>
      <c r="K556" s="379" t="b">
        <f aca="false">TRUE()</f>
        <v>1</v>
      </c>
      <c r="L556" s="379" t="n">
        <v>0</v>
      </c>
      <c r="M556" s="380" t="n">
        <v>2014</v>
      </c>
      <c r="N556" s="381" t="n">
        <v>0</v>
      </c>
      <c r="O556" s="381" t="n">
        <v>0</v>
      </c>
      <c r="P556" s="381" t="n">
        <v>0</v>
      </c>
      <c r="Q556" s="381" t="n">
        <v>0</v>
      </c>
      <c r="R556" s="382" t="n">
        <v>41787</v>
      </c>
      <c r="S556" s="382" t="n">
        <v>41787</v>
      </c>
    </row>
    <row r="557" customFormat="false" ht="14.25" hidden="false" customHeight="false" outlineLevel="0" collapsed="false">
      <c r="A557" s="376" t="n">
        <v>2014</v>
      </c>
      <c r="B557" s="377" t="n">
        <v>6</v>
      </c>
      <c r="C557" s="377" t="s">
        <v>487</v>
      </c>
      <c r="D557" s="379" t="n">
        <v>1421052</v>
      </c>
      <c r="E557" s="379" t="n">
        <v>2</v>
      </c>
      <c r="F557" s="379"/>
      <c r="G557" s="379" t="n">
        <v>150</v>
      </c>
      <c r="H557" s="379" t="s">
        <v>53</v>
      </c>
      <c r="I557" s="379"/>
      <c r="J557" s="379" t="s">
        <v>54</v>
      </c>
      <c r="K557" s="379" t="b">
        <f aca="false">TRUE()</f>
        <v>1</v>
      </c>
      <c r="L557" s="379" t="n">
        <v>4</v>
      </c>
      <c r="M557" s="380" t="n">
        <v>2018</v>
      </c>
      <c r="N557" s="381" t="n">
        <v>0</v>
      </c>
      <c r="O557" s="381" t="n">
        <v>0</v>
      </c>
      <c r="P557" s="381" t="n">
        <v>0</v>
      </c>
      <c r="Q557" s="381" t="n">
        <v>0</v>
      </c>
      <c r="R557" s="382" t="n">
        <v>41787</v>
      </c>
      <c r="S557" s="382" t="n">
        <v>41787</v>
      </c>
    </row>
    <row r="558" customFormat="false" ht="14.25" hidden="false" customHeight="false" outlineLevel="0" collapsed="false">
      <c r="A558" s="376" t="n">
        <v>2014</v>
      </c>
      <c r="B558" s="377" t="n">
        <v>6</v>
      </c>
      <c r="C558" s="377" t="s">
        <v>487</v>
      </c>
      <c r="D558" s="379" t="n">
        <v>1421052</v>
      </c>
      <c r="E558" s="379" t="n">
        <v>2</v>
      </c>
      <c r="F558" s="379"/>
      <c r="G558" s="379" t="n">
        <v>860</v>
      </c>
      <c r="H558" s="379" t="n">
        <v>13.7</v>
      </c>
      <c r="I558" s="379"/>
      <c r="J558" s="379" t="s">
        <v>252</v>
      </c>
      <c r="K558" s="379" t="b">
        <f aca="false">TRUE()</f>
        <v>1</v>
      </c>
      <c r="L558" s="379" t="n">
        <v>1</v>
      </c>
      <c r="M558" s="380" t="n">
        <v>2015</v>
      </c>
      <c r="N558" s="381" t="n">
        <v>0</v>
      </c>
      <c r="O558" s="381" t="n">
        <v>0</v>
      </c>
      <c r="P558" s="381" t="n">
        <v>0</v>
      </c>
      <c r="Q558" s="381" t="n">
        <v>0</v>
      </c>
      <c r="R558" s="382" t="n">
        <v>41787</v>
      </c>
      <c r="S558" s="382" t="n">
        <v>41787</v>
      </c>
    </row>
    <row r="559" customFormat="false" ht="14.25" hidden="false" customHeight="false" outlineLevel="0" collapsed="false">
      <c r="A559" s="376" t="n">
        <v>2014</v>
      </c>
      <c r="B559" s="377" t="n">
        <v>6</v>
      </c>
      <c r="C559" s="377" t="s">
        <v>487</v>
      </c>
      <c r="D559" s="379" t="n">
        <v>1421052</v>
      </c>
      <c r="E559" s="379" t="n">
        <v>2</v>
      </c>
      <c r="F559" s="379"/>
      <c r="G559" s="379" t="n">
        <v>320</v>
      </c>
      <c r="H559" s="379" t="s">
        <v>98</v>
      </c>
      <c r="I559" s="379" t="s">
        <v>443</v>
      </c>
      <c r="J559" s="379" t="s">
        <v>99</v>
      </c>
      <c r="K559" s="379" t="b">
        <f aca="false">TRUE()</f>
        <v>1</v>
      </c>
      <c r="L559" s="379" t="n">
        <v>2</v>
      </c>
      <c r="M559" s="380" t="n">
        <v>2016</v>
      </c>
      <c r="N559" s="381" t="n">
        <v>1986112.6</v>
      </c>
      <c r="O559" s="381" t="n">
        <v>200000</v>
      </c>
      <c r="P559" s="381" t="n">
        <v>1965371</v>
      </c>
      <c r="Q559" s="381" t="n">
        <v>1965371</v>
      </c>
      <c r="R559" s="382" t="n">
        <v>41787</v>
      </c>
      <c r="S559" s="382" t="n">
        <v>41787</v>
      </c>
    </row>
    <row r="560" customFormat="false" ht="14.25" hidden="false" customHeight="false" outlineLevel="0" collapsed="false">
      <c r="A560" s="376" t="n">
        <v>2014</v>
      </c>
      <c r="B560" s="377" t="n">
        <v>6</v>
      </c>
      <c r="C560" s="377" t="s">
        <v>487</v>
      </c>
      <c r="D560" s="379" t="n">
        <v>1421052</v>
      </c>
      <c r="E560" s="379" t="n">
        <v>2</v>
      </c>
      <c r="F560" s="379"/>
      <c r="G560" s="379" t="n">
        <v>508</v>
      </c>
      <c r="H560" s="379" t="n">
        <v>9.5</v>
      </c>
      <c r="I560" s="379" t="s">
        <v>449</v>
      </c>
      <c r="J560" s="379" t="s">
        <v>135</v>
      </c>
      <c r="K560" s="379" t="b">
        <f aca="false">FALSE()</f>
        <v>0</v>
      </c>
      <c r="L560" s="379" t="n">
        <v>3</v>
      </c>
      <c r="M560" s="380" t="n">
        <v>2017</v>
      </c>
      <c r="N560" s="381" t="n">
        <v>0.2431</v>
      </c>
      <c r="O560" s="381" t="n">
        <v>0.1987</v>
      </c>
      <c r="P560" s="381" t="n">
        <v>0.1915</v>
      </c>
      <c r="Q560" s="381" t="n">
        <v>0.1955</v>
      </c>
      <c r="R560" s="382" t="n">
        <v>41787</v>
      </c>
      <c r="S560" s="382" t="n">
        <v>41787</v>
      </c>
    </row>
    <row r="561" customFormat="false" ht="14.25" hidden="false" customHeight="false" outlineLevel="0" collapsed="false">
      <c r="A561" s="376" t="n">
        <v>2014</v>
      </c>
      <c r="B561" s="377" t="n">
        <v>6</v>
      </c>
      <c r="C561" s="377" t="s">
        <v>487</v>
      </c>
      <c r="D561" s="379" t="n">
        <v>1421052</v>
      </c>
      <c r="E561" s="379" t="n">
        <v>2</v>
      </c>
      <c r="F561" s="379"/>
      <c r="G561" s="379" t="n">
        <v>230</v>
      </c>
      <c r="H561" s="379" t="s">
        <v>79</v>
      </c>
      <c r="I561" s="379"/>
      <c r="J561" s="379" t="s">
        <v>80</v>
      </c>
      <c r="K561" s="379" t="b">
        <f aca="false">FALSE()</f>
        <v>0</v>
      </c>
      <c r="L561" s="379" t="n">
        <v>2</v>
      </c>
      <c r="M561" s="380" t="n">
        <v>2016</v>
      </c>
      <c r="N561" s="381" t="n">
        <v>44153.99</v>
      </c>
      <c r="O561" s="381" t="n">
        <v>114279.45</v>
      </c>
      <c r="P561" s="381" t="n">
        <v>0</v>
      </c>
      <c r="Q561" s="381" t="n">
        <v>0</v>
      </c>
      <c r="R561" s="382" t="n">
        <v>41787</v>
      </c>
      <c r="S561" s="382" t="n">
        <v>41787</v>
      </c>
    </row>
    <row r="562" customFormat="false" ht="14.25" hidden="false" customHeight="false" outlineLevel="0" collapsed="false">
      <c r="A562" s="376" t="n">
        <v>2014</v>
      </c>
      <c r="B562" s="377" t="n">
        <v>6</v>
      </c>
      <c r="C562" s="377" t="s">
        <v>487</v>
      </c>
      <c r="D562" s="379" t="n">
        <v>1421052</v>
      </c>
      <c r="E562" s="379" t="n">
        <v>2</v>
      </c>
      <c r="F562" s="379"/>
      <c r="G562" s="379" t="n">
        <v>750</v>
      </c>
      <c r="H562" s="379" t="s">
        <v>202</v>
      </c>
      <c r="I562" s="379"/>
      <c r="J562" s="379" t="s">
        <v>203</v>
      </c>
      <c r="K562" s="379" t="b">
        <f aca="false">FALSE()</f>
        <v>0</v>
      </c>
      <c r="L562" s="379" t="n">
        <v>5</v>
      </c>
      <c r="M562" s="380" t="n">
        <v>2019</v>
      </c>
      <c r="N562" s="381" t="n">
        <v>0</v>
      </c>
      <c r="O562" s="381" t="n">
        <v>0</v>
      </c>
      <c r="P562" s="381" t="n">
        <v>0</v>
      </c>
      <c r="Q562" s="381" t="n">
        <v>0</v>
      </c>
      <c r="R562" s="382" t="n">
        <v>41787</v>
      </c>
      <c r="S562" s="382" t="n">
        <v>41787</v>
      </c>
    </row>
    <row r="563" customFormat="false" ht="14.25" hidden="false" customHeight="false" outlineLevel="0" collapsed="false">
      <c r="A563" s="376" t="n">
        <v>2014</v>
      </c>
      <c r="B563" s="377" t="n">
        <v>6</v>
      </c>
      <c r="C563" s="377" t="s">
        <v>487</v>
      </c>
      <c r="D563" s="379" t="n">
        <v>1421052</v>
      </c>
      <c r="E563" s="379" t="n">
        <v>2</v>
      </c>
      <c r="F563" s="379"/>
      <c r="G563" s="379" t="n">
        <v>270</v>
      </c>
      <c r="H563" s="379" t="s">
        <v>90</v>
      </c>
      <c r="I563" s="379"/>
      <c r="J563" s="379" t="s">
        <v>86</v>
      </c>
      <c r="K563" s="379" t="b">
        <f aca="false">TRUE()</f>
        <v>1</v>
      </c>
      <c r="L563" s="379" t="n">
        <v>1</v>
      </c>
      <c r="M563" s="380" t="n">
        <v>2015</v>
      </c>
      <c r="N563" s="381" t="n">
        <v>0</v>
      </c>
      <c r="O563" s="381" t="n">
        <v>0</v>
      </c>
      <c r="P563" s="381" t="n">
        <v>0</v>
      </c>
      <c r="Q563" s="381" t="n">
        <v>0</v>
      </c>
      <c r="R563" s="382" t="n">
        <v>41787</v>
      </c>
      <c r="S563" s="382" t="n">
        <v>41787</v>
      </c>
    </row>
    <row r="564" customFormat="false" ht="14.25" hidden="false" customHeight="false" outlineLevel="0" collapsed="false">
      <c r="A564" s="376" t="n">
        <v>2014</v>
      </c>
      <c r="B564" s="377" t="n">
        <v>6</v>
      </c>
      <c r="C564" s="377" t="s">
        <v>487</v>
      </c>
      <c r="D564" s="379" t="n">
        <v>1421052</v>
      </c>
      <c r="E564" s="379" t="n">
        <v>2</v>
      </c>
      <c r="F564" s="379"/>
      <c r="G564" s="379" t="n">
        <v>840</v>
      </c>
      <c r="H564" s="379" t="n">
        <v>13.5</v>
      </c>
      <c r="I564" s="379"/>
      <c r="J564" s="379" t="s">
        <v>246</v>
      </c>
      <c r="K564" s="379" t="b">
        <f aca="false">TRUE()</f>
        <v>1</v>
      </c>
      <c r="L564" s="379" t="n">
        <v>0</v>
      </c>
      <c r="M564" s="380" t="n">
        <v>2014</v>
      </c>
      <c r="N564" s="381" t="n">
        <v>0</v>
      </c>
      <c r="O564" s="381" t="n">
        <v>0</v>
      </c>
      <c r="P564" s="381" t="n">
        <v>0</v>
      </c>
      <c r="Q564" s="381" t="n">
        <v>0</v>
      </c>
      <c r="R564" s="382" t="n">
        <v>41787</v>
      </c>
      <c r="S564" s="382" t="n">
        <v>41787</v>
      </c>
    </row>
    <row r="565" customFormat="false" ht="14.25" hidden="false" customHeight="false" outlineLevel="0" collapsed="false">
      <c r="A565" s="376" t="n">
        <v>2014</v>
      </c>
      <c r="B565" s="377" t="n">
        <v>6</v>
      </c>
      <c r="C565" s="377" t="s">
        <v>487</v>
      </c>
      <c r="D565" s="379" t="n">
        <v>1421052</v>
      </c>
      <c r="E565" s="379" t="n">
        <v>2</v>
      </c>
      <c r="F565" s="379"/>
      <c r="G565" s="379" t="n">
        <v>220</v>
      </c>
      <c r="H565" s="379" t="n">
        <v>4.1</v>
      </c>
      <c r="I565" s="379"/>
      <c r="J565" s="379" t="s">
        <v>77</v>
      </c>
      <c r="K565" s="379" t="b">
        <f aca="false">FALSE()</f>
        <v>0</v>
      </c>
      <c r="L565" s="379" t="n">
        <v>5</v>
      </c>
      <c r="M565" s="380" t="n">
        <v>2019</v>
      </c>
      <c r="N565" s="381" t="n">
        <v>44153.99</v>
      </c>
      <c r="O565" s="381" t="n">
        <v>114279.45</v>
      </c>
      <c r="P565" s="381" t="n">
        <v>0</v>
      </c>
      <c r="Q565" s="381" t="n">
        <v>0</v>
      </c>
      <c r="R565" s="382" t="n">
        <v>41787</v>
      </c>
      <c r="S565" s="382" t="n">
        <v>41787</v>
      </c>
    </row>
    <row r="566" customFormat="false" ht="14.25" hidden="false" customHeight="false" outlineLevel="0" collapsed="false">
      <c r="A566" s="376" t="n">
        <v>2014</v>
      </c>
      <c r="B566" s="377" t="n">
        <v>6</v>
      </c>
      <c r="C566" s="377" t="s">
        <v>487</v>
      </c>
      <c r="D566" s="379" t="n">
        <v>1421052</v>
      </c>
      <c r="E566" s="379" t="n">
        <v>2</v>
      </c>
      <c r="F566" s="379"/>
      <c r="G566" s="379" t="n">
        <v>960</v>
      </c>
      <c r="H566" s="379" t="n">
        <v>15.1</v>
      </c>
      <c r="I566" s="379"/>
      <c r="J566" s="379" t="s">
        <v>278</v>
      </c>
      <c r="K566" s="379" t="b">
        <f aca="false">TRUE()</f>
        <v>1</v>
      </c>
      <c r="L566" s="379" t="n">
        <v>3</v>
      </c>
      <c r="M566" s="380" t="n">
        <v>2017</v>
      </c>
      <c r="N566" s="381" t="n">
        <v>0</v>
      </c>
      <c r="O566" s="381" t="n">
        <v>0</v>
      </c>
      <c r="P566" s="381" t="n">
        <v>0</v>
      </c>
      <c r="Q566" s="381" t="n">
        <v>0</v>
      </c>
      <c r="R566" s="382" t="n">
        <v>41787</v>
      </c>
      <c r="S566" s="382" t="n">
        <v>41787</v>
      </c>
    </row>
    <row r="567" customFormat="false" ht="14.25" hidden="false" customHeight="false" outlineLevel="0" collapsed="false">
      <c r="A567" s="376" t="n">
        <v>2014</v>
      </c>
      <c r="B567" s="377" t="n">
        <v>6</v>
      </c>
      <c r="C567" s="377" t="s">
        <v>487</v>
      </c>
      <c r="D567" s="379" t="n">
        <v>1421052</v>
      </c>
      <c r="E567" s="379" t="n">
        <v>2</v>
      </c>
      <c r="F567" s="379"/>
      <c r="G567" s="379" t="n">
        <v>490</v>
      </c>
      <c r="H567" s="379" t="n">
        <v>9.3</v>
      </c>
      <c r="I567" s="379"/>
      <c r="J567" s="379" t="s">
        <v>129</v>
      </c>
      <c r="K567" s="379" t="b">
        <f aca="false">TRUE()</f>
        <v>1</v>
      </c>
      <c r="L567" s="379" t="n">
        <v>0</v>
      </c>
      <c r="M567" s="380" t="n">
        <v>2014</v>
      </c>
      <c r="N567" s="381" t="n">
        <v>0</v>
      </c>
      <c r="O567" s="381" t="n">
        <v>0</v>
      </c>
      <c r="P567" s="381" t="n">
        <v>0</v>
      </c>
      <c r="Q567" s="381" t="n">
        <v>0</v>
      </c>
      <c r="R567" s="382" t="n">
        <v>41787</v>
      </c>
      <c r="S567" s="382" t="n">
        <v>41787</v>
      </c>
    </row>
    <row r="568" customFormat="false" ht="14.25" hidden="false" customHeight="false" outlineLevel="0" collapsed="false">
      <c r="A568" s="376" t="n">
        <v>2014</v>
      </c>
      <c r="B568" s="377" t="n">
        <v>6</v>
      </c>
      <c r="C568" s="377" t="s">
        <v>487</v>
      </c>
      <c r="D568" s="379" t="n">
        <v>1421052</v>
      </c>
      <c r="E568" s="379" t="n">
        <v>2</v>
      </c>
      <c r="F568" s="379"/>
      <c r="G568" s="379" t="n">
        <v>570</v>
      </c>
      <c r="H568" s="379" t="n">
        <v>11</v>
      </c>
      <c r="I568" s="379"/>
      <c r="J568" s="379" t="s">
        <v>153</v>
      </c>
      <c r="K568" s="379" t="b">
        <f aca="false">FALSE()</f>
        <v>0</v>
      </c>
      <c r="L568" s="379" t="n">
        <v>2</v>
      </c>
      <c r="M568" s="380" t="n">
        <v>2016</v>
      </c>
      <c r="N568" s="381" t="n">
        <v>0</v>
      </c>
      <c r="O568" s="381" t="n">
        <v>0</v>
      </c>
      <c r="P568" s="381" t="n">
        <v>0</v>
      </c>
      <c r="Q568" s="381" t="n">
        <v>0</v>
      </c>
      <c r="R568" s="382" t="n">
        <v>41787</v>
      </c>
      <c r="S568" s="382" t="n">
        <v>41787</v>
      </c>
    </row>
    <row r="569" customFormat="false" ht="14.25" hidden="false" customHeight="false" outlineLevel="0" collapsed="false">
      <c r="A569" s="376" t="n">
        <v>2014</v>
      </c>
      <c r="B569" s="377" t="n">
        <v>6</v>
      </c>
      <c r="C569" s="377" t="s">
        <v>487</v>
      </c>
      <c r="D569" s="379" t="n">
        <v>1421052</v>
      </c>
      <c r="E569" s="379" t="n">
        <v>2</v>
      </c>
      <c r="F569" s="379"/>
      <c r="G569" s="379" t="n">
        <v>340</v>
      </c>
      <c r="H569" s="379" t="n">
        <v>5.2</v>
      </c>
      <c r="I569" s="379"/>
      <c r="J569" s="379" t="s">
        <v>111</v>
      </c>
      <c r="K569" s="379" t="b">
        <f aca="false">FALSE()</f>
        <v>0</v>
      </c>
      <c r="L569" s="379" t="n">
        <v>1</v>
      </c>
      <c r="M569" s="380" t="n">
        <v>2015</v>
      </c>
      <c r="N569" s="381" t="n">
        <v>0</v>
      </c>
      <c r="O569" s="381" t="n">
        <v>0</v>
      </c>
      <c r="P569" s="381" t="n">
        <v>0</v>
      </c>
      <c r="Q569" s="381" t="n">
        <v>0</v>
      </c>
      <c r="R569" s="382" t="n">
        <v>41787</v>
      </c>
      <c r="S569" s="382" t="n">
        <v>41787</v>
      </c>
    </row>
    <row r="570" customFormat="false" ht="14.25" hidden="false" customHeight="false" outlineLevel="0" collapsed="false">
      <c r="A570" s="376" t="n">
        <v>2014</v>
      </c>
      <c r="B570" s="377" t="n">
        <v>6</v>
      </c>
      <c r="C570" s="377" t="s">
        <v>487</v>
      </c>
      <c r="D570" s="379" t="n">
        <v>1421052</v>
      </c>
      <c r="E570" s="379" t="n">
        <v>2</v>
      </c>
      <c r="F570" s="379"/>
      <c r="G570" s="379" t="n">
        <v>761</v>
      </c>
      <c r="H570" s="379" t="s">
        <v>208</v>
      </c>
      <c r="I570" s="379"/>
      <c r="J570" s="379" t="s">
        <v>209</v>
      </c>
      <c r="K570" s="379" t="b">
        <f aca="false">TRUE()</f>
        <v>1</v>
      </c>
      <c r="L570" s="379" t="n">
        <v>5</v>
      </c>
      <c r="M570" s="380" t="n">
        <v>2019</v>
      </c>
      <c r="N570" s="381" t="n">
        <v>2550873.37</v>
      </c>
      <c r="O570" s="381" t="n">
        <v>2591472.35</v>
      </c>
      <c r="P570" s="381" t="n">
        <v>1189486.09</v>
      </c>
      <c r="Q570" s="381" t="n">
        <v>4466676.1</v>
      </c>
      <c r="R570" s="382" t="n">
        <v>41787</v>
      </c>
      <c r="S570" s="382" t="n">
        <v>41787</v>
      </c>
    </row>
    <row r="571" customFormat="false" ht="14.25" hidden="false" customHeight="false" outlineLevel="0" collapsed="false">
      <c r="A571" s="376" t="n">
        <v>2014</v>
      </c>
      <c r="B571" s="377" t="n">
        <v>6</v>
      </c>
      <c r="C571" s="377" t="s">
        <v>487</v>
      </c>
      <c r="D571" s="379" t="n">
        <v>1421052</v>
      </c>
      <c r="E571" s="379" t="n">
        <v>2</v>
      </c>
      <c r="F571" s="379"/>
      <c r="G571" s="379" t="n">
        <v>290</v>
      </c>
      <c r="H571" s="379" t="s">
        <v>93</v>
      </c>
      <c r="I571" s="379"/>
      <c r="J571" s="379" t="s">
        <v>86</v>
      </c>
      <c r="K571" s="379" t="b">
        <f aca="false">FALSE()</f>
        <v>0</v>
      </c>
      <c r="L571" s="379" t="n">
        <v>1</v>
      </c>
      <c r="M571" s="380" t="n">
        <v>2015</v>
      </c>
      <c r="N571" s="381" t="n">
        <v>0</v>
      </c>
      <c r="O571" s="381" t="n">
        <v>0</v>
      </c>
      <c r="P571" s="381" t="n">
        <v>0</v>
      </c>
      <c r="Q571" s="381" t="n">
        <v>0</v>
      </c>
      <c r="R571" s="382" t="n">
        <v>41787</v>
      </c>
      <c r="S571" s="382" t="n">
        <v>41787</v>
      </c>
    </row>
    <row r="572" customFormat="false" ht="14.25" hidden="false" customHeight="false" outlineLevel="0" collapsed="false">
      <c r="A572" s="376" t="n">
        <v>2014</v>
      </c>
      <c r="B572" s="377" t="n">
        <v>6</v>
      </c>
      <c r="C572" s="377" t="s">
        <v>487</v>
      </c>
      <c r="D572" s="379" t="n">
        <v>1421052</v>
      </c>
      <c r="E572" s="379" t="n">
        <v>2</v>
      </c>
      <c r="F572" s="379"/>
      <c r="G572" s="379" t="n">
        <v>700</v>
      </c>
      <c r="H572" s="379" t="n">
        <v>12.2</v>
      </c>
      <c r="I572" s="379"/>
      <c r="J572" s="379" t="s">
        <v>189</v>
      </c>
      <c r="K572" s="379" t="b">
        <f aca="false">FALSE()</f>
        <v>0</v>
      </c>
      <c r="L572" s="379" t="n">
        <v>5</v>
      </c>
      <c r="M572" s="380" t="n">
        <v>2019</v>
      </c>
      <c r="N572" s="381" t="n">
        <v>0</v>
      </c>
      <c r="O572" s="381" t="n">
        <v>0</v>
      </c>
      <c r="P572" s="381" t="n">
        <v>3036575.75</v>
      </c>
      <c r="Q572" s="381" t="n">
        <v>3036575.75</v>
      </c>
      <c r="R572" s="382" t="n">
        <v>41787</v>
      </c>
      <c r="S572" s="382" t="n">
        <v>41787</v>
      </c>
    </row>
    <row r="573" customFormat="false" ht="14.25" hidden="false" customHeight="false" outlineLevel="0" collapsed="false">
      <c r="A573" s="376" t="n">
        <v>2014</v>
      </c>
      <c r="B573" s="377" t="n">
        <v>6</v>
      </c>
      <c r="C573" s="377" t="s">
        <v>487</v>
      </c>
      <c r="D573" s="379" t="n">
        <v>1421052</v>
      </c>
      <c r="E573" s="379" t="n">
        <v>2</v>
      </c>
      <c r="F573" s="379"/>
      <c r="G573" s="379" t="n">
        <v>50</v>
      </c>
      <c r="H573" s="379" t="s">
        <v>25</v>
      </c>
      <c r="I573" s="379"/>
      <c r="J573" s="379" t="s">
        <v>26</v>
      </c>
      <c r="K573" s="379" t="b">
        <f aca="false">TRUE()</f>
        <v>1</v>
      </c>
      <c r="L573" s="379" t="n">
        <v>0</v>
      </c>
      <c r="M573" s="380" t="n">
        <v>2014</v>
      </c>
      <c r="N573" s="381" t="n">
        <v>0</v>
      </c>
      <c r="O573" s="381" t="n">
        <v>0</v>
      </c>
      <c r="P573" s="381" t="n">
        <v>26321508</v>
      </c>
      <c r="Q573" s="381" t="n">
        <v>26181940.51</v>
      </c>
      <c r="R573" s="382" t="n">
        <v>41787</v>
      </c>
      <c r="S573" s="382" t="n">
        <v>41787</v>
      </c>
    </row>
    <row r="574" customFormat="false" ht="14.25" hidden="false" customHeight="false" outlineLevel="0" collapsed="false">
      <c r="A574" s="376" t="n">
        <v>2014</v>
      </c>
      <c r="B574" s="377" t="n">
        <v>6</v>
      </c>
      <c r="C574" s="377" t="s">
        <v>487</v>
      </c>
      <c r="D574" s="379" t="n">
        <v>1421052</v>
      </c>
      <c r="E574" s="379" t="n">
        <v>2</v>
      </c>
      <c r="F574" s="379"/>
      <c r="G574" s="379" t="n">
        <v>768</v>
      </c>
      <c r="H574" s="379" t="s">
        <v>227</v>
      </c>
      <c r="I574" s="379"/>
      <c r="J574" s="379" t="s">
        <v>218</v>
      </c>
      <c r="K574" s="379" t="b">
        <f aca="false">TRUE()</f>
        <v>1</v>
      </c>
      <c r="L574" s="379" t="n">
        <v>4</v>
      </c>
      <c r="M574" s="380" t="n">
        <v>2018</v>
      </c>
      <c r="N574" s="381" t="n">
        <v>0</v>
      </c>
      <c r="O574" s="381" t="n">
        <v>0</v>
      </c>
      <c r="P574" s="381" t="n">
        <v>0</v>
      </c>
      <c r="Q574" s="381" t="n">
        <v>0</v>
      </c>
      <c r="R574" s="382" t="n">
        <v>41787</v>
      </c>
      <c r="S574" s="382" t="n">
        <v>41787</v>
      </c>
    </row>
    <row r="575" customFormat="false" ht="14.25" hidden="false" customHeight="false" outlineLevel="0" collapsed="false">
      <c r="A575" s="376" t="n">
        <v>2014</v>
      </c>
      <c r="B575" s="377" t="n">
        <v>6</v>
      </c>
      <c r="C575" s="377" t="s">
        <v>487</v>
      </c>
      <c r="D575" s="379" t="n">
        <v>1421052</v>
      </c>
      <c r="E575" s="379" t="n">
        <v>2</v>
      </c>
      <c r="F575" s="379"/>
      <c r="G575" s="379" t="n">
        <v>764</v>
      </c>
      <c r="H575" s="379" t="s">
        <v>217</v>
      </c>
      <c r="I575" s="379"/>
      <c r="J575" s="379" t="s">
        <v>218</v>
      </c>
      <c r="K575" s="379" t="b">
        <f aca="false">TRUE()</f>
        <v>1</v>
      </c>
      <c r="L575" s="379" t="n">
        <v>2</v>
      </c>
      <c r="M575" s="380" t="n">
        <v>2016</v>
      </c>
      <c r="N575" s="381" t="n">
        <v>0</v>
      </c>
      <c r="O575" s="381" t="n">
        <v>0</v>
      </c>
      <c r="P575" s="381" t="n">
        <v>0</v>
      </c>
      <c r="Q575" s="381" t="n">
        <v>0</v>
      </c>
      <c r="R575" s="382" t="n">
        <v>41787</v>
      </c>
      <c r="S575" s="382" t="n">
        <v>41787</v>
      </c>
    </row>
    <row r="576" customFormat="false" ht="14.25" hidden="false" customHeight="false" outlineLevel="0" collapsed="false">
      <c r="A576" s="376" t="n">
        <v>2014</v>
      </c>
      <c r="B576" s="377" t="n">
        <v>6</v>
      </c>
      <c r="C576" s="377" t="s">
        <v>487</v>
      </c>
      <c r="D576" s="379" t="n">
        <v>1421052</v>
      </c>
      <c r="E576" s="379" t="n">
        <v>2</v>
      </c>
      <c r="F576" s="379"/>
      <c r="G576" s="379" t="n">
        <v>184</v>
      </c>
      <c r="H576" s="379" t="s">
        <v>68</v>
      </c>
      <c r="I576" s="379"/>
      <c r="J576" s="379" t="s">
        <v>69</v>
      </c>
      <c r="K576" s="379" t="b">
        <f aca="false">FALSE()</f>
        <v>0</v>
      </c>
      <c r="L576" s="379" t="n">
        <v>0</v>
      </c>
      <c r="M576" s="380" t="n">
        <v>2014</v>
      </c>
      <c r="N576" s="381" t="n">
        <v>0</v>
      </c>
      <c r="O576" s="381" t="n">
        <v>0</v>
      </c>
      <c r="P576" s="381" t="n">
        <v>0</v>
      </c>
      <c r="Q576" s="381" t="n">
        <v>0</v>
      </c>
      <c r="R576" s="382" t="n">
        <v>41787</v>
      </c>
      <c r="S576" s="382" t="n">
        <v>41787</v>
      </c>
    </row>
    <row r="577" customFormat="false" ht="14.25" hidden="false" customHeight="false" outlineLevel="0" collapsed="false">
      <c r="A577" s="376" t="n">
        <v>2014</v>
      </c>
      <c r="B577" s="377" t="n">
        <v>6</v>
      </c>
      <c r="C577" s="377" t="s">
        <v>487</v>
      </c>
      <c r="D577" s="379" t="n">
        <v>1421052</v>
      </c>
      <c r="E577" s="379" t="n">
        <v>2</v>
      </c>
      <c r="F577" s="379"/>
      <c r="G577" s="379" t="n">
        <v>470</v>
      </c>
      <c r="H577" s="379" t="n">
        <v>9.1</v>
      </c>
      <c r="I577" s="379" t="s">
        <v>446</v>
      </c>
      <c r="J577" s="379" t="s">
        <v>456</v>
      </c>
      <c r="K577" s="379" t="b">
        <f aca="false">TRUE()</f>
        <v>1</v>
      </c>
      <c r="L577" s="379" t="n">
        <v>1</v>
      </c>
      <c r="M577" s="380" t="n">
        <v>2015</v>
      </c>
      <c r="N577" s="381" t="n">
        <v>0.1857</v>
      </c>
      <c r="O577" s="381" t="n">
        <v>0.1621</v>
      </c>
      <c r="P577" s="381" t="n">
        <v>0.1573</v>
      </c>
      <c r="Q577" s="381" t="n">
        <v>0.1338</v>
      </c>
      <c r="R577" s="382" t="n">
        <v>41787</v>
      </c>
      <c r="S577" s="382" t="n">
        <v>41787</v>
      </c>
    </row>
    <row r="578" customFormat="false" ht="14.25" hidden="false" customHeight="false" outlineLevel="0" collapsed="false">
      <c r="A578" s="376" t="n">
        <v>2014</v>
      </c>
      <c r="B578" s="377" t="n">
        <v>6</v>
      </c>
      <c r="C578" s="377" t="s">
        <v>487</v>
      </c>
      <c r="D578" s="379" t="n">
        <v>1421052</v>
      </c>
      <c r="E578" s="379" t="n">
        <v>2</v>
      </c>
      <c r="F578" s="379"/>
      <c r="G578" s="379" t="n">
        <v>120</v>
      </c>
      <c r="H578" s="379" t="n">
        <v>2</v>
      </c>
      <c r="I578" s="379" t="s">
        <v>488</v>
      </c>
      <c r="J578" s="379" t="s">
        <v>46</v>
      </c>
      <c r="K578" s="379" t="b">
        <f aca="false">FALSE()</f>
        <v>0</v>
      </c>
      <c r="L578" s="379" t="n">
        <v>0</v>
      </c>
      <c r="M578" s="380" t="n">
        <v>2014</v>
      </c>
      <c r="N578" s="381" t="n">
        <v>65109654.9</v>
      </c>
      <c r="O578" s="381" t="n">
        <v>57266199.15</v>
      </c>
      <c r="P578" s="381" t="n">
        <v>76670630.17</v>
      </c>
      <c r="Q578" s="381" t="n">
        <v>72339807.88</v>
      </c>
      <c r="R578" s="382" t="n">
        <v>41787</v>
      </c>
      <c r="S578" s="382" t="n">
        <v>41787</v>
      </c>
    </row>
    <row r="579" customFormat="false" ht="14.25" hidden="false" customHeight="false" outlineLevel="0" collapsed="false">
      <c r="A579" s="376" t="n">
        <v>2014</v>
      </c>
      <c r="B579" s="377" t="n">
        <v>6</v>
      </c>
      <c r="C579" s="377" t="s">
        <v>487</v>
      </c>
      <c r="D579" s="379" t="n">
        <v>1421052</v>
      </c>
      <c r="E579" s="379" t="n">
        <v>2</v>
      </c>
      <c r="F579" s="379"/>
      <c r="G579" s="379" t="n">
        <v>761</v>
      </c>
      <c r="H579" s="379" t="s">
        <v>208</v>
      </c>
      <c r="I579" s="379"/>
      <c r="J579" s="379" t="s">
        <v>209</v>
      </c>
      <c r="K579" s="379" t="b">
        <f aca="false">TRUE()</f>
        <v>1</v>
      </c>
      <c r="L579" s="379" t="n">
        <v>2</v>
      </c>
      <c r="M579" s="380" t="n">
        <v>2016</v>
      </c>
      <c r="N579" s="381" t="n">
        <v>2550873.37</v>
      </c>
      <c r="O579" s="381" t="n">
        <v>2591472.35</v>
      </c>
      <c r="P579" s="381" t="n">
        <v>1189486.09</v>
      </c>
      <c r="Q579" s="381" t="n">
        <v>4466676.1</v>
      </c>
      <c r="R579" s="382" t="n">
        <v>41787</v>
      </c>
      <c r="S579" s="382" t="n">
        <v>41787</v>
      </c>
    </row>
    <row r="580" customFormat="false" ht="14.25" hidden="false" customHeight="false" outlineLevel="0" collapsed="false">
      <c r="A580" s="376" t="n">
        <v>2014</v>
      </c>
      <c r="B580" s="377" t="n">
        <v>6</v>
      </c>
      <c r="C580" s="377" t="s">
        <v>487</v>
      </c>
      <c r="D580" s="379" t="n">
        <v>1421052</v>
      </c>
      <c r="E580" s="379" t="n">
        <v>2</v>
      </c>
      <c r="F580" s="379"/>
      <c r="G580" s="379" t="n">
        <v>740</v>
      </c>
      <c r="H580" s="379" t="s">
        <v>199</v>
      </c>
      <c r="I580" s="379"/>
      <c r="J580" s="379" t="s">
        <v>200</v>
      </c>
      <c r="K580" s="379" t="b">
        <f aca="false">FALSE()</f>
        <v>0</v>
      </c>
      <c r="L580" s="379" t="n">
        <v>0</v>
      </c>
      <c r="M580" s="380" t="n">
        <v>2014</v>
      </c>
      <c r="N580" s="381" t="n">
        <v>261601.8</v>
      </c>
      <c r="O580" s="381" t="n">
        <v>339453.43</v>
      </c>
      <c r="P580" s="381" t="n">
        <v>395522.72</v>
      </c>
      <c r="Q580" s="381" t="n">
        <v>417695.95</v>
      </c>
      <c r="R580" s="382" t="n">
        <v>41787</v>
      </c>
      <c r="S580" s="382" t="n">
        <v>41787</v>
      </c>
    </row>
    <row r="581" customFormat="false" ht="14.25" hidden="false" customHeight="false" outlineLevel="0" collapsed="false">
      <c r="A581" s="376" t="n">
        <v>2014</v>
      </c>
      <c r="B581" s="377" t="n">
        <v>6</v>
      </c>
      <c r="C581" s="377" t="s">
        <v>487</v>
      </c>
      <c r="D581" s="379" t="n">
        <v>1421052</v>
      </c>
      <c r="E581" s="379" t="n">
        <v>2</v>
      </c>
      <c r="F581" s="379"/>
      <c r="G581" s="379" t="n">
        <v>182</v>
      </c>
      <c r="H581" s="379" t="s">
        <v>65</v>
      </c>
      <c r="I581" s="379"/>
      <c r="J581" s="379" t="s">
        <v>66</v>
      </c>
      <c r="K581" s="379" t="b">
        <f aca="false">FALSE()</f>
        <v>0</v>
      </c>
      <c r="L581" s="379" t="n">
        <v>3</v>
      </c>
      <c r="M581" s="380" t="n">
        <v>2017</v>
      </c>
      <c r="N581" s="381" t="n">
        <v>0</v>
      </c>
      <c r="O581" s="381" t="n">
        <v>0</v>
      </c>
      <c r="P581" s="381" t="n">
        <v>0</v>
      </c>
      <c r="Q581" s="381" t="n">
        <v>0</v>
      </c>
      <c r="R581" s="382" t="n">
        <v>41787</v>
      </c>
      <c r="S581" s="382" t="n">
        <v>41787</v>
      </c>
    </row>
    <row r="582" customFormat="false" ht="14.25" hidden="false" customHeight="false" outlineLevel="0" collapsed="false">
      <c r="A582" s="376" t="n">
        <v>2014</v>
      </c>
      <c r="B582" s="377" t="n">
        <v>6</v>
      </c>
      <c r="C582" s="377" t="s">
        <v>487</v>
      </c>
      <c r="D582" s="379" t="n">
        <v>1421052</v>
      </c>
      <c r="E582" s="379" t="n">
        <v>2</v>
      </c>
      <c r="F582" s="379"/>
      <c r="G582" s="379" t="n">
        <v>850</v>
      </c>
      <c r="H582" s="379" t="n">
        <v>13.6</v>
      </c>
      <c r="I582" s="379"/>
      <c r="J582" s="379" t="s">
        <v>249</v>
      </c>
      <c r="K582" s="379" t="b">
        <f aca="false">TRUE()</f>
        <v>1</v>
      </c>
      <c r="L582" s="379" t="n">
        <v>2</v>
      </c>
      <c r="M582" s="380" t="n">
        <v>2016</v>
      </c>
      <c r="N582" s="381" t="n">
        <v>0</v>
      </c>
      <c r="O582" s="381" t="n">
        <v>0</v>
      </c>
      <c r="P582" s="381" t="n">
        <v>0</v>
      </c>
      <c r="Q582" s="381" t="n">
        <v>0</v>
      </c>
      <c r="R582" s="382" t="n">
        <v>41787</v>
      </c>
      <c r="S582" s="382" t="n">
        <v>41787</v>
      </c>
    </row>
    <row r="583" customFormat="false" ht="14.25" hidden="false" customHeight="false" outlineLevel="0" collapsed="false">
      <c r="A583" s="376" t="n">
        <v>2014</v>
      </c>
      <c r="B583" s="377" t="n">
        <v>6</v>
      </c>
      <c r="C583" s="377" t="s">
        <v>487</v>
      </c>
      <c r="D583" s="379" t="n">
        <v>1421052</v>
      </c>
      <c r="E583" s="379" t="n">
        <v>2</v>
      </c>
      <c r="F583" s="379"/>
      <c r="G583" s="379" t="n">
        <v>761</v>
      </c>
      <c r="H583" s="379" t="s">
        <v>208</v>
      </c>
      <c r="I583" s="379"/>
      <c r="J583" s="379" t="s">
        <v>209</v>
      </c>
      <c r="K583" s="379" t="b">
        <f aca="false">TRUE()</f>
        <v>1</v>
      </c>
      <c r="L583" s="379" t="n">
        <v>4</v>
      </c>
      <c r="M583" s="380" t="n">
        <v>2018</v>
      </c>
      <c r="N583" s="381" t="n">
        <v>2550873.37</v>
      </c>
      <c r="O583" s="381" t="n">
        <v>2591472.35</v>
      </c>
      <c r="P583" s="381" t="n">
        <v>1189486.09</v>
      </c>
      <c r="Q583" s="381" t="n">
        <v>4466676.1</v>
      </c>
      <c r="R583" s="382" t="n">
        <v>41787</v>
      </c>
      <c r="S583" s="382" t="n">
        <v>41787</v>
      </c>
    </row>
    <row r="584" customFormat="false" ht="14.25" hidden="false" customHeight="false" outlineLevel="0" collapsed="false">
      <c r="A584" s="376" t="n">
        <v>2014</v>
      </c>
      <c r="B584" s="377" t="n">
        <v>6</v>
      </c>
      <c r="C584" s="377" t="s">
        <v>487</v>
      </c>
      <c r="D584" s="379" t="n">
        <v>1421052</v>
      </c>
      <c r="E584" s="379" t="n">
        <v>2</v>
      </c>
      <c r="F584" s="379"/>
      <c r="G584" s="379" t="n">
        <v>510</v>
      </c>
      <c r="H584" s="379" t="n">
        <v>9.6</v>
      </c>
      <c r="I584" s="379"/>
      <c r="J584" s="379" t="s">
        <v>459</v>
      </c>
      <c r="K584" s="379" t="b">
        <f aca="false">TRUE()</f>
        <v>1</v>
      </c>
      <c r="L584" s="379" t="n">
        <v>4</v>
      </c>
      <c r="M584" s="380" t="n">
        <v>2018</v>
      </c>
      <c r="N584" s="381" t="n">
        <v>0</v>
      </c>
      <c r="O584" s="381" t="n">
        <v>0</v>
      </c>
      <c r="P584" s="381" t="n">
        <v>0</v>
      </c>
      <c r="Q584" s="381" t="n">
        <v>0</v>
      </c>
      <c r="R584" s="382" t="n">
        <v>41787</v>
      </c>
      <c r="S584" s="382" t="n">
        <v>41787</v>
      </c>
    </row>
    <row r="585" customFormat="false" ht="14.25" hidden="false" customHeight="false" outlineLevel="0" collapsed="false">
      <c r="A585" s="376" t="n">
        <v>2014</v>
      </c>
      <c r="B585" s="377" t="n">
        <v>6</v>
      </c>
      <c r="C585" s="377" t="s">
        <v>487</v>
      </c>
      <c r="D585" s="379" t="n">
        <v>1421052</v>
      </c>
      <c r="E585" s="379" t="n">
        <v>2</v>
      </c>
      <c r="F585" s="379"/>
      <c r="G585" s="379" t="n">
        <v>980</v>
      </c>
      <c r="H585" s="379" t="n">
        <v>15.2</v>
      </c>
      <c r="I585" s="379"/>
      <c r="J585" s="379" t="s">
        <v>463</v>
      </c>
      <c r="K585" s="379" t="b">
        <f aca="false">TRUE()</f>
        <v>1</v>
      </c>
      <c r="L585" s="379" t="n">
        <v>4</v>
      </c>
      <c r="M585" s="380" t="n">
        <v>2018</v>
      </c>
      <c r="N585" s="381" t="n">
        <v>0</v>
      </c>
      <c r="O585" s="381" t="n">
        <v>0</v>
      </c>
      <c r="P585" s="381" t="n">
        <v>0</v>
      </c>
      <c r="Q585" s="381" t="n">
        <v>0</v>
      </c>
      <c r="R585" s="382" t="n">
        <v>41787</v>
      </c>
      <c r="S585" s="382" t="n">
        <v>41787</v>
      </c>
    </row>
    <row r="586" customFormat="false" ht="14.25" hidden="false" customHeight="false" outlineLevel="0" collapsed="false">
      <c r="A586" s="376" t="n">
        <v>2014</v>
      </c>
      <c r="B586" s="377" t="n">
        <v>6</v>
      </c>
      <c r="C586" s="377" t="s">
        <v>487</v>
      </c>
      <c r="D586" s="379" t="n">
        <v>1421052</v>
      </c>
      <c r="E586" s="379" t="n">
        <v>2</v>
      </c>
      <c r="F586" s="379"/>
      <c r="G586" s="379" t="n">
        <v>900</v>
      </c>
      <c r="H586" s="379" t="n">
        <v>14.3</v>
      </c>
      <c r="I586" s="379"/>
      <c r="J586" s="379" t="s">
        <v>262</v>
      </c>
      <c r="K586" s="379" t="b">
        <f aca="false">TRUE()</f>
        <v>1</v>
      </c>
      <c r="L586" s="379" t="n">
        <v>5</v>
      </c>
      <c r="M586" s="380" t="n">
        <v>2019</v>
      </c>
      <c r="N586" s="381" t="n">
        <v>1038461.44</v>
      </c>
      <c r="O586" s="381" t="n">
        <v>1557692.16</v>
      </c>
      <c r="P586" s="381" t="n">
        <v>0</v>
      </c>
      <c r="Q586" s="381" t="n">
        <v>3607146.84</v>
      </c>
      <c r="R586" s="382" t="n">
        <v>41787</v>
      </c>
      <c r="S586" s="382" t="n">
        <v>41787</v>
      </c>
    </row>
    <row r="587" customFormat="false" ht="14.25" hidden="false" customHeight="false" outlineLevel="0" collapsed="false">
      <c r="A587" s="376" t="n">
        <v>2014</v>
      </c>
      <c r="B587" s="377" t="n">
        <v>6</v>
      </c>
      <c r="C587" s="377" t="s">
        <v>487</v>
      </c>
      <c r="D587" s="379" t="n">
        <v>1421052</v>
      </c>
      <c r="E587" s="379" t="n">
        <v>2</v>
      </c>
      <c r="F587" s="379"/>
      <c r="G587" s="379" t="n">
        <v>310</v>
      </c>
      <c r="H587" s="379" t="n">
        <v>5.1</v>
      </c>
      <c r="I587" s="379"/>
      <c r="J587" s="379" t="s">
        <v>96</v>
      </c>
      <c r="K587" s="379" t="b">
        <f aca="false">TRUE()</f>
        <v>1</v>
      </c>
      <c r="L587" s="379" t="n">
        <v>5</v>
      </c>
      <c r="M587" s="380" t="n">
        <v>2019</v>
      </c>
      <c r="N587" s="381" t="n">
        <v>10404263.79</v>
      </c>
      <c r="O587" s="381" t="n">
        <v>7504582.78</v>
      </c>
      <c r="P587" s="381" t="n">
        <v>10204057.88</v>
      </c>
      <c r="Q587" s="381" t="n">
        <v>10204057.88</v>
      </c>
      <c r="R587" s="382" t="n">
        <v>41787</v>
      </c>
      <c r="S587" s="382" t="n">
        <v>41787</v>
      </c>
    </row>
    <row r="588" customFormat="false" ht="14.25" hidden="false" customHeight="false" outlineLevel="0" collapsed="false">
      <c r="A588" s="376" t="n">
        <v>2014</v>
      </c>
      <c r="B588" s="377" t="n">
        <v>6</v>
      </c>
      <c r="C588" s="377" t="s">
        <v>487</v>
      </c>
      <c r="D588" s="379" t="n">
        <v>1421052</v>
      </c>
      <c r="E588" s="379" t="n">
        <v>2</v>
      </c>
      <c r="F588" s="379"/>
      <c r="G588" s="379" t="n">
        <v>10</v>
      </c>
      <c r="H588" s="379" t="n">
        <v>1</v>
      </c>
      <c r="I588" s="379" t="s">
        <v>489</v>
      </c>
      <c r="J588" s="379" t="s">
        <v>15</v>
      </c>
      <c r="K588" s="379" t="b">
        <f aca="false">TRUE()</f>
        <v>1</v>
      </c>
      <c r="L588" s="379" t="n">
        <v>2</v>
      </c>
      <c r="M588" s="380" t="n">
        <v>2016</v>
      </c>
      <c r="N588" s="381" t="n">
        <v>65939341.3</v>
      </c>
      <c r="O588" s="381" t="n">
        <v>64277879.08</v>
      </c>
      <c r="P588" s="381" t="n">
        <v>80195891.63</v>
      </c>
      <c r="Q588" s="381" t="n">
        <v>76237108.7</v>
      </c>
      <c r="R588" s="382" t="n">
        <v>41787</v>
      </c>
      <c r="S588" s="382" t="n">
        <v>41787</v>
      </c>
    </row>
    <row r="589" customFormat="false" ht="14.25" hidden="false" customHeight="false" outlineLevel="0" collapsed="false">
      <c r="A589" s="376" t="n">
        <v>2014</v>
      </c>
      <c r="B589" s="377" t="n">
        <v>6</v>
      </c>
      <c r="C589" s="377" t="s">
        <v>487</v>
      </c>
      <c r="D589" s="379" t="n">
        <v>1421052</v>
      </c>
      <c r="E589" s="379" t="n">
        <v>2</v>
      </c>
      <c r="F589" s="379"/>
      <c r="G589" s="379" t="n">
        <v>220</v>
      </c>
      <c r="H589" s="379" t="n">
        <v>4.1</v>
      </c>
      <c r="I589" s="379"/>
      <c r="J589" s="379" t="s">
        <v>77</v>
      </c>
      <c r="K589" s="379" t="b">
        <f aca="false">FALSE()</f>
        <v>0</v>
      </c>
      <c r="L589" s="379" t="n">
        <v>3</v>
      </c>
      <c r="M589" s="380" t="n">
        <v>2017</v>
      </c>
      <c r="N589" s="381" t="n">
        <v>44153.99</v>
      </c>
      <c r="O589" s="381" t="n">
        <v>114279.45</v>
      </c>
      <c r="P589" s="381" t="n">
        <v>0</v>
      </c>
      <c r="Q589" s="381" t="n">
        <v>0</v>
      </c>
      <c r="R589" s="382" t="n">
        <v>41787</v>
      </c>
      <c r="S589" s="382" t="n">
        <v>41787</v>
      </c>
    </row>
    <row r="590" customFormat="false" ht="14.25" hidden="false" customHeight="false" outlineLevel="0" collapsed="false">
      <c r="A590" s="376" t="n">
        <v>2014</v>
      </c>
      <c r="B590" s="377" t="n">
        <v>6</v>
      </c>
      <c r="C590" s="377" t="s">
        <v>487</v>
      </c>
      <c r="D590" s="379" t="n">
        <v>1421052</v>
      </c>
      <c r="E590" s="379" t="n">
        <v>2</v>
      </c>
      <c r="F590" s="379"/>
      <c r="G590" s="379" t="n">
        <v>560</v>
      </c>
      <c r="H590" s="379" t="n">
        <v>10.1</v>
      </c>
      <c r="I590" s="379"/>
      <c r="J590" s="379" t="s">
        <v>151</v>
      </c>
      <c r="K590" s="379" t="b">
        <f aca="false">FALSE()</f>
        <v>0</v>
      </c>
      <c r="L590" s="379" t="n">
        <v>4</v>
      </c>
      <c r="M590" s="380" t="n">
        <v>2018</v>
      </c>
      <c r="N590" s="381" t="n">
        <v>0</v>
      </c>
      <c r="O590" s="381" t="n">
        <v>6946147.32</v>
      </c>
      <c r="P590" s="381" t="n">
        <v>3525261.46</v>
      </c>
      <c r="Q590" s="381" t="n">
        <v>3077131.18</v>
      </c>
      <c r="R590" s="382" t="n">
        <v>41787</v>
      </c>
      <c r="S590" s="382" t="n">
        <v>41787</v>
      </c>
    </row>
    <row r="591" customFormat="false" ht="14.25" hidden="false" customHeight="false" outlineLevel="0" collapsed="false">
      <c r="A591" s="376" t="n">
        <v>2014</v>
      </c>
      <c r="B591" s="377" t="n">
        <v>6</v>
      </c>
      <c r="C591" s="377" t="s">
        <v>487</v>
      </c>
      <c r="D591" s="379" t="n">
        <v>1421052</v>
      </c>
      <c r="E591" s="379" t="n">
        <v>2</v>
      </c>
      <c r="F591" s="379"/>
      <c r="G591" s="379" t="n">
        <v>550</v>
      </c>
      <c r="H591" s="379" t="n">
        <v>10</v>
      </c>
      <c r="I591" s="379"/>
      <c r="J591" s="379" t="s">
        <v>149</v>
      </c>
      <c r="K591" s="379" t="b">
        <f aca="false">FALSE()</f>
        <v>0</v>
      </c>
      <c r="L591" s="379" t="n">
        <v>5</v>
      </c>
      <c r="M591" s="380" t="n">
        <v>2019</v>
      </c>
      <c r="N591" s="381" t="n">
        <v>0</v>
      </c>
      <c r="O591" s="381" t="n">
        <v>0</v>
      </c>
      <c r="P591" s="381" t="n">
        <v>0</v>
      </c>
      <c r="Q591" s="381" t="n">
        <v>0</v>
      </c>
      <c r="R591" s="382" t="n">
        <v>41787</v>
      </c>
      <c r="S591" s="382" t="n">
        <v>41787</v>
      </c>
    </row>
    <row r="592" customFormat="false" ht="14.25" hidden="false" customHeight="false" outlineLevel="0" collapsed="false">
      <c r="A592" s="376" t="n">
        <v>2014</v>
      </c>
      <c r="B592" s="377" t="n">
        <v>6</v>
      </c>
      <c r="C592" s="377" t="s">
        <v>487</v>
      </c>
      <c r="D592" s="379" t="n">
        <v>1421052</v>
      </c>
      <c r="E592" s="379" t="n">
        <v>2</v>
      </c>
      <c r="F592" s="379"/>
      <c r="G592" s="379" t="n">
        <v>940</v>
      </c>
      <c r="H592" s="379" t="n">
        <v>14.4</v>
      </c>
      <c r="I592" s="379"/>
      <c r="J592" s="379" t="s">
        <v>274</v>
      </c>
      <c r="K592" s="379" t="b">
        <f aca="false">TRUE()</f>
        <v>1</v>
      </c>
      <c r="L592" s="379" t="n">
        <v>5</v>
      </c>
      <c r="M592" s="380" t="n">
        <v>2019</v>
      </c>
      <c r="N592" s="381" t="n">
        <v>0</v>
      </c>
      <c r="O592" s="381" t="n">
        <v>0</v>
      </c>
      <c r="P592" s="381" t="n">
        <v>0</v>
      </c>
      <c r="Q592" s="381" t="n">
        <v>0</v>
      </c>
      <c r="R592" s="382" t="n">
        <v>41787</v>
      </c>
      <c r="S592" s="382" t="n">
        <v>41787</v>
      </c>
    </row>
    <row r="593" customFormat="false" ht="14.25" hidden="false" customHeight="false" outlineLevel="0" collapsed="false">
      <c r="A593" s="376" t="n">
        <v>2014</v>
      </c>
      <c r="B593" s="377" t="n">
        <v>6</v>
      </c>
      <c r="C593" s="377" t="s">
        <v>487</v>
      </c>
      <c r="D593" s="379" t="n">
        <v>1421052</v>
      </c>
      <c r="E593" s="379" t="n">
        <v>2</v>
      </c>
      <c r="F593" s="379"/>
      <c r="G593" s="379" t="n">
        <v>740</v>
      </c>
      <c r="H593" s="379" t="s">
        <v>199</v>
      </c>
      <c r="I593" s="379"/>
      <c r="J593" s="379" t="s">
        <v>200</v>
      </c>
      <c r="K593" s="379" t="b">
        <f aca="false">FALSE()</f>
        <v>0</v>
      </c>
      <c r="L593" s="379" t="n">
        <v>2</v>
      </c>
      <c r="M593" s="380" t="n">
        <v>2016</v>
      </c>
      <c r="N593" s="381" t="n">
        <v>261601.8</v>
      </c>
      <c r="O593" s="381" t="n">
        <v>339453.43</v>
      </c>
      <c r="P593" s="381" t="n">
        <v>395522.72</v>
      </c>
      <c r="Q593" s="381" t="n">
        <v>417695.95</v>
      </c>
      <c r="R593" s="382" t="n">
        <v>41787</v>
      </c>
      <c r="S593" s="382" t="n">
        <v>41787</v>
      </c>
    </row>
    <row r="594" customFormat="false" ht="14.25" hidden="false" customHeight="false" outlineLevel="0" collapsed="false">
      <c r="A594" s="376" t="n">
        <v>2014</v>
      </c>
      <c r="B594" s="377" t="n">
        <v>6</v>
      </c>
      <c r="C594" s="377" t="s">
        <v>487</v>
      </c>
      <c r="D594" s="379" t="n">
        <v>1421052</v>
      </c>
      <c r="E594" s="379" t="n">
        <v>2</v>
      </c>
      <c r="F594" s="379"/>
      <c r="G594" s="379" t="n">
        <v>920</v>
      </c>
      <c r="H594" s="379" t="s">
        <v>267</v>
      </c>
      <c r="I594" s="379"/>
      <c r="J594" s="379" t="s">
        <v>268</v>
      </c>
      <c r="K594" s="379" t="b">
        <f aca="false">TRUE()</f>
        <v>1</v>
      </c>
      <c r="L594" s="379" t="n">
        <v>3</v>
      </c>
      <c r="M594" s="380" t="n">
        <v>2017</v>
      </c>
      <c r="N594" s="381" t="n">
        <v>1038461.44</v>
      </c>
      <c r="O594" s="381" t="n">
        <v>1557692.16</v>
      </c>
      <c r="P594" s="381" t="n">
        <v>0</v>
      </c>
      <c r="Q594" s="381" t="n">
        <v>1557692.48</v>
      </c>
      <c r="R594" s="382" t="n">
        <v>41787</v>
      </c>
      <c r="S594" s="382" t="n">
        <v>41787</v>
      </c>
    </row>
    <row r="595" customFormat="false" ht="14.25" hidden="false" customHeight="false" outlineLevel="0" collapsed="false">
      <c r="A595" s="376" t="n">
        <v>2014</v>
      </c>
      <c r="B595" s="377" t="n">
        <v>6</v>
      </c>
      <c r="C595" s="377" t="s">
        <v>487</v>
      </c>
      <c r="D595" s="379" t="n">
        <v>1421052</v>
      </c>
      <c r="E595" s="379" t="n">
        <v>2</v>
      </c>
      <c r="F595" s="379"/>
      <c r="G595" s="379" t="n">
        <v>130</v>
      </c>
      <c r="H595" s="379" t="n">
        <v>2.1</v>
      </c>
      <c r="I595" s="379"/>
      <c r="J595" s="379" t="s">
        <v>455</v>
      </c>
      <c r="K595" s="379" t="b">
        <f aca="false">TRUE()</f>
        <v>1</v>
      </c>
      <c r="L595" s="379" t="n">
        <v>2</v>
      </c>
      <c r="M595" s="380" t="n">
        <v>2016</v>
      </c>
      <c r="N595" s="381" t="n">
        <v>45955768.61</v>
      </c>
      <c r="O595" s="381" t="n">
        <v>50237206.64</v>
      </c>
      <c r="P595" s="381" t="n">
        <v>61288012.88</v>
      </c>
      <c r="Q595" s="381" t="n">
        <v>58984079.66</v>
      </c>
      <c r="R595" s="382" t="n">
        <v>41787</v>
      </c>
      <c r="S595" s="382" t="n">
        <v>41787</v>
      </c>
    </row>
    <row r="596" customFormat="false" ht="14.25" hidden="false" customHeight="false" outlineLevel="0" collapsed="false">
      <c r="A596" s="376" t="n">
        <v>2014</v>
      </c>
      <c r="B596" s="377" t="n">
        <v>6</v>
      </c>
      <c r="C596" s="377" t="s">
        <v>487</v>
      </c>
      <c r="D596" s="379" t="n">
        <v>1421052</v>
      </c>
      <c r="E596" s="379" t="n">
        <v>2</v>
      </c>
      <c r="F596" s="379"/>
      <c r="G596" s="379" t="n">
        <v>50</v>
      </c>
      <c r="H596" s="379" t="s">
        <v>25</v>
      </c>
      <c r="I596" s="379"/>
      <c r="J596" s="379" t="s">
        <v>26</v>
      </c>
      <c r="K596" s="379" t="b">
        <f aca="false">TRUE()</f>
        <v>1</v>
      </c>
      <c r="L596" s="379" t="n">
        <v>2</v>
      </c>
      <c r="M596" s="380" t="n">
        <v>2016</v>
      </c>
      <c r="N596" s="381" t="n">
        <v>0</v>
      </c>
      <c r="O596" s="381" t="n">
        <v>0</v>
      </c>
      <c r="P596" s="381" t="n">
        <v>26321508</v>
      </c>
      <c r="Q596" s="381" t="n">
        <v>26181940.51</v>
      </c>
      <c r="R596" s="382" t="n">
        <v>41787</v>
      </c>
      <c r="S596" s="382" t="n">
        <v>41787</v>
      </c>
    </row>
    <row r="597" customFormat="false" ht="14.25" hidden="false" customHeight="false" outlineLevel="0" collapsed="false">
      <c r="A597" s="376" t="n">
        <v>2014</v>
      </c>
      <c r="B597" s="377" t="n">
        <v>6</v>
      </c>
      <c r="C597" s="377" t="s">
        <v>487</v>
      </c>
      <c r="D597" s="379" t="n">
        <v>1421052</v>
      </c>
      <c r="E597" s="379" t="n">
        <v>2</v>
      </c>
      <c r="F597" s="379"/>
      <c r="G597" s="379" t="n">
        <v>762</v>
      </c>
      <c r="H597" s="379" t="s">
        <v>211</v>
      </c>
      <c r="I597" s="379"/>
      <c r="J597" s="379" t="s">
        <v>212</v>
      </c>
      <c r="K597" s="379" t="b">
        <f aca="false">TRUE()</f>
        <v>1</v>
      </c>
      <c r="L597" s="379" t="n">
        <v>1</v>
      </c>
      <c r="M597" s="380" t="n">
        <v>2015</v>
      </c>
      <c r="N597" s="381" t="n">
        <v>0</v>
      </c>
      <c r="O597" s="381" t="n">
        <v>0</v>
      </c>
      <c r="P597" s="381" t="n">
        <v>0</v>
      </c>
      <c r="Q597" s="381" t="n">
        <v>0</v>
      </c>
      <c r="R597" s="382" t="n">
        <v>41787</v>
      </c>
      <c r="S597" s="382" t="n">
        <v>41787</v>
      </c>
    </row>
    <row r="598" customFormat="false" ht="14.25" hidden="false" customHeight="false" outlineLevel="0" collapsed="false">
      <c r="A598" s="376" t="n">
        <v>2014</v>
      </c>
      <c r="B598" s="377" t="n">
        <v>6</v>
      </c>
      <c r="C598" s="377" t="s">
        <v>487</v>
      </c>
      <c r="D598" s="379" t="n">
        <v>1421052</v>
      </c>
      <c r="E598" s="379" t="n">
        <v>2</v>
      </c>
      <c r="F598" s="379"/>
      <c r="G598" s="379" t="n">
        <v>290</v>
      </c>
      <c r="H598" s="379" t="s">
        <v>93</v>
      </c>
      <c r="I598" s="379"/>
      <c r="J598" s="379" t="s">
        <v>86</v>
      </c>
      <c r="K598" s="379" t="b">
        <f aca="false">FALSE()</f>
        <v>0</v>
      </c>
      <c r="L598" s="379" t="n">
        <v>0</v>
      </c>
      <c r="M598" s="380" t="n">
        <v>2014</v>
      </c>
      <c r="N598" s="381" t="n">
        <v>0</v>
      </c>
      <c r="O598" s="381" t="n">
        <v>0</v>
      </c>
      <c r="P598" s="381" t="n">
        <v>0</v>
      </c>
      <c r="Q598" s="381" t="n">
        <v>0</v>
      </c>
      <c r="R598" s="382" t="n">
        <v>41787</v>
      </c>
      <c r="S598" s="382" t="n">
        <v>41787</v>
      </c>
    </row>
    <row r="599" customFormat="false" ht="14.25" hidden="false" customHeight="false" outlineLevel="0" collapsed="false">
      <c r="A599" s="376" t="n">
        <v>2014</v>
      </c>
      <c r="B599" s="377" t="n">
        <v>6</v>
      </c>
      <c r="C599" s="377" t="s">
        <v>487</v>
      </c>
      <c r="D599" s="379" t="n">
        <v>1421052</v>
      </c>
      <c r="E599" s="379" t="n">
        <v>2</v>
      </c>
      <c r="F599" s="379"/>
      <c r="G599" s="379" t="n">
        <v>730</v>
      </c>
      <c r="H599" s="379" t="n">
        <v>12.3</v>
      </c>
      <c r="I599" s="379"/>
      <c r="J599" s="379" t="s">
        <v>197</v>
      </c>
      <c r="K599" s="379" t="b">
        <f aca="false">FALSE()</f>
        <v>0</v>
      </c>
      <c r="L599" s="379" t="n">
        <v>5</v>
      </c>
      <c r="M599" s="380" t="n">
        <v>2019</v>
      </c>
      <c r="N599" s="381" t="n">
        <v>0</v>
      </c>
      <c r="O599" s="381" t="n">
        <v>0</v>
      </c>
      <c r="P599" s="381" t="n">
        <v>481373.71</v>
      </c>
      <c r="Q599" s="381" t="n">
        <v>429656.11</v>
      </c>
      <c r="R599" s="382" t="n">
        <v>41787</v>
      </c>
      <c r="S599" s="382" t="n">
        <v>41787</v>
      </c>
    </row>
    <row r="600" customFormat="false" ht="14.25" hidden="false" customHeight="false" outlineLevel="0" collapsed="false">
      <c r="A600" s="376" t="n">
        <v>2014</v>
      </c>
      <c r="B600" s="377" t="n">
        <v>6</v>
      </c>
      <c r="C600" s="377" t="s">
        <v>487</v>
      </c>
      <c r="D600" s="379" t="n">
        <v>1421052</v>
      </c>
      <c r="E600" s="379" t="n">
        <v>2</v>
      </c>
      <c r="F600" s="379"/>
      <c r="G600" s="379" t="n">
        <v>500</v>
      </c>
      <c r="H600" s="379" t="n">
        <v>9.4</v>
      </c>
      <c r="I600" s="379" t="s">
        <v>448</v>
      </c>
      <c r="J600" s="379" t="s">
        <v>458</v>
      </c>
      <c r="K600" s="379" t="b">
        <f aca="false">FALSE()</f>
        <v>0</v>
      </c>
      <c r="L600" s="379" t="n">
        <v>1</v>
      </c>
      <c r="M600" s="380" t="n">
        <v>2015</v>
      </c>
      <c r="N600" s="381" t="n">
        <v>0.1556</v>
      </c>
      <c r="O600" s="381" t="n">
        <v>0.159</v>
      </c>
      <c r="P600" s="381" t="n">
        <v>0.1328</v>
      </c>
      <c r="Q600" s="381" t="n">
        <v>0.1081</v>
      </c>
      <c r="R600" s="382" t="n">
        <v>41787</v>
      </c>
      <c r="S600" s="382" t="n">
        <v>41787</v>
      </c>
    </row>
    <row r="601" customFormat="false" ht="14.25" hidden="false" customHeight="false" outlineLevel="0" collapsed="false">
      <c r="A601" s="376" t="n">
        <v>2014</v>
      </c>
      <c r="B601" s="377" t="n">
        <v>6</v>
      </c>
      <c r="C601" s="377" t="s">
        <v>487</v>
      </c>
      <c r="D601" s="379" t="n">
        <v>1421052</v>
      </c>
      <c r="E601" s="379" t="n">
        <v>2</v>
      </c>
      <c r="F601" s="379"/>
      <c r="G601" s="379" t="n">
        <v>720</v>
      </c>
      <c r="H601" s="379" t="s">
        <v>193</v>
      </c>
      <c r="I601" s="379"/>
      <c r="J601" s="379" t="s">
        <v>194</v>
      </c>
      <c r="K601" s="379" t="b">
        <f aca="false">FALSE()</f>
        <v>0</v>
      </c>
      <c r="L601" s="379" t="n">
        <v>1</v>
      </c>
      <c r="M601" s="380" t="n">
        <v>2015</v>
      </c>
      <c r="N601" s="381" t="n">
        <v>0</v>
      </c>
      <c r="O601" s="381" t="n">
        <v>0</v>
      </c>
      <c r="P601" s="381" t="n">
        <v>0</v>
      </c>
      <c r="Q601" s="381" t="n">
        <v>0</v>
      </c>
      <c r="R601" s="382" t="n">
        <v>41787</v>
      </c>
      <c r="S601" s="382" t="n">
        <v>41787</v>
      </c>
    </row>
    <row r="602" customFormat="false" ht="14.25" hidden="false" customHeight="false" outlineLevel="0" collapsed="false">
      <c r="A602" s="376" t="n">
        <v>2014</v>
      </c>
      <c r="B602" s="377" t="n">
        <v>6</v>
      </c>
      <c r="C602" s="377" t="s">
        <v>487</v>
      </c>
      <c r="D602" s="379" t="n">
        <v>1421052</v>
      </c>
      <c r="E602" s="379" t="n">
        <v>2</v>
      </c>
      <c r="F602" s="379"/>
      <c r="G602" s="379" t="n">
        <v>350</v>
      </c>
      <c r="H602" s="379" t="n">
        <v>6</v>
      </c>
      <c r="I602" s="379"/>
      <c r="J602" s="379" t="s">
        <v>112</v>
      </c>
      <c r="K602" s="379" t="b">
        <f aca="false">TRUE()</f>
        <v>1</v>
      </c>
      <c r="L602" s="379" t="n">
        <v>1</v>
      </c>
      <c r="M602" s="380" t="n">
        <v>2015</v>
      </c>
      <c r="N602" s="381" t="n">
        <v>42623110.28</v>
      </c>
      <c r="O602" s="381" t="n">
        <v>36437043.38</v>
      </c>
      <c r="P602" s="381" t="n">
        <v>29304635.08</v>
      </c>
      <c r="Q602" s="381" t="n">
        <v>29307890.51</v>
      </c>
      <c r="R602" s="382" t="n">
        <v>41787</v>
      </c>
      <c r="S602" s="382" t="n">
        <v>41787</v>
      </c>
    </row>
    <row r="603" customFormat="false" ht="14.25" hidden="false" customHeight="false" outlineLevel="0" collapsed="false">
      <c r="A603" s="376" t="n">
        <v>2014</v>
      </c>
      <c r="B603" s="377" t="n">
        <v>6</v>
      </c>
      <c r="C603" s="377" t="s">
        <v>487</v>
      </c>
      <c r="D603" s="379" t="n">
        <v>1421052</v>
      </c>
      <c r="E603" s="379" t="n">
        <v>2</v>
      </c>
      <c r="F603" s="379"/>
      <c r="G603" s="379" t="n">
        <v>762</v>
      </c>
      <c r="H603" s="379" t="s">
        <v>211</v>
      </c>
      <c r="I603" s="379"/>
      <c r="J603" s="379" t="s">
        <v>212</v>
      </c>
      <c r="K603" s="379" t="b">
        <f aca="false">TRUE()</f>
        <v>1</v>
      </c>
      <c r="L603" s="379" t="n">
        <v>2</v>
      </c>
      <c r="M603" s="380" t="n">
        <v>2016</v>
      </c>
      <c r="N603" s="381" t="n">
        <v>0</v>
      </c>
      <c r="O603" s="381" t="n">
        <v>0</v>
      </c>
      <c r="P603" s="381" t="n">
        <v>0</v>
      </c>
      <c r="Q603" s="381" t="n">
        <v>0</v>
      </c>
      <c r="R603" s="382" t="n">
        <v>41787</v>
      </c>
      <c r="S603" s="382" t="n">
        <v>41787</v>
      </c>
    </row>
    <row r="604" customFormat="false" ht="14.25" hidden="false" customHeight="false" outlineLevel="0" collapsed="false">
      <c r="A604" s="376" t="n">
        <v>2014</v>
      </c>
      <c r="B604" s="377" t="n">
        <v>6</v>
      </c>
      <c r="C604" s="377" t="s">
        <v>487</v>
      </c>
      <c r="D604" s="379" t="n">
        <v>1421052</v>
      </c>
      <c r="E604" s="379" t="n">
        <v>2</v>
      </c>
      <c r="F604" s="379"/>
      <c r="G604" s="379" t="n">
        <v>766</v>
      </c>
      <c r="H604" s="379" t="s">
        <v>223</v>
      </c>
      <c r="I604" s="379"/>
      <c r="J604" s="379" t="s">
        <v>218</v>
      </c>
      <c r="K604" s="379" t="b">
        <f aca="false">TRUE()</f>
        <v>1</v>
      </c>
      <c r="L604" s="379" t="n">
        <v>3</v>
      </c>
      <c r="M604" s="380" t="n">
        <v>2017</v>
      </c>
      <c r="N604" s="381" t="n">
        <v>0</v>
      </c>
      <c r="O604" s="381" t="n">
        <v>0</v>
      </c>
      <c r="P604" s="381" t="n">
        <v>0</v>
      </c>
      <c r="Q604" s="381" t="n">
        <v>0</v>
      </c>
      <c r="R604" s="382" t="n">
        <v>41787</v>
      </c>
      <c r="S604" s="382" t="n">
        <v>41787</v>
      </c>
    </row>
    <row r="605" customFormat="false" ht="14.25" hidden="false" customHeight="false" outlineLevel="0" collapsed="false">
      <c r="A605" s="376" t="n">
        <v>2014</v>
      </c>
      <c r="B605" s="377" t="n">
        <v>6</v>
      </c>
      <c r="C605" s="377" t="s">
        <v>487</v>
      </c>
      <c r="D605" s="379" t="n">
        <v>1421052</v>
      </c>
      <c r="E605" s="379" t="n">
        <v>2</v>
      </c>
      <c r="F605" s="379"/>
      <c r="G605" s="379" t="n">
        <v>880</v>
      </c>
      <c r="H605" s="379" t="n">
        <v>14.1</v>
      </c>
      <c r="I605" s="379"/>
      <c r="J605" s="379" t="s">
        <v>256</v>
      </c>
      <c r="K605" s="379" t="b">
        <f aca="false">TRUE()</f>
        <v>1</v>
      </c>
      <c r="L605" s="379" t="n">
        <v>4</v>
      </c>
      <c r="M605" s="380" t="n">
        <v>2018</v>
      </c>
      <c r="N605" s="381" t="n">
        <v>0</v>
      </c>
      <c r="O605" s="381" t="n">
        <v>0</v>
      </c>
      <c r="P605" s="381" t="n">
        <v>0</v>
      </c>
      <c r="Q605" s="381" t="n">
        <v>8894370.85</v>
      </c>
      <c r="R605" s="382" t="n">
        <v>41787</v>
      </c>
      <c r="S605" s="382" t="n">
        <v>41787</v>
      </c>
    </row>
    <row r="606" customFormat="false" ht="14.25" hidden="false" customHeight="false" outlineLevel="0" collapsed="false">
      <c r="A606" s="376" t="n">
        <v>2014</v>
      </c>
      <c r="B606" s="377" t="n">
        <v>6</v>
      </c>
      <c r="C606" s="377" t="s">
        <v>487</v>
      </c>
      <c r="D606" s="379" t="n">
        <v>1421052</v>
      </c>
      <c r="E606" s="379" t="n">
        <v>2</v>
      </c>
      <c r="F606" s="379"/>
      <c r="G606" s="379" t="n">
        <v>770</v>
      </c>
      <c r="H606" s="379" t="s">
        <v>231</v>
      </c>
      <c r="I606" s="379"/>
      <c r="J606" s="379" t="s">
        <v>218</v>
      </c>
      <c r="K606" s="379" t="b">
        <f aca="false">TRUE()</f>
        <v>1</v>
      </c>
      <c r="L606" s="379" t="n">
        <v>4</v>
      </c>
      <c r="M606" s="380" t="n">
        <v>2018</v>
      </c>
      <c r="N606" s="381" t="n">
        <v>0</v>
      </c>
      <c r="O606" s="381" t="n">
        <v>0</v>
      </c>
      <c r="P606" s="381" t="n">
        <v>0</v>
      </c>
      <c r="Q606" s="381" t="n">
        <v>0</v>
      </c>
      <c r="R606" s="382" t="n">
        <v>41787</v>
      </c>
      <c r="S606" s="382" t="n">
        <v>41787</v>
      </c>
    </row>
    <row r="607" customFormat="false" ht="14.25" hidden="false" customHeight="false" outlineLevel="0" collapsed="false">
      <c r="A607" s="376" t="n">
        <v>2014</v>
      </c>
      <c r="B607" s="377" t="n">
        <v>6</v>
      </c>
      <c r="C607" s="377" t="s">
        <v>487</v>
      </c>
      <c r="D607" s="379" t="n">
        <v>1421052</v>
      </c>
      <c r="E607" s="379" t="n">
        <v>2</v>
      </c>
      <c r="F607" s="379"/>
      <c r="G607" s="379" t="n">
        <v>250</v>
      </c>
      <c r="H607" s="379" t="s">
        <v>85</v>
      </c>
      <c r="I607" s="379"/>
      <c r="J607" s="379" t="s">
        <v>86</v>
      </c>
      <c r="K607" s="379" t="b">
        <f aca="false">FALSE()</f>
        <v>0</v>
      </c>
      <c r="L607" s="379" t="n">
        <v>4</v>
      </c>
      <c r="M607" s="380" t="n">
        <v>2018</v>
      </c>
      <c r="N607" s="381" t="n">
        <v>0</v>
      </c>
      <c r="O607" s="381" t="n">
        <v>0</v>
      </c>
      <c r="P607" s="381" t="n">
        <v>0</v>
      </c>
      <c r="Q607" s="381" t="n">
        <v>0</v>
      </c>
      <c r="R607" s="382" t="n">
        <v>41787</v>
      </c>
      <c r="S607" s="382" t="n">
        <v>41787</v>
      </c>
    </row>
    <row r="608" customFormat="false" ht="14.25" hidden="false" customHeight="false" outlineLevel="0" collapsed="false">
      <c r="A608" s="376" t="n">
        <v>2014</v>
      </c>
      <c r="B608" s="377" t="n">
        <v>6</v>
      </c>
      <c r="C608" s="377" t="s">
        <v>487</v>
      </c>
      <c r="D608" s="379" t="n">
        <v>1421052</v>
      </c>
      <c r="E608" s="379" t="n">
        <v>2</v>
      </c>
      <c r="F608" s="379"/>
      <c r="G608" s="379" t="n">
        <v>20</v>
      </c>
      <c r="H608" s="379" t="n">
        <v>1.1</v>
      </c>
      <c r="I608" s="379"/>
      <c r="J608" s="379" t="s">
        <v>17</v>
      </c>
      <c r="K608" s="379" t="b">
        <f aca="false">TRUE()</f>
        <v>1</v>
      </c>
      <c r="L608" s="379" t="n">
        <v>3</v>
      </c>
      <c r="M608" s="380" t="n">
        <v>2017</v>
      </c>
      <c r="N608" s="381" t="n">
        <v>54462522.2</v>
      </c>
      <c r="O608" s="381" t="n">
        <v>57497365.61</v>
      </c>
      <c r="P608" s="381" t="n">
        <v>74625465.88</v>
      </c>
      <c r="Q608" s="381" t="n">
        <v>73786467.37</v>
      </c>
      <c r="R608" s="382" t="n">
        <v>41787</v>
      </c>
      <c r="S608" s="382" t="n">
        <v>41787</v>
      </c>
    </row>
    <row r="609" customFormat="false" ht="14.25" hidden="false" customHeight="false" outlineLevel="0" collapsed="false">
      <c r="A609" s="376" t="n">
        <v>2014</v>
      </c>
      <c r="B609" s="377" t="n">
        <v>6</v>
      </c>
      <c r="C609" s="377" t="s">
        <v>487</v>
      </c>
      <c r="D609" s="379" t="n">
        <v>1421052</v>
      </c>
      <c r="E609" s="379" t="n">
        <v>2</v>
      </c>
      <c r="F609" s="379"/>
      <c r="G609" s="379" t="n">
        <v>980</v>
      </c>
      <c r="H609" s="379" t="n">
        <v>15.2</v>
      </c>
      <c r="I609" s="379"/>
      <c r="J609" s="379" t="s">
        <v>463</v>
      </c>
      <c r="K609" s="379" t="b">
        <f aca="false">TRUE()</f>
        <v>1</v>
      </c>
      <c r="L609" s="379" t="n">
        <v>3</v>
      </c>
      <c r="M609" s="380" t="n">
        <v>2017</v>
      </c>
      <c r="N609" s="381" t="n">
        <v>0</v>
      </c>
      <c r="O609" s="381" t="n">
        <v>0</v>
      </c>
      <c r="P609" s="381" t="n">
        <v>0</v>
      </c>
      <c r="Q609" s="381" t="n">
        <v>0</v>
      </c>
      <c r="R609" s="382" t="n">
        <v>41787</v>
      </c>
      <c r="S609" s="382" t="n">
        <v>41787</v>
      </c>
    </row>
    <row r="610" customFormat="false" ht="14.25" hidden="false" customHeight="false" outlineLevel="0" collapsed="false">
      <c r="A610" s="376" t="n">
        <v>2014</v>
      </c>
      <c r="B610" s="377" t="n">
        <v>6</v>
      </c>
      <c r="C610" s="377" t="s">
        <v>487</v>
      </c>
      <c r="D610" s="379" t="n">
        <v>1421052</v>
      </c>
      <c r="E610" s="379" t="n">
        <v>2</v>
      </c>
      <c r="F610" s="379"/>
      <c r="G610" s="379" t="n">
        <v>336</v>
      </c>
      <c r="H610" s="379" t="s">
        <v>107</v>
      </c>
      <c r="I610" s="379"/>
      <c r="J610" s="379" t="s">
        <v>108</v>
      </c>
      <c r="K610" s="379" t="b">
        <f aca="false">TRUE()</f>
        <v>1</v>
      </c>
      <c r="L610" s="379" t="n">
        <v>2</v>
      </c>
      <c r="M610" s="380" t="n">
        <v>2016</v>
      </c>
      <c r="N610" s="381" t="n">
        <v>0</v>
      </c>
      <c r="O610" s="381" t="n">
        <v>0</v>
      </c>
      <c r="P610" s="381" t="n">
        <v>0</v>
      </c>
      <c r="Q610" s="381" t="n">
        <v>0</v>
      </c>
      <c r="R610" s="382" t="n">
        <v>41787</v>
      </c>
      <c r="S610" s="382" t="n">
        <v>41787</v>
      </c>
    </row>
    <row r="611" customFormat="false" ht="14.25" hidden="false" customHeight="false" outlineLevel="0" collapsed="false">
      <c r="A611" s="376" t="n">
        <v>2014</v>
      </c>
      <c r="B611" s="377" t="n">
        <v>6</v>
      </c>
      <c r="C611" s="377" t="s">
        <v>487</v>
      </c>
      <c r="D611" s="379" t="n">
        <v>1421052</v>
      </c>
      <c r="E611" s="379" t="n">
        <v>2</v>
      </c>
      <c r="F611" s="379"/>
      <c r="G611" s="379" t="n">
        <v>250</v>
      </c>
      <c r="H611" s="379" t="s">
        <v>85</v>
      </c>
      <c r="I611" s="379"/>
      <c r="J611" s="379" t="s">
        <v>86</v>
      </c>
      <c r="K611" s="379" t="b">
        <f aca="false">FALSE()</f>
        <v>0</v>
      </c>
      <c r="L611" s="379" t="n">
        <v>1</v>
      </c>
      <c r="M611" s="380" t="n">
        <v>2015</v>
      </c>
      <c r="N611" s="381" t="n">
        <v>0</v>
      </c>
      <c r="O611" s="381" t="n">
        <v>0</v>
      </c>
      <c r="P611" s="381" t="n">
        <v>0</v>
      </c>
      <c r="Q611" s="381" t="n">
        <v>0</v>
      </c>
      <c r="R611" s="382" t="n">
        <v>41787</v>
      </c>
      <c r="S611" s="382" t="n">
        <v>41787</v>
      </c>
    </row>
    <row r="612" customFormat="false" ht="14.25" hidden="false" customHeight="false" outlineLevel="0" collapsed="false">
      <c r="A612" s="376" t="n">
        <v>2014</v>
      </c>
      <c r="B612" s="377" t="n">
        <v>6</v>
      </c>
      <c r="C612" s="377" t="s">
        <v>487</v>
      </c>
      <c r="D612" s="379" t="n">
        <v>1421052</v>
      </c>
      <c r="E612" s="379" t="n">
        <v>2</v>
      </c>
      <c r="F612" s="379"/>
      <c r="G612" s="379" t="n">
        <v>800</v>
      </c>
      <c r="H612" s="379" t="n">
        <v>13.1</v>
      </c>
      <c r="I612" s="379"/>
      <c r="J612" s="379" t="s">
        <v>234</v>
      </c>
      <c r="K612" s="379" t="b">
        <f aca="false">TRUE()</f>
        <v>1</v>
      </c>
      <c r="L612" s="379" t="n">
        <v>5</v>
      </c>
      <c r="M612" s="380" t="n">
        <v>2019</v>
      </c>
      <c r="N612" s="381" t="n">
        <v>0</v>
      </c>
      <c r="O612" s="381" t="n">
        <v>0</v>
      </c>
      <c r="P612" s="381" t="n">
        <v>0</v>
      </c>
      <c r="Q612" s="381" t="n">
        <v>0</v>
      </c>
      <c r="R612" s="382" t="n">
        <v>41787</v>
      </c>
      <c r="S612" s="382" t="n">
        <v>41787</v>
      </c>
    </row>
    <row r="613" customFormat="false" ht="14.25" hidden="false" customHeight="false" outlineLevel="0" collapsed="false">
      <c r="A613" s="376" t="n">
        <v>2014</v>
      </c>
      <c r="B613" s="377" t="n">
        <v>6</v>
      </c>
      <c r="C613" s="377" t="s">
        <v>487</v>
      </c>
      <c r="D613" s="379" t="n">
        <v>1421052</v>
      </c>
      <c r="E613" s="379" t="n">
        <v>2</v>
      </c>
      <c r="F613" s="379"/>
      <c r="G613" s="379" t="n">
        <v>768</v>
      </c>
      <c r="H613" s="379" t="s">
        <v>227</v>
      </c>
      <c r="I613" s="379"/>
      <c r="J613" s="379" t="s">
        <v>218</v>
      </c>
      <c r="K613" s="379" t="b">
        <f aca="false">TRUE()</f>
        <v>1</v>
      </c>
      <c r="L613" s="379" t="n">
        <v>3</v>
      </c>
      <c r="M613" s="380" t="n">
        <v>2017</v>
      </c>
      <c r="N613" s="381" t="n">
        <v>0</v>
      </c>
      <c r="O613" s="381" t="n">
        <v>0</v>
      </c>
      <c r="P613" s="381" t="n">
        <v>0</v>
      </c>
      <c r="Q613" s="381" t="n">
        <v>0</v>
      </c>
      <c r="R613" s="382" t="n">
        <v>41787</v>
      </c>
      <c r="S613" s="382" t="n">
        <v>41787</v>
      </c>
    </row>
    <row r="614" customFormat="false" ht="14.25" hidden="false" customHeight="false" outlineLevel="0" collapsed="false">
      <c r="A614" s="376" t="n">
        <v>2014</v>
      </c>
      <c r="B614" s="377" t="n">
        <v>6</v>
      </c>
      <c r="C614" s="377" t="s">
        <v>487</v>
      </c>
      <c r="D614" s="379" t="n">
        <v>1421052</v>
      </c>
      <c r="E614" s="379" t="n">
        <v>2</v>
      </c>
      <c r="F614" s="379"/>
      <c r="G614" s="379" t="n">
        <v>764</v>
      </c>
      <c r="H614" s="379" t="s">
        <v>217</v>
      </c>
      <c r="I614" s="379"/>
      <c r="J614" s="379" t="s">
        <v>218</v>
      </c>
      <c r="K614" s="379" t="b">
        <f aca="false">TRUE()</f>
        <v>1</v>
      </c>
      <c r="L614" s="379" t="n">
        <v>5</v>
      </c>
      <c r="M614" s="380" t="n">
        <v>2019</v>
      </c>
      <c r="N614" s="381" t="n">
        <v>0</v>
      </c>
      <c r="O614" s="381" t="n">
        <v>0</v>
      </c>
      <c r="P614" s="381" t="n">
        <v>0</v>
      </c>
      <c r="Q614" s="381" t="n">
        <v>0</v>
      </c>
      <c r="R614" s="382" t="n">
        <v>41787</v>
      </c>
      <c r="S614" s="382" t="n">
        <v>41787</v>
      </c>
    </row>
    <row r="615" customFormat="false" ht="14.25" hidden="false" customHeight="false" outlineLevel="0" collapsed="false">
      <c r="A615" s="376" t="n">
        <v>2014</v>
      </c>
      <c r="B615" s="377" t="n">
        <v>6</v>
      </c>
      <c r="C615" s="377" t="s">
        <v>487</v>
      </c>
      <c r="D615" s="379" t="n">
        <v>1421052</v>
      </c>
      <c r="E615" s="379" t="n">
        <v>2</v>
      </c>
      <c r="F615" s="379"/>
      <c r="G615" s="379" t="n">
        <v>590</v>
      </c>
      <c r="H615" s="379" t="n">
        <v>11.2</v>
      </c>
      <c r="I615" s="379"/>
      <c r="J615" s="379" t="s">
        <v>158</v>
      </c>
      <c r="K615" s="379" t="b">
        <f aca="false">TRUE()</f>
        <v>1</v>
      </c>
      <c r="L615" s="379" t="n">
        <v>4</v>
      </c>
      <c r="M615" s="380" t="n">
        <v>2018</v>
      </c>
      <c r="N615" s="381" t="n">
        <v>0</v>
      </c>
      <c r="O615" s="381" t="n">
        <v>0</v>
      </c>
      <c r="P615" s="381" t="n">
        <v>5333115.51</v>
      </c>
      <c r="Q615" s="381" t="n">
        <v>5767857.49</v>
      </c>
      <c r="R615" s="382" t="n">
        <v>41787</v>
      </c>
      <c r="S615" s="382" t="n">
        <v>41787</v>
      </c>
    </row>
    <row r="616" customFormat="false" ht="14.25" hidden="false" customHeight="false" outlineLevel="0" collapsed="false">
      <c r="A616" s="376" t="n">
        <v>2014</v>
      </c>
      <c r="B616" s="377" t="n">
        <v>6</v>
      </c>
      <c r="C616" s="377" t="s">
        <v>487</v>
      </c>
      <c r="D616" s="379" t="n">
        <v>1421052</v>
      </c>
      <c r="E616" s="379" t="n">
        <v>2</v>
      </c>
      <c r="F616" s="379"/>
      <c r="G616" s="379" t="n">
        <v>750</v>
      </c>
      <c r="H616" s="379" t="s">
        <v>202</v>
      </c>
      <c r="I616" s="379"/>
      <c r="J616" s="379" t="s">
        <v>203</v>
      </c>
      <c r="K616" s="379" t="b">
        <f aca="false">FALSE()</f>
        <v>0</v>
      </c>
      <c r="L616" s="379" t="n">
        <v>1</v>
      </c>
      <c r="M616" s="380" t="n">
        <v>2015</v>
      </c>
      <c r="N616" s="381" t="n">
        <v>0</v>
      </c>
      <c r="O616" s="381" t="n">
        <v>0</v>
      </c>
      <c r="P616" s="381" t="n">
        <v>0</v>
      </c>
      <c r="Q616" s="381" t="n">
        <v>0</v>
      </c>
      <c r="R616" s="382" t="n">
        <v>41787</v>
      </c>
      <c r="S616" s="382" t="n">
        <v>41787</v>
      </c>
    </row>
    <row r="617" customFormat="false" ht="14.25" hidden="false" customHeight="false" outlineLevel="0" collapsed="false">
      <c r="A617" s="376" t="n">
        <v>2014</v>
      </c>
      <c r="B617" s="377" t="n">
        <v>6</v>
      </c>
      <c r="C617" s="377" t="s">
        <v>487</v>
      </c>
      <c r="D617" s="379" t="n">
        <v>1421052</v>
      </c>
      <c r="E617" s="379" t="n">
        <v>2</v>
      </c>
      <c r="F617" s="379"/>
      <c r="G617" s="379" t="n">
        <v>410</v>
      </c>
      <c r="H617" s="379" t="n">
        <v>8</v>
      </c>
      <c r="I617" s="379"/>
      <c r="J617" s="379" t="s">
        <v>114</v>
      </c>
      <c r="K617" s="379" t="b">
        <f aca="false">TRUE()</f>
        <v>1</v>
      </c>
      <c r="L617" s="379" t="n">
        <v>1</v>
      </c>
      <c r="M617" s="380" t="n">
        <v>2015</v>
      </c>
      <c r="N617" s="381" t="n">
        <v>0</v>
      </c>
      <c r="O617" s="381" t="n">
        <v>0</v>
      </c>
      <c r="P617" s="381" t="n">
        <v>0</v>
      </c>
      <c r="Q617" s="381" t="n">
        <v>0</v>
      </c>
      <c r="R617" s="382" t="n">
        <v>41787</v>
      </c>
      <c r="S617" s="382" t="n">
        <v>41787</v>
      </c>
    </row>
    <row r="618" customFormat="false" ht="14.25" hidden="false" customHeight="false" outlineLevel="0" collapsed="false">
      <c r="A618" s="376" t="n">
        <v>2014</v>
      </c>
      <c r="B618" s="377" t="n">
        <v>6</v>
      </c>
      <c r="C618" s="377" t="s">
        <v>487</v>
      </c>
      <c r="D618" s="379" t="n">
        <v>1421052</v>
      </c>
      <c r="E618" s="379" t="n">
        <v>2</v>
      </c>
      <c r="F618" s="379"/>
      <c r="G618" s="379" t="n">
        <v>670</v>
      </c>
      <c r="H618" s="379" t="n">
        <v>12.1</v>
      </c>
      <c r="I618" s="379"/>
      <c r="J618" s="379" t="s">
        <v>180</v>
      </c>
      <c r="K618" s="379" t="b">
        <f aca="false">TRUE()</f>
        <v>1</v>
      </c>
      <c r="L618" s="379" t="n">
        <v>3</v>
      </c>
      <c r="M618" s="380" t="n">
        <v>2017</v>
      </c>
      <c r="N618" s="381" t="n">
        <v>0</v>
      </c>
      <c r="O618" s="381" t="n">
        <v>0</v>
      </c>
      <c r="P618" s="381" t="n">
        <v>764053.73</v>
      </c>
      <c r="Q618" s="381" t="n">
        <v>763088.93</v>
      </c>
      <c r="R618" s="382" t="n">
        <v>41787</v>
      </c>
      <c r="S618" s="382" t="n">
        <v>41787</v>
      </c>
    </row>
    <row r="619" customFormat="false" ht="14.25" hidden="false" customHeight="false" outlineLevel="0" collapsed="false">
      <c r="A619" s="376" t="n">
        <v>2014</v>
      </c>
      <c r="B619" s="377" t="n">
        <v>6</v>
      </c>
      <c r="C619" s="377" t="s">
        <v>487</v>
      </c>
      <c r="D619" s="379" t="n">
        <v>1421052</v>
      </c>
      <c r="E619" s="379" t="n">
        <v>2</v>
      </c>
      <c r="F619" s="379"/>
      <c r="G619" s="379" t="n">
        <v>560</v>
      </c>
      <c r="H619" s="379" t="n">
        <v>10.1</v>
      </c>
      <c r="I619" s="379"/>
      <c r="J619" s="379" t="s">
        <v>151</v>
      </c>
      <c r="K619" s="379" t="b">
        <f aca="false">FALSE()</f>
        <v>0</v>
      </c>
      <c r="L619" s="379" t="n">
        <v>5</v>
      </c>
      <c r="M619" s="380" t="n">
        <v>2019</v>
      </c>
      <c r="N619" s="381" t="n">
        <v>0</v>
      </c>
      <c r="O619" s="381" t="n">
        <v>6946147.32</v>
      </c>
      <c r="P619" s="381" t="n">
        <v>3525261.46</v>
      </c>
      <c r="Q619" s="381" t="n">
        <v>3077131.18</v>
      </c>
      <c r="R619" s="382" t="n">
        <v>41787</v>
      </c>
      <c r="S619" s="382" t="n">
        <v>41787</v>
      </c>
    </row>
    <row r="620" customFormat="false" ht="14.25" hidden="false" customHeight="false" outlineLevel="0" collapsed="false">
      <c r="A620" s="376" t="n">
        <v>2014</v>
      </c>
      <c r="B620" s="377" t="n">
        <v>6</v>
      </c>
      <c r="C620" s="377" t="s">
        <v>487</v>
      </c>
      <c r="D620" s="379" t="n">
        <v>1421052</v>
      </c>
      <c r="E620" s="379" t="n">
        <v>2</v>
      </c>
      <c r="F620" s="379"/>
      <c r="G620" s="379" t="n">
        <v>320</v>
      </c>
      <c r="H620" s="379" t="s">
        <v>98</v>
      </c>
      <c r="I620" s="379" t="s">
        <v>443</v>
      </c>
      <c r="J620" s="379" t="s">
        <v>99</v>
      </c>
      <c r="K620" s="379" t="b">
        <f aca="false">TRUE()</f>
        <v>1</v>
      </c>
      <c r="L620" s="379" t="n">
        <v>1</v>
      </c>
      <c r="M620" s="380" t="n">
        <v>2015</v>
      </c>
      <c r="N620" s="381" t="n">
        <v>1986112.6</v>
      </c>
      <c r="O620" s="381" t="n">
        <v>200000</v>
      </c>
      <c r="P620" s="381" t="n">
        <v>1965371</v>
      </c>
      <c r="Q620" s="381" t="n">
        <v>1965371</v>
      </c>
      <c r="R620" s="382" t="n">
        <v>41787</v>
      </c>
      <c r="S620" s="382" t="n">
        <v>41787</v>
      </c>
    </row>
    <row r="621" customFormat="false" ht="14.25" hidden="false" customHeight="false" outlineLevel="0" collapsed="false">
      <c r="A621" s="376" t="n">
        <v>2014</v>
      </c>
      <c r="B621" s="377" t="n">
        <v>6</v>
      </c>
      <c r="C621" s="377" t="s">
        <v>487</v>
      </c>
      <c r="D621" s="379" t="n">
        <v>1421052</v>
      </c>
      <c r="E621" s="379" t="n">
        <v>2</v>
      </c>
      <c r="F621" s="379"/>
      <c r="G621" s="379" t="n">
        <v>710</v>
      </c>
      <c r="H621" s="379" t="s">
        <v>191</v>
      </c>
      <c r="I621" s="379"/>
      <c r="J621" s="379" t="s">
        <v>192</v>
      </c>
      <c r="K621" s="379" t="b">
        <f aca="false">FALSE()</f>
        <v>0</v>
      </c>
      <c r="L621" s="379" t="n">
        <v>2</v>
      </c>
      <c r="M621" s="380" t="n">
        <v>2016</v>
      </c>
      <c r="N621" s="381" t="n">
        <v>2576828.43</v>
      </c>
      <c r="O621" s="381" t="n">
        <v>1311853.37</v>
      </c>
      <c r="P621" s="381" t="n">
        <v>3036575.75</v>
      </c>
      <c r="Q621" s="381" t="n">
        <v>3036575.75</v>
      </c>
      <c r="R621" s="382" t="n">
        <v>41787</v>
      </c>
      <c r="S621" s="382" t="n">
        <v>41787</v>
      </c>
    </row>
    <row r="622" customFormat="false" ht="14.25" hidden="false" customHeight="false" outlineLevel="0" collapsed="false">
      <c r="A622" s="376" t="n">
        <v>2014</v>
      </c>
      <c r="B622" s="377" t="n">
        <v>6</v>
      </c>
      <c r="C622" s="377" t="s">
        <v>487</v>
      </c>
      <c r="D622" s="379" t="n">
        <v>1421052</v>
      </c>
      <c r="E622" s="379" t="n">
        <v>2</v>
      </c>
      <c r="F622" s="379"/>
      <c r="G622" s="379" t="n">
        <v>490</v>
      </c>
      <c r="H622" s="379" t="n">
        <v>9.3</v>
      </c>
      <c r="I622" s="379"/>
      <c r="J622" s="379" t="s">
        <v>129</v>
      </c>
      <c r="K622" s="379" t="b">
        <f aca="false">TRUE()</f>
        <v>1</v>
      </c>
      <c r="L622" s="379" t="n">
        <v>2</v>
      </c>
      <c r="M622" s="380" t="n">
        <v>2016</v>
      </c>
      <c r="N622" s="381" t="n">
        <v>0</v>
      </c>
      <c r="O622" s="381" t="n">
        <v>0</v>
      </c>
      <c r="P622" s="381" t="n">
        <v>0</v>
      </c>
      <c r="Q622" s="381" t="n">
        <v>0</v>
      </c>
      <c r="R622" s="382" t="n">
        <v>41787</v>
      </c>
      <c r="S622" s="382" t="n">
        <v>41787</v>
      </c>
    </row>
    <row r="623" customFormat="false" ht="14.25" hidden="false" customHeight="false" outlineLevel="0" collapsed="false">
      <c r="A623" s="376" t="n">
        <v>2014</v>
      </c>
      <c r="B623" s="377" t="n">
        <v>6</v>
      </c>
      <c r="C623" s="377" t="s">
        <v>487</v>
      </c>
      <c r="D623" s="379" t="n">
        <v>1421052</v>
      </c>
      <c r="E623" s="379" t="n">
        <v>2</v>
      </c>
      <c r="F623" s="379"/>
      <c r="G623" s="379" t="n">
        <v>120</v>
      </c>
      <c r="H623" s="379" t="n">
        <v>2</v>
      </c>
      <c r="I623" s="379" t="s">
        <v>488</v>
      </c>
      <c r="J623" s="379" t="s">
        <v>46</v>
      </c>
      <c r="K623" s="379" t="b">
        <f aca="false">FALSE()</f>
        <v>0</v>
      </c>
      <c r="L623" s="379" t="n">
        <v>4</v>
      </c>
      <c r="M623" s="380" t="n">
        <v>2018</v>
      </c>
      <c r="N623" s="381" t="n">
        <v>65109654.9</v>
      </c>
      <c r="O623" s="381" t="n">
        <v>57266199.15</v>
      </c>
      <c r="P623" s="381" t="n">
        <v>76670630.17</v>
      </c>
      <c r="Q623" s="381" t="n">
        <v>72339807.88</v>
      </c>
      <c r="R623" s="382" t="n">
        <v>41787</v>
      </c>
      <c r="S623" s="382" t="n">
        <v>41787</v>
      </c>
    </row>
    <row r="624" customFormat="false" ht="14.25" hidden="false" customHeight="false" outlineLevel="0" collapsed="false">
      <c r="A624" s="376" t="n">
        <v>2014</v>
      </c>
      <c r="B624" s="377" t="n">
        <v>6</v>
      </c>
      <c r="C624" s="377" t="s">
        <v>487</v>
      </c>
      <c r="D624" s="379" t="n">
        <v>1421052</v>
      </c>
      <c r="E624" s="379" t="n">
        <v>2</v>
      </c>
      <c r="F624" s="379"/>
      <c r="G624" s="379" t="n">
        <v>630</v>
      </c>
      <c r="H624" s="379" t="n">
        <v>11.4</v>
      </c>
      <c r="I624" s="379"/>
      <c r="J624" s="379" t="s">
        <v>170</v>
      </c>
      <c r="K624" s="379" t="b">
        <f aca="false">TRUE()</f>
        <v>1</v>
      </c>
      <c r="L624" s="379" t="n">
        <v>4</v>
      </c>
      <c r="M624" s="380" t="n">
        <v>2018</v>
      </c>
      <c r="N624" s="381" t="n">
        <v>0</v>
      </c>
      <c r="O624" s="381" t="n">
        <v>0</v>
      </c>
      <c r="P624" s="381" t="n">
        <v>12086371.97</v>
      </c>
      <c r="Q624" s="381" t="n">
        <v>10670873.47</v>
      </c>
      <c r="R624" s="382" t="n">
        <v>41787</v>
      </c>
      <c r="S624" s="382" t="n">
        <v>41787</v>
      </c>
    </row>
    <row r="625" customFormat="false" ht="14.25" hidden="false" customHeight="false" outlineLevel="0" collapsed="false">
      <c r="A625" s="376" t="n">
        <v>2014</v>
      </c>
      <c r="B625" s="377" t="n">
        <v>6</v>
      </c>
      <c r="C625" s="377" t="s">
        <v>487</v>
      </c>
      <c r="D625" s="379" t="n">
        <v>1421052</v>
      </c>
      <c r="E625" s="379" t="n">
        <v>2</v>
      </c>
      <c r="F625" s="379"/>
      <c r="G625" s="379" t="n">
        <v>420</v>
      </c>
      <c r="H625" s="379" t="n">
        <v>8.1</v>
      </c>
      <c r="I625" s="379" t="s">
        <v>444</v>
      </c>
      <c r="J625" s="379" t="s">
        <v>116</v>
      </c>
      <c r="K625" s="379" t="b">
        <f aca="false">FALSE()</f>
        <v>0</v>
      </c>
      <c r="L625" s="379" t="n">
        <v>1</v>
      </c>
      <c r="M625" s="380" t="n">
        <v>2015</v>
      </c>
      <c r="N625" s="381" t="n">
        <v>8506753.59</v>
      </c>
      <c r="O625" s="381" t="n">
        <v>7260158.97</v>
      </c>
      <c r="P625" s="381" t="n">
        <v>13337453</v>
      </c>
      <c r="Q625" s="381" t="n">
        <v>14802387.71</v>
      </c>
      <c r="R625" s="382" t="n">
        <v>41787</v>
      </c>
      <c r="S625" s="382" t="n">
        <v>41787</v>
      </c>
    </row>
    <row r="626" customFormat="false" ht="14.25" hidden="false" customHeight="false" outlineLevel="0" collapsed="false">
      <c r="A626" s="376" t="n">
        <v>2014</v>
      </c>
      <c r="B626" s="377" t="n">
        <v>6</v>
      </c>
      <c r="C626" s="377" t="s">
        <v>487</v>
      </c>
      <c r="D626" s="379" t="n">
        <v>1421052</v>
      </c>
      <c r="E626" s="379" t="n">
        <v>2</v>
      </c>
      <c r="F626" s="379"/>
      <c r="G626" s="379" t="n">
        <v>180</v>
      </c>
      <c r="H626" s="379" t="s">
        <v>62</v>
      </c>
      <c r="I626" s="379"/>
      <c r="J626" s="379" t="s">
        <v>63</v>
      </c>
      <c r="K626" s="379" t="b">
        <f aca="false">FALSE()</f>
        <v>0</v>
      </c>
      <c r="L626" s="379" t="n">
        <v>2</v>
      </c>
      <c r="M626" s="380" t="n">
        <v>2016</v>
      </c>
      <c r="N626" s="381" t="n">
        <v>1840000</v>
      </c>
      <c r="O626" s="381" t="n">
        <v>2916344.8</v>
      </c>
      <c r="P626" s="381" t="n">
        <v>2410000</v>
      </c>
      <c r="Q626" s="381" t="n">
        <v>0</v>
      </c>
      <c r="R626" s="382" t="n">
        <v>41787</v>
      </c>
      <c r="S626" s="382" t="n">
        <v>41787</v>
      </c>
    </row>
    <row r="627" customFormat="false" ht="14.25" hidden="false" customHeight="false" outlineLevel="0" collapsed="false">
      <c r="A627" s="376" t="n">
        <v>2014</v>
      </c>
      <c r="B627" s="377" t="n">
        <v>6</v>
      </c>
      <c r="C627" s="377" t="s">
        <v>487</v>
      </c>
      <c r="D627" s="379" t="n">
        <v>1421052</v>
      </c>
      <c r="E627" s="379" t="n">
        <v>2</v>
      </c>
      <c r="F627" s="379"/>
      <c r="G627" s="379" t="n">
        <v>90</v>
      </c>
      <c r="H627" s="379" t="n">
        <v>1.2</v>
      </c>
      <c r="I627" s="379"/>
      <c r="J627" s="379" t="s">
        <v>454</v>
      </c>
      <c r="K627" s="379" t="b">
        <f aca="false">TRUE()</f>
        <v>1</v>
      </c>
      <c r="L627" s="379" t="n">
        <v>0</v>
      </c>
      <c r="M627" s="380" t="n">
        <v>2014</v>
      </c>
      <c r="N627" s="381" t="n">
        <v>11476819.1</v>
      </c>
      <c r="O627" s="381" t="n">
        <v>6780513.47</v>
      </c>
      <c r="P627" s="381" t="n">
        <v>5570425.75</v>
      </c>
      <c r="Q627" s="381" t="n">
        <v>2450641.33</v>
      </c>
      <c r="R627" s="382" t="n">
        <v>41787</v>
      </c>
      <c r="S627" s="382" t="n">
        <v>41787</v>
      </c>
    </row>
    <row r="628" customFormat="false" ht="14.25" hidden="false" customHeight="false" outlineLevel="0" collapsed="false">
      <c r="A628" s="376" t="n">
        <v>2014</v>
      </c>
      <c r="B628" s="377" t="n">
        <v>6</v>
      </c>
      <c r="C628" s="377" t="s">
        <v>487</v>
      </c>
      <c r="D628" s="379" t="n">
        <v>1421052</v>
      </c>
      <c r="E628" s="379" t="n">
        <v>2</v>
      </c>
      <c r="F628" s="379"/>
      <c r="G628" s="379" t="n">
        <v>650</v>
      </c>
      <c r="H628" s="379" t="n">
        <v>11.6</v>
      </c>
      <c r="I628" s="379"/>
      <c r="J628" s="379" t="s">
        <v>176</v>
      </c>
      <c r="K628" s="379" t="b">
        <f aca="false">TRUE()</f>
        <v>1</v>
      </c>
      <c r="L628" s="379" t="n">
        <v>2</v>
      </c>
      <c r="M628" s="380" t="n">
        <v>2016</v>
      </c>
      <c r="N628" s="381" t="n">
        <v>0</v>
      </c>
      <c r="O628" s="381" t="n">
        <v>0</v>
      </c>
      <c r="P628" s="381" t="n">
        <v>10264.78</v>
      </c>
      <c r="Q628" s="381" t="n">
        <v>10264.78</v>
      </c>
      <c r="R628" s="382" t="n">
        <v>41787</v>
      </c>
      <c r="S628" s="382" t="n">
        <v>41787</v>
      </c>
    </row>
    <row r="629" customFormat="false" ht="14.25" hidden="false" customHeight="false" outlineLevel="0" collapsed="false">
      <c r="A629" s="376" t="n">
        <v>2014</v>
      </c>
      <c r="B629" s="377" t="n">
        <v>6</v>
      </c>
      <c r="C629" s="377" t="s">
        <v>487</v>
      </c>
      <c r="D629" s="379" t="n">
        <v>1421052</v>
      </c>
      <c r="E629" s="379" t="n">
        <v>2</v>
      </c>
      <c r="F629" s="379"/>
      <c r="G629" s="379" t="n">
        <v>910</v>
      </c>
      <c r="H629" s="379" t="s">
        <v>264</v>
      </c>
      <c r="I629" s="379"/>
      <c r="J629" s="379" t="s">
        <v>265</v>
      </c>
      <c r="K629" s="379" t="b">
        <f aca="false">TRUE()</f>
        <v>1</v>
      </c>
      <c r="L629" s="379" t="n">
        <v>4</v>
      </c>
      <c r="M629" s="380" t="n">
        <v>2018</v>
      </c>
      <c r="N629" s="381" t="n">
        <v>0</v>
      </c>
      <c r="O629" s="381" t="n">
        <v>0</v>
      </c>
      <c r="P629" s="381" t="n">
        <v>0</v>
      </c>
      <c r="Q629" s="381" t="n">
        <v>2049454.36</v>
      </c>
      <c r="R629" s="382" t="n">
        <v>41787</v>
      </c>
      <c r="S629" s="382" t="n">
        <v>41787</v>
      </c>
    </row>
    <row r="630" customFormat="false" ht="14.25" hidden="false" customHeight="false" outlineLevel="0" collapsed="false">
      <c r="A630" s="376" t="n">
        <v>2014</v>
      </c>
      <c r="B630" s="377" t="n">
        <v>6</v>
      </c>
      <c r="C630" s="377" t="s">
        <v>487</v>
      </c>
      <c r="D630" s="379" t="n">
        <v>1421052</v>
      </c>
      <c r="E630" s="379" t="n">
        <v>2</v>
      </c>
      <c r="F630" s="379"/>
      <c r="G630" s="379" t="n">
        <v>40</v>
      </c>
      <c r="H630" s="379" t="s">
        <v>22</v>
      </c>
      <c r="I630" s="379"/>
      <c r="J630" s="379" t="s">
        <v>23</v>
      </c>
      <c r="K630" s="379" t="b">
        <f aca="false">TRUE()</f>
        <v>1</v>
      </c>
      <c r="L630" s="379" t="n">
        <v>4</v>
      </c>
      <c r="M630" s="380" t="n">
        <v>2018</v>
      </c>
      <c r="N630" s="381" t="n">
        <v>0</v>
      </c>
      <c r="O630" s="381" t="n">
        <v>0</v>
      </c>
      <c r="P630" s="381" t="n">
        <v>2962452.61</v>
      </c>
      <c r="Q630" s="381" t="n">
        <v>3290334.99</v>
      </c>
      <c r="R630" s="382" t="n">
        <v>41787</v>
      </c>
      <c r="S630" s="382" t="n">
        <v>41787</v>
      </c>
    </row>
    <row r="631" customFormat="false" ht="14.25" hidden="false" customHeight="false" outlineLevel="0" collapsed="false">
      <c r="A631" s="376" t="n">
        <v>2014</v>
      </c>
      <c r="B631" s="377" t="n">
        <v>6</v>
      </c>
      <c r="C631" s="377" t="s">
        <v>487</v>
      </c>
      <c r="D631" s="379" t="n">
        <v>1421052</v>
      </c>
      <c r="E631" s="379" t="n">
        <v>2</v>
      </c>
      <c r="F631" s="379"/>
      <c r="G631" s="379" t="n">
        <v>762</v>
      </c>
      <c r="H631" s="379" t="s">
        <v>211</v>
      </c>
      <c r="I631" s="379"/>
      <c r="J631" s="379" t="s">
        <v>212</v>
      </c>
      <c r="K631" s="379" t="b">
        <f aca="false">TRUE()</f>
        <v>1</v>
      </c>
      <c r="L631" s="379" t="n">
        <v>0</v>
      </c>
      <c r="M631" s="380" t="n">
        <v>2014</v>
      </c>
      <c r="N631" s="381" t="n">
        <v>0</v>
      </c>
      <c r="O631" s="381" t="n">
        <v>0</v>
      </c>
      <c r="P631" s="381" t="n">
        <v>0</v>
      </c>
      <c r="Q631" s="381" t="n">
        <v>0</v>
      </c>
      <c r="R631" s="382" t="n">
        <v>41787</v>
      </c>
      <c r="S631" s="382" t="n">
        <v>41787</v>
      </c>
    </row>
    <row r="632" customFormat="false" ht="14.25" hidden="false" customHeight="false" outlineLevel="0" collapsed="false">
      <c r="A632" s="376" t="n">
        <v>2014</v>
      </c>
      <c r="B632" s="377" t="n">
        <v>6</v>
      </c>
      <c r="C632" s="377" t="s">
        <v>487</v>
      </c>
      <c r="D632" s="379" t="n">
        <v>1421052</v>
      </c>
      <c r="E632" s="379" t="n">
        <v>2</v>
      </c>
      <c r="F632" s="379"/>
      <c r="G632" s="379" t="n">
        <v>770</v>
      </c>
      <c r="H632" s="379" t="s">
        <v>231</v>
      </c>
      <c r="I632" s="379"/>
      <c r="J632" s="379" t="s">
        <v>218</v>
      </c>
      <c r="K632" s="379" t="b">
        <f aca="false">TRUE()</f>
        <v>1</v>
      </c>
      <c r="L632" s="379" t="n">
        <v>2</v>
      </c>
      <c r="M632" s="380" t="n">
        <v>2016</v>
      </c>
      <c r="N632" s="381" t="n">
        <v>0</v>
      </c>
      <c r="O632" s="381" t="n">
        <v>0</v>
      </c>
      <c r="P632" s="381" t="n">
        <v>0</v>
      </c>
      <c r="Q632" s="381" t="n">
        <v>0</v>
      </c>
      <c r="R632" s="382" t="n">
        <v>41787</v>
      </c>
      <c r="S632" s="382" t="n">
        <v>41787</v>
      </c>
    </row>
    <row r="633" customFormat="false" ht="14.25" hidden="false" customHeight="false" outlineLevel="0" collapsed="false">
      <c r="A633" s="376" t="n">
        <v>2014</v>
      </c>
      <c r="B633" s="377" t="n">
        <v>6</v>
      </c>
      <c r="C633" s="377" t="s">
        <v>487</v>
      </c>
      <c r="D633" s="379" t="n">
        <v>1421052</v>
      </c>
      <c r="E633" s="379" t="n">
        <v>2</v>
      </c>
      <c r="F633" s="379"/>
      <c r="G633" s="379" t="n">
        <v>560</v>
      </c>
      <c r="H633" s="379" t="n">
        <v>10.1</v>
      </c>
      <c r="I633" s="379"/>
      <c r="J633" s="379" t="s">
        <v>151</v>
      </c>
      <c r="K633" s="379" t="b">
        <f aca="false">FALSE()</f>
        <v>0</v>
      </c>
      <c r="L633" s="379" t="n">
        <v>2</v>
      </c>
      <c r="M633" s="380" t="n">
        <v>2016</v>
      </c>
      <c r="N633" s="381" t="n">
        <v>0</v>
      </c>
      <c r="O633" s="381" t="n">
        <v>6946147.32</v>
      </c>
      <c r="P633" s="381" t="n">
        <v>3525261.46</v>
      </c>
      <c r="Q633" s="381" t="n">
        <v>3077131.18</v>
      </c>
      <c r="R633" s="382" t="n">
        <v>41787</v>
      </c>
      <c r="S633" s="382" t="n">
        <v>41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Magdalena Sieczka</cp:lastModifiedBy>
  <cp:lastPrinted>2014-06-02T13:14:19Z</cp:lastPrinted>
  <dcterms:modified xsi:type="dcterms:W3CDTF">2014-06-02T13:24:11Z</dcterms:modified>
  <cp:revision>0</cp:revision>
  <dc:subject/>
  <dc:title/>
</cp:coreProperties>
</file>