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140">
  <si>
    <t xml:space="preserve">ZAŁĄCZNIK NR 2</t>
  </si>
  <si>
    <t xml:space="preserve">WYKONANIE PLANU WYDATKÓW BUDŻETU GMINY NADARZYN NA DZIEŃ 31.12.2013 ROKU</t>
  </si>
  <si>
    <t xml:space="preserve">DZIAŁ</t>
  </si>
  <si>
    <t xml:space="preserve">ROZDZIAŁ</t>
  </si>
  <si>
    <t xml:space="preserve">§</t>
  </si>
  <si>
    <t xml:space="preserve">NAZWA</t>
  </si>
  <si>
    <t xml:space="preserve">PLAN PO ZMIANACH</t>
  </si>
  <si>
    <t xml:space="preserve">WYKONANIE</t>
  </si>
  <si>
    <t xml:space="preserve">STRUKTURA %</t>
  </si>
  <si>
    <t xml:space="preserve">STOSUNEK 6:5</t>
  </si>
  <si>
    <t xml:space="preserve">010</t>
  </si>
  <si>
    <t xml:space="preserve">ROLNICTWO I ŁOWIECTWO</t>
  </si>
  <si>
    <t xml:space="preserve">Infrastuktura wodociągowa i sanitacyjna wsi</t>
  </si>
  <si>
    <t xml:space="preserve">Zakup energii</t>
  </si>
  <si>
    <t xml:space="preserve">Zakup usług remontowych</t>
  </si>
  <si>
    <t xml:space="preserve">Różne opłaty i składki</t>
  </si>
  <si>
    <t xml:space="preserve">Wydatki inwestycyjne jednostek budżetowych</t>
  </si>
  <si>
    <t xml:space="preserve">Izby rolnicze</t>
  </si>
  <si>
    <t xml:space="preserve">Wpłaty gminy na rzecz izb rolniczych w wysokości 2% uzyskanych wpływów z podatku rolnego</t>
  </si>
  <si>
    <t xml:space="preserve">Pozostała działalność</t>
  </si>
  <si>
    <t xml:space="preserve">Wynagrodzenie osobowe pracowników</t>
  </si>
  <si>
    <t xml:space="preserve">Składki na ubezpieczenia społeczne</t>
  </si>
  <si>
    <t xml:space="preserve">Wynagrodzenia bezosobowe</t>
  </si>
  <si>
    <t xml:space="preserve">Zakup materiałów i wyposażenia</t>
  </si>
  <si>
    <t xml:space="preserve">Zakup usług pozostałych</t>
  </si>
  <si>
    <t xml:space="preserve">TRANSPORT I ŁĄCZNOŚĆ</t>
  </si>
  <si>
    <t xml:space="preserve">Lokalny transport zbiorowy</t>
  </si>
  <si>
    <t xml:space="preserve">Dotacje celowe przekazane gminie na zadania bieżące realizowane na podstawie porozumień (umów) między jst</t>
  </si>
  <si>
    <t xml:space="preserve">Pozostałe odsetki</t>
  </si>
  <si>
    <t xml:space="preserve">Drogi publiczne gminne </t>
  </si>
  <si>
    <t xml:space="preserve">Dotacje celowe z budżetu na finansowanie lub dofinansowanie kosztów realizacji inwestycji i zakupów inwestycyjnych innych jednostek sektora finasnów publicznych </t>
  </si>
  <si>
    <t xml:space="preserve">Dotacje celowe przekazane gminie na inwestycje i zakupy inwestycyjne realizowane na podstawie porozumień (umów) między jst</t>
  </si>
  <si>
    <t xml:space="preserve">Infrastruktura telekomunikacyjna</t>
  </si>
  <si>
    <t xml:space="preserve">GOSPODARKA MIESZKANIOWA</t>
  </si>
  <si>
    <t xml:space="preserve">Gospodarka gruntami i nieruchościami</t>
  </si>
  <si>
    <t xml:space="preserve">Podatek od nieruchomości</t>
  </si>
  <si>
    <t xml:space="preserve">Pozostałe podatki na rzecz budżetów jednostek samorządu terytorialnego</t>
  </si>
  <si>
    <t xml:space="preserve">Wydatki na zakupy inwestycyjne jednostek budżetowych</t>
  </si>
  <si>
    <t xml:space="preserve">DZIAŁANOŚĆ USŁUGOWA</t>
  </si>
  <si>
    <t xml:space="preserve">Plan zagospodarowania przestrzennego</t>
  </si>
  <si>
    <t xml:space="preserve">Wynagrodzenia osobowe pracowników</t>
  </si>
  <si>
    <t xml:space="preserve">Składki na FP</t>
  </si>
  <si>
    <t xml:space="preserve">ADMINISTRACJA PUBLICZNA</t>
  </si>
  <si>
    <t xml:space="preserve">Urzędy wojewódzkie</t>
  </si>
  <si>
    <t xml:space="preserve">Dodatkowe wynagrodzenie roczne </t>
  </si>
  <si>
    <t xml:space="preserve">Podróże służbowe krajowe</t>
  </si>
  <si>
    <t xml:space="preserve">Odpis na ZFŚS</t>
  </si>
  <si>
    <t xml:space="preserve">Szkolenia pracowników niebędących członkami korpusu służby cywilnej</t>
  </si>
  <si>
    <t xml:space="preserve">Rady gmin</t>
  </si>
  <si>
    <t xml:space="preserve">Różne wydatki na rzecz osób fizycznych</t>
  </si>
  <si>
    <t xml:space="preserve">Opłaty z tytułu zakupu usług telekomunikacyjnych świadczonych w ruchomej publicznej sieci telefonicznej</t>
  </si>
  <si>
    <t xml:space="preserve">Opłaty z tytułu zakupu usług telekomunikacyjnych świadczonych w stacjonarnej publicznej sieci telefonicznej</t>
  </si>
  <si>
    <t xml:space="preserve">Urzędy gmin</t>
  </si>
  <si>
    <t xml:space="preserve">Wydatki osobowe niezaliczane do wynagrodzeń</t>
  </si>
  <si>
    <t xml:space="preserve">Wpłaty na PFRON</t>
  </si>
  <si>
    <t xml:space="preserve">Zakup usług zdrowotnych</t>
  </si>
  <si>
    <t xml:space="preserve">Zakup usług dostępu do sieci Internet</t>
  </si>
  <si>
    <t xml:space="preserve">Podatek od towarów i usług VAT</t>
  </si>
  <si>
    <t xml:space="preserve">Koszty posępowania sądowego i prokuratorskiego</t>
  </si>
  <si>
    <t xml:space="preserve">Szkolenie pracowników niebędących członkami korpusu służby cywilnej</t>
  </si>
  <si>
    <t xml:space="preserve">Wydatki za zakup i objęcie akcji, wniesienie wkładów do spółek prawa handlowego oraz na uzupełnienie funduszy statutowych banków państwowych i innych instytucji finansowych</t>
  </si>
  <si>
    <t xml:space="preserve">Promocja jednostek samorządzu terytorialnego</t>
  </si>
  <si>
    <t xml:space="preserve">Wynagrodzenia agencyjno-prowizyjne</t>
  </si>
  <si>
    <t xml:space="preserve">Dotacje celowe przekazane do samorządu województwa na inwestycje i zakupy inwestycyjne realizowane na podstawie porozumień (umów) między jednostkami samorządu terytorialnego</t>
  </si>
  <si>
    <t xml:space="preserve">URZĘDY NACZELNYCH ORGANÓW WŁADZY PAŃSTWOWEJ, KONTROLI  I OCHRONY PRAWA ORAZ SĄDOWNICTWA</t>
  </si>
  <si>
    <t xml:space="preserve">Urzędy naczelnych organów władzy państwowej, kontroli i ochrony prawa</t>
  </si>
  <si>
    <t xml:space="preserve">Wybory do rad gmin, rad powiatów i sejmików województw, wybory wójtów, burmistrzów i prezydentów miast oraz referenda gminne, powiatowe i wojewódzkie</t>
  </si>
  <si>
    <t xml:space="preserve">BEZPIECZEŃSTWO PUBLICZNE I OCHRONA PRZECIWPOŻAROWA</t>
  </si>
  <si>
    <t xml:space="preserve">Komendy wojewódzkie Policji</t>
  </si>
  <si>
    <t xml:space="preserve">Wpłaty jednostek na państwowy fundusz celowy</t>
  </si>
  <si>
    <t xml:space="preserve">Ochotnicze straże pożarne</t>
  </si>
  <si>
    <t xml:space="preserve">Straż gminna (miejska)</t>
  </si>
  <si>
    <t xml:space="preserve">Zarządzenia kryzysowe</t>
  </si>
  <si>
    <t xml:space="preserve">OBSŁUGA DŁUGU PUBLICZNEGO</t>
  </si>
  <si>
    <t xml:space="preserve">Obsługa papierów wartościowych, kredytów i pożyczek jednostek samorządu terytorialnego</t>
  </si>
  <si>
    <t xml:space="preserve">Odsetki od samorządowych papierów wartościowych lub zaciągniętych przez jednostkę samorządu terytorialnego kredytów i pożyczek</t>
  </si>
  <si>
    <t xml:space="preserve">RÓŻNE ROZLICZENIA</t>
  </si>
  <si>
    <t xml:space="preserve">Różne rozliczenia finansowe</t>
  </si>
  <si>
    <t xml:space="preserve">Pozostałe rozliczenia z bankami</t>
  </si>
  <si>
    <t xml:space="preserve">Rezerwy ogólne i celowe</t>
  </si>
  <si>
    <t xml:space="preserve">Rezerwy</t>
  </si>
  <si>
    <t xml:space="preserve">Część równoważąca subwencji ogólnej dla gmin</t>
  </si>
  <si>
    <t xml:space="preserve">Wpłaty jst do budżetu państwa</t>
  </si>
  <si>
    <t xml:space="preserve">OŚWIATA I WYCHOWANIE</t>
  </si>
  <si>
    <t xml:space="preserve">Szkoły podstawowe</t>
  </si>
  <si>
    <t xml:space="preserve">Dotacja podmiotowa z budżetu dla niepublicznej jednostki systemu oświaty</t>
  </si>
  <si>
    <t xml:space="preserve">Stypendia dla uczniów</t>
  </si>
  <si>
    <t xml:space="preserve">Wpłaty na Państwowy Fundusz Rehabilitacji Osób Niepełnosprawnych</t>
  </si>
  <si>
    <t xml:space="preserve">Zakup pomocy naukowych, dydaktycznych i książek</t>
  </si>
  <si>
    <t xml:space="preserve">Oddziały przedszkolne w szkołach podstawowych</t>
  </si>
  <si>
    <t xml:space="preserve">Przedszkola</t>
  </si>
  <si>
    <t xml:space="preserve">Zakup środków żywności</t>
  </si>
  <si>
    <t xml:space="preserve">Zakup usług przez jst od innych jst</t>
  </si>
  <si>
    <t xml:space="preserve">Gimnazja</t>
  </si>
  <si>
    <t xml:space="preserve">Dowożenie uczniów do szkół</t>
  </si>
  <si>
    <t xml:space="preserve">Dokształcanie i doskonalenie nauczycieli</t>
  </si>
  <si>
    <t xml:space="preserve">Stołówki szkone i przedszkolne</t>
  </si>
  <si>
    <t xml:space="preserve">OCHRONA ZDROWIA</t>
  </si>
  <si>
    <t xml:space="preserve">Lecznictwo ambulatoryjne</t>
  </si>
  <si>
    <t xml:space="preserve">Zwalczanie narkomanii</t>
  </si>
  <si>
    <t xml:space="preserve">Przeciwdziałanie alkoholizmowi</t>
  </si>
  <si>
    <t xml:space="preserve">POMOC SPOŁECZNA</t>
  </si>
  <si>
    <t xml:space="preserve">Placówki opiekuńczo-wychowawcze</t>
  </si>
  <si>
    <t xml:space="preserve">Dotacje celowe przekazane dla powiatu na zadania bieżące realizowane na podstawie porozumien (umów) między jednostkami samorządu terytorialnego</t>
  </si>
  <si>
    <t xml:space="preserve">Świadczenia społeczne</t>
  </si>
  <si>
    <t xml:space="preserve">Rodziny zastępcze</t>
  </si>
  <si>
    <t xml:space="preserve">Świadczenia rodzinne, świadczenie z funduszu alimentacyjnego oraz składki na ubezpieczenia emerytalne i rentowe z ubezpieczenia społecznego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Zasiłki i pomoc w naturze oraz składki na uzebpieczenia emerytalne i rentowe</t>
  </si>
  <si>
    <t xml:space="preserve">Dodatki mieszkaniowe</t>
  </si>
  <si>
    <t xml:space="preserve">Zasiłki stałe</t>
  </si>
  <si>
    <t xml:space="preserve">Zwrot dotacji wykorzystanej nie zgodnie z przenaczeniem</t>
  </si>
  <si>
    <t xml:space="preserve">Ośrodki pomocy społecznej</t>
  </si>
  <si>
    <t xml:space="preserve">Usługi opiekuńcze i specjalistyczne usługi opiekuńcze</t>
  </si>
  <si>
    <t xml:space="preserve">Pomoc dla cudzoziemców</t>
  </si>
  <si>
    <t xml:space="preserve">POZOSTAŁE ZADANIA W ZAKRESIE POLITYKI SPOŁECZNEJ</t>
  </si>
  <si>
    <t xml:space="preserve">EDUKACYJNA OPIEKA WYCHOWAWCZA</t>
  </si>
  <si>
    <t xml:space="preserve">Świetlice szkolne</t>
  </si>
  <si>
    <t xml:space="preserve">Placówki wychowania pozaszkolnego</t>
  </si>
  <si>
    <t xml:space="preserve">Pomoc materialna dla uczniów</t>
  </si>
  <si>
    <t xml:space="preserve">Inne formy pomocy dla uczniów</t>
  </si>
  <si>
    <t xml:space="preserve">GOSPODARKA KOMUNALNA I OCHRONA ŚRODOWISKA</t>
  </si>
  <si>
    <t xml:space="preserve">Gospodarka ściekowa i ochrona wód</t>
  </si>
  <si>
    <t xml:space="preserve">Kary i odszkodowania wypłacane na rzecz osób prawnych i innych jednostek organizacyjnych</t>
  </si>
  <si>
    <t xml:space="preserve">Gospodarka odpadami</t>
  </si>
  <si>
    <t xml:space="preserve">Oczyszczanie miast i wsi</t>
  </si>
  <si>
    <t xml:space="preserve">Utrzymanie zieleni w miastach i gminach</t>
  </si>
  <si>
    <t xml:space="preserve">Oświetlenie uli, placów i dróg </t>
  </si>
  <si>
    <t xml:space="preserve">Wpływy i wydatki związane z gromadzeniem środków z opłat i kar za korzystanie ze środowiska</t>
  </si>
  <si>
    <t xml:space="preserve">KULTURA I OCHRONA DZIDZICTWA NARODOWEGO</t>
  </si>
  <si>
    <t xml:space="preserve">Domy i ośrodki kultury, świetlice i kluby</t>
  </si>
  <si>
    <t xml:space="preserve">Dotacja podmiotowa z budżetu dla samorządowej instytucji kultury</t>
  </si>
  <si>
    <t xml:space="preserve">Biblioteki</t>
  </si>
  <si>
    <t xml:space="preserve">Ochrona zabytków i opieka nad zabytkami</t>
  </si>
  <si>
    <t xml:space="preserve">Dotacje celowe z budżetu na finansowanie lub dofinansowanie prac remontowych i konserwatorskich obiektów zabytkowych przekazane jednostkom niezalicznym do sektora finasnów publicznych </t>
  </si>
  <si>
    <t xml:space="preserve">KULTURA FIZYCZNA</t>
  </si>
  <si>
    <t xml:space="preserve">Obiekty sportowe</t>
  </si>
  <si>
    <t xml:space="preserve">Dotacja celowa z budżetu na finansowanie lub dofinansowanie zadań zleconych do realizacji pozostałym jednostkom niezaliczanym do sektora finansów publicznych</t>
  </si>
  <si>
    <t xml:space="preserve">Stypendia różne</t>
  </si>
  <si>
    <t xml:space="preserve">RAZ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@"/>
    <numFmt numFmtId="167" formatCode="0.00%"/>
    <numFmt numFmtId="168" formatCode="#,##0.00_ ;\-#,##0.00\ 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"/>
      <family val="0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4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1"/>
  <sheetViews>
    <sheetView showFormulas="false" showGridLines="true" showRowColHeaders="true" showZeros="true" rightToLeft="false" tabSelected="true" showOutlineSymbols="true" defaultGridColor="true" view="normal" topLeftCell="C1" colorId="64" zoomScale="115" zoomScaleNormal="115" zoomScalePageLayoutView="100" workbookViewId="0">
      <selection pane="topLeft" activeCell="G527" activeCellId="0" sqref="G5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1.28"/>
    <col collapsed="false" customWidth="true" hidden="false" outlineLevel="0" max="3" min="3" style="1" width="8.28"/>
    <col collapsed="false" customWidth="true" hidden="false" outlineLevel="0" max="4" min="4" style="0" width="39.56"/>
    <col collapsed="false" customWidth="true" hidden="false" outlineLevel="0" max="5" min="5" style="2" width="21.28"/>
    <col collapsed="false" customWidth="true" hidden="false" outlineLevel="0" max="6" min="6" style="3" width="21.7"/>
    <col collapsed="false" customWidth="true" hidden="false" outlineLevel="0" max="7" min="7" style="0" width="15.28"/>
    <col collapsed="false" customWidth="true" hidden="false" outlineLevel="0" max="8" min="8" style="1" width="14.99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5" t="s">
        <v>0</v>
      </c>
      <c r="H1" s="5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3.5" hidden="false" customHeight="false" outlineLevel="0" collapsed="false">
      <c r="A4" s="7"/>
      <c r="B4" s="7"/>
      <c r="C4" s="7"/>
      <c r="D4" s="4"/>
      <c r="E4" s="8"/>
      <c r="F4" s="9"/>
      <c r="G4" s="4"/>
      <c r="H4" s="7"/>
    </row>
    <row r="5" s="17" customFormat="true" ht="30" hidden="false" customHeight="true" outlineLevel="0" collapsed="false">
      <c r="A5" s="10" t="s">
        <v>2</v>
      </c>
      <c r="B5" s="11" t="s">
        <v>3</v>
      </c>
      <c r="C5" s="12" t="s">
        <v>4</v>
      </c>
      <c r="D5" s="11" t="s">
        <v>5</v>
      </c>
      <c r="E5" s="13" t="s">
        <v>6</v>
      </c>
      <c r="F5" s="14" t="s">
        <v>7</v>
      </c>
      <c r="G5" s="15" t="s">
        <v>8</v>
      </c>
      <c r="H5" s="16" t="s">
        <v>9</v>
      </c>
    </row>
    <row r="6" s="24" customFormat="true" ht="8.25" hidden="false" customHeight="false" outlineLevel="0" collapsed="false">
      <c r="A6" s="18" t="n">
        <v>1</v>
      </c>
      <c r="B6" s="19" t="n">
        <v>2</v>
      </c>
      <c r="C6" s="20" t="n">
        <v>3</v>
      </c>
      <c r="D6" s="19" t="n">
        <v>4</v>
      </c>
      <c r="E6" s="21" t="n">
        <v>5</v>
      </c>
      <c r="F6" s="22" t="n">
        <v>6</v>
      </c>
      <c r="G6" s="21" t="n">
        <v>7</v>
      </c>
      <c r="H6" s="23" t="n">
        <v>8</v>
      </c>
    </row>
    <row r="7" s="32" customFormat="true" ht="15.75" hidden="false" customHeight="false" outlineLevel="0" collapsed="false">
      <c r="A7" s="25" t="s">
        <v>10</v>
      </c>
      <c r="B7" s="26"/>
      <c r="C7" s="27"/>
      <c r="D7" s="28" t="s">
        <v>11</v>
      </c>
      <c r="E7" s="29" t="n">
        <f aca="false">E8+E13+E15</f>
        <v>1299815.03</v>
      </c>
      <c r="F7" s="29" t="n">
        <f aca="false">F8+F13+F15</f>
        <v>1240022.39</v>
      </c>
      <c r="G7" s="30" t="n">
        <f aca="false">F7/72479273.06</f>
        <v>0.0171086482748452</v>
      </c>
      <c r="H7" s="31" t="n">
        <f aca="false">F7/E7</f>
        <v>0.95399911632042</v>
      </c>
    </row>
    <row r="8" s="40" customFormat="true" ht="12.75" hidden="false" customHeight="true" outlineLevel="0" collapsed="false">
      <c r="A8" s="33"/>
      <c r="B8" s="34" t="n">
        <v>1010</v>
      </c>
      <c r="C8" s="35"/>
      <c r="D8" s="36" t="s">
        <v>12</v>
      </c>
      <c r="E8" s="37" t="n">
        <f aca="false">SUM(E9:E12)</f>
        <v>1157112.17</v>
      </c>
      <c r="F8" s="37" t="n">
        <f aca="false">SUM(F9:F12)</f>
        <v>1107652.23</v>
      </c>
      <c r="G8" s="38" t="n">
        <f aca="false">F8/72479273.06</f>
        <v>0.0152823308407503</v>
      </c>
      <c r="H8" s="39" t="n">
        <f aca="false">F8/E8</f>
        <v>0.95725570840725</v>
      </c>
    </row>
    <row r="9" customFormat="false" ht="12.75" hidden="false" customHeight="true" outlineLevel="0" collapsed="false">
      <c r="A9" s="41"/>
      <c r="B9" s="42"/>
      <c r="C9" s="43" t="n">
        <v>4260</v>
      </c>
      <c r="D9" s="44" t="s">
        <v>13</v>
      </c>
      <c r="E9" s="45" t="n">
        <v>784</v>
      </c>
      <c r="F9" s="45" t="n">
        <v>783.88</v>
      </c>
      <c r="G9" s="46" t="n">
        <f aca="false">F9/72479273.06</f>
        <v>1.08152298844262E-005</v>
      </c>
      <c r="H9" s="47" t="n">
        <f aca="false">F9/E9</f>
        <v>0.99984693877551</v>
      </c>
    </row>
    <row r="10" customFormat="false" ht="12.75" hidden="false" customHeight="true" outlineLevel="0" collapsed="false">
      <c r="A10" s="41"/>
      <c r="B10" s="42"/>
      <c r="C10" s="43" t="n">
        <v>4270</v>
      </c>
      <c r="D10" s="48" t="s">
        <v>14</v>
      </c>
      <c r="E10" s="45" t="n">
        <v>20418</v>
      </c>
      <c r="F10" s="45" t="n">
        <v>20418</v>
      </c>
      <c r="G10" s="46" t="n">
        <f aca="false">F10/72479273.06</f>
        <v>0.00028170812341202</v>
      </c>
      <c r="H10" s="47" t="n">
        <f aca="false">F10/E10</f>
        <v>1</v>
      </c>
    </row>
    <row r="11" customFormat="false" ht="12.75" hidden="false" customHeight="true" outlineLevel="0" collapsed="false">
      <c r="A11" s="41"/>
      <c r="B11" s="42"/>
      <c r="C11" s="43" t="n">
        <v>4430</v>
      </c>
      <c r="D11" s="44" t="s">
        <v>15</v>
      </c>
      <c r="E11" s="45" t="n">
        <v>87</v>
      </c>
      <c r="F11" s="49" t="n">
        <v>87</v>
      </c>
      <c r="G11" s="46" t="n">
        <f aca="false">F11/72479273.06</f>
        <v>1.20034316470006E-006</v>
      </c>
      <c r="H11" s="47" t="n">
        <f aca="false">F11/E11</f>
        <v>1</v>
      </c>
    </row>
    <row r="12" customFormat="false" ht="12.75" hidden="false" customHeight="true" outlineLevel="0" collapsed="false">
      <c r="A12" s="41"/>
      <c r="B12" s="42"/>
      <c r="C12" s="43" t="n">
        <v>6050</v>
      </c>
      <c r="D12" s="48" t="s">
        <v>16</v>
      </c>
      <c r="E12" s="45" t="n">
        <v>1135823.17</v>
      </c>
      <c r="F12" s="49" t="n">
        <v>1086363.35</v>
      </c>
      <c r="G12" s="46" t="n">
        <f aca="false">F12/72479273.06</f>
        <v>0.0149886071442892</v>
      </c>
      <c r="H12" s="47" t="n">
        <f aca="false">F12/E12</f>
        <v>0.956454647777612</v>
      </c>
    </row>
    <row r="13" s="40" customFormat="true" ht="12.75" hidden="false" customHeight="false" outlineLevel="0" collapsed="false">
      <c r="A13" s="33"/>
      <c r="B13" s="34" t="n">
        <v>1030</v>
      </c>
      <c r="C13" s="35"/>
      <c r="D13" s="50" t="s">
        <v>17</v>
      </c>
      <c r="E13" s="37" t="n">
        <f aca="false">E14</f>
        <v>5522.25</v>
      </c>
      <c r="F13" s="37" t="n">
        <f aca="false">F14</f>
        <v>5522.25</v>
      </c>
      <c r="G13" s="38" t="n">
        <f aca="false">F13/72479273.06</f>
        <v>7.61907476007459E-005</v>
      </c>
      <c r="H13" s="39" t="n">
        <f aca="false">F13/E13</f>
        <v>1</v>
      </c>
    </row>
    <row r="14" customFormat="false" ht="25.5" hidden="false" customHeight="true" outlineLevel="0" collapsed="false">
      <c r="A14" s="41"/>
      <c r="B14" s="42"/>
      <c r="C14" s="43" t="n">
        <v>2850</v>
      </c>
      <c r="D14" s="48" t="s">
        <v>18</v>
      </c>
      <c r="E14" s="45" t="n">
        <v>5522.25</v>
      </c>
      <c r="F14" s="49" t="n">
        <v>5522.25</v>
      </c>
      <c r="G14" s="46" t="n">
        <f aca="false">F14/57264650.33</f>
        <v>9.64338377721131E-005</v>
      </c>
      <c r="H14" s="47" t="n">
        <f aca="false">F14/E14</f>
        <v>1</v>
      </c>
    </row>
    <row r="15" s="40" customFormat="true" ht="12.75" hidden="false" customHeight="false" outlineLevel="0" collapsed="false">
      <c r="A15" s="33"/>
      <c r="B15" s="34" t="n">
        <v>1095</v>
      </c>
      <c r="C15" s="35"/>
      <c r="D15" s="50" t="s">
        <v>19</v>
      </c>
      <c r="E15" s="37" t="n">
        <f aca="false">SUM(E16:E21)</f>
        <v>137180.61</v>
      </c>
      <c r="F15" s="51" t="n">
        <f aca="false">SUM(F16:F21)</f>
        <v>126847.91</v>
      </c>
      <c r="G15" s="38" t="n">
        <f aca="false">F15/72479273.06</f>
        <v>0.00175012668649412</v>
      </c>
      <c r="H15" s="39" t="n">
        <f aca="false">F15/E15</f>
        <v>0.924678130531713</v>
      </c>
    </row>
    <row r="16" customFormat="false" ht="12.75" hidden="false" customHeight="false" outlineLevel="0" collapsed="false">
      <c r="A16" s="41"/>
      <c r="B16" s="42"/>
      <c r="C16" s="43" t="n">
        <v>4010</v>
      </c>
      <c r="D16" s="44" t="s">
        <v>20</v>
      </c>
      <c r="E16" s="45" t="n">
        <v>1323.32</v>
      </c>
      <c r="F16" s="49" t="n">
        <v>1323.32</v>
      </c>
      <c r="G16" s="46" t="n">
        <f aca="false">F16/72479273.06</f>
        <v>1.82579093874814E-005</v>
      </c>
      <c r="H16" s="47" t="n">
        <f aca="false">F16/E16</f>
        <v>1</v>
      </c>
    </row>
    <row r="17" customFormat="false" ht="12.75" hidden="false" customHeight="false" outlineLevel="0" collapsed="false">
      <c r="A17" s="41"/>
      <c r="B17" s="42"/>
      <c r="C17" s="43" t="n">
        <v>4110</v>
      </c>
      <c r="D17" s="44" t="s">
        <v>21</v>
      </c>
      <c r="E17" s="45" t="n">
        <v>227.47</v>
      </c>
      <c r="F17" s="49" t="n">
        <v>227.47</v>
      </c>
      <c r="G17" s="46" t="n">
        <f aca="false">F17/72479273.06</f>
        <v>3.1384144790152E-006</v>
      </c>
      <c r="H17" s="47" t="n">
        <f aca="false">F17/E17</f>
        <v>1</v>
      </c>
    </row>
    <row r="18" customFormat="false" ht="12.75" hidden="false" customHeight="false" outlineLevel="0" collapsed="false">
      <c r="A18" s="41"/>
      <c r="B18" s="52"/>
      <c r="C18" s="43" t="n">
        <v>4170</v>
      </c>
      <c r="D18" s="44" t="s">
        <v>22</v>
      </c>
      <c r="E18" s="45" t="n">
        <v>4650</v>
      </c>
      <c r="F18" s="49" t="n">
        <v>4650</v>
      </c>
      <c r="G18" s="46" t="n">
        <f aca="false">F18/72479273.06</f>
        <v>6.41562725960375E-005</v>
      </c>
      <c r="H18" s="47" t="n">
        <f aca="false">F18/E18</f>
        <v>1</v>
      </c>
    </row>
    <row r="19" customFormat="false" ht="12.75" hidden="false" customHeight="false" outlineLevel="0" collapsed="false">
      <c r="A19" s="41"/>
      <c r="B19" s="52"/>
      <c r="C19" s="43" t="n">
        <v>4210</v>
      </c>
      <c r="D19" s="44" t="s">
        <v>23</v>
      </c>
      <c r="E19" s="45" t="n">
        <v>2914</v>
      </c>
      <c r="F19" s="49" t="n">
        <v>2913.38</v>
      </c>
      <c r="G19" s="46" t="n">
        <f aca="false">F19/72479273.06</f>
        <v>4.01960433238374E-005</v>
      </c>
      <c r="H19" s="47" t="n">
        <f aca="false">F19/E19</f>
        <v>0.999787234042553</v>
      </c>
    </row>
    <row r="20" customFormat="false" ht="12.75" hidden="false" customHeight="false" outlineLevel="0" collapsed="false">
      <c r="A20" s="41"/>
      <c r="B20" s="52"/>
      <c r="C20" s="43" t="n">
        <v>4300</v>
      </c>
      <c r="D20" s="44" t="s">
        <v>24</v>
      </c>
      <c r="E20" s="45" t="n">
        <v>45115</v>
      </c>
      <c r="F20" s="49" t="n">
        <v>34782.92</v>
      </c>
      <c r="G20" s="46" t="n">
        <f aca="false">F20/72479273.06</f>
        <v>0.000479901612302401</v>
      </c>
      <c r="H20" s="47" t="n">
        <f aca="false">F20/E20</f>
        <v>0.77098348664524</v>
      </c>
    </row>
    <row r="21" customFormat="false" ht="15.75" hidden="false" customHeight="true" outlineLevel="0" collapsed="false">
      <c r="A21" s="41"/>
      <c r="B21" s="52"/>
      <c r="C21" s="43" t="n">
        <v>4430</v>
      </c>
      <c r="D21" s="44" t="s">
        <v>15</v>
      </c>
      <c r="E21" s="45" t="n">
        <v>82950.82</v>
      </c>
      <c r="F21" s="49" t="n">
        <v>82950.82</v>
      </c>
      <c r="G21" s="46" t="n">
        <f aca="false">F21/72479273.06</f>
        <v>0.00114447643440534</v>
      </c>
      <c r="H21" s="47" t="n">
        <f aca="false">F21/E21</f>
        <v>1</v>
      </c>
    </row>
    <row r="22" s="32" customFormat="true" ht="15.75" hidden="false" customHeight="false" outlineLevel="0" collapsed="false">
      <c r="A22" s="53" t="n">
        <v>600</v>
      </c>
      <c r="B22" s="26"/>
      <c r="C22" s="27"/>
      <c r="D22" s="28" t="s">
        <v>25</v>
      </c>
      <c r="E22" s="29" t="n">
        <f aca="false">E27+E23+E34</f>
        <v>4610852.83</v>
      </c>
      <c r="F22" s="29" t="n">
        <f aca="false">F27+F23+F34</f>
        <v>4434852.45</v>
      </c>
      <c r="G22" s="30" t="n">
        <f aca="false">F22/72479273.06</f>
        <v>0.0611878715495494</v>
      </c>
      <c r="H22" s="31" t="n">
        <f aca="false">F22/E22</f>
        <v>0.961829104833953</v>
      </c>
    </row>
    <row r="23" s="40" customFormat="true" ht="12.75" hidden="false" customHeight="true" outlineLevel="0" collapsed="false">
      <c r="A23" s="33"/>
      <c r="B23" s="34" t="n">
        <v>60004</v>
      </c>
      <c r="C23" s="35"/>
      <c r="D23" s="50" t="s">
        <v>26</v>
      </c>
      <c r="E23" s="37" t="n">
        <f aca="false">SUM(E24:E26)</f>
        <v>1625906.05</v>
      </c>
      <c r="F23" s="37" t="n">
        <f aca="false">SUM(F24:F26)</f>
        <v>1589729.04</v>
      </c>
      <c r="G23" s="38" t="n">
        <f aca="false">F23/72479273.06</f>
        <v>0.0219335676653929</v>
      </c>
      <c r="H23" s="39" t="n">
        <f aca="false">F23/E23</f>
        <v>0.977749630736659</v>
      </c>
    </row>
    <row r="24" s="32" customFormat="true" ht="38.25" hidden="false" customHeight="true" outlineLevel="0" collapsed="false">
      <c r="A24" s="54"/>
      <c r="B24" s="42"/>
      <c r="C24" s="43" t="n">
        <v>2310</v>
      </c>
      <c r="D24" s="48" t="s">
        <v>27</v>
      </c>
      <c r="E24" s="45" t="n">
        <v>1366407.01</v>
      </c>
      <c r="F24" s="45" t="n">
        <v>1366407.01</v>
      </c>
      <c r="G24" s="46" t="n">
        <f aca="false">F24/72479273.06</f>
        <v>0.0188523829270315</v>
      </c>
      <c r="H24" s="47" t="n">
        <f aca="false">F24/E24</f>
        <v>1</v>
      </c>
    </row>
    <row r="25" s="32" customFormat="true" ht="12.75" hidden="false" customHeight="true" outlineLevel="0" collapsed="false">
      <c r="A25" s="54"/>
      <c r="B25" s="42"/>
      <c r="C25" s="43" t="n">
        <v>4300</v>
      </c>
      <c r="D25" s="48" t="s">
        <v>24</v>
      </c>
      <c r="E25" s="45" t="n">
        <v>253500</v>
      </c>
      <c r="F25" s="45" t="n">
        <v>219091.08</v>
      </c>
      <c r="G25" s="46" t="n">
        <f aca="false">F25/72479273.06</f>
        <v>0.00302281011867533</v>
      </c>
      <c r="H25" s="47" t="n">
        <f aca="false">F25/E25</f>
        <v>0.864264615384615</v>
      </c>
    </row>
    <row r="26" s="32" customFormat="true" ht="12.75" hidden="false" customHeight="true" outlineLevel="0" collapsed="false">
      <c r="A26" s="54"/>
      <c r="B26" s="55"/>
      <c r="C26" s="43" t="n">
        <v>4580</v>
      </c>
      <c r="D26" s="44" t="s">
        <v>28</v>
      </c>
      <c r="E26" s="45" t="n">
        <v>5999.04</v>
      </c>
      <c r="F26" s="45" t="n">
        <v>4230.95</v>
      </c>
      <c r="G26" s="46" t="n">
        <f aca="false">F26/72479273.06</f>
        <v>5.83746196860656E-005</v>
      </c>
      <c r="H26" s="47" t="n">
        <f aca="false">F26/E26</f>
        <v>0.705271176721609</v>
      </c>
    </row>
    <row r="27" s="40" customFormat="true" ht="12.75" hidden="false" customHeight="true" outlineLevel="0" collapsed="false">
      <c r="A27" s="33"/>
      <c r="B27" s="34" t="n">
        <v>60016</v>
      </c>
      <c r="C27" s="35"/>
      <c r="D27" s="50" t="s">
        <v>29</v>
      </c>
      <c r="E27" s="37" t="n">
        <f aca="false">SUM(E28:E33)</f>
        <v>2983646.78</v>
      </c>
      <c r="F27" s="37" t="n">
        <f aca="false">SUM(F28:F33)</f>
        <v>2843823.41</v>
      </c>
      <c r="G27" s="38" t="n">
        <f aca="false">F27/72479273.06</f>
        <v>0.0392363677219254</v>
      </c>
      <c r="H27" s="39" t="n">
        <f aca="false">F27/E27</f>
        <v>0.953136755014948</v>
      </c>
    </row>
    <row r="28" customFormat="false" ht="12.75" hidden="false" customHeight="true" outlineLevel="0" collapsed="false">
      <c r="A28" s="41"/>
      <c r="B28" s="42"/>
      <c r="C28" s="43" t="n">
        <v>4170</v>
      </c>
      <c r="D28" s="44" t="s">
        <v>22</v>
      </c>
      <c r="E28" s="45" t="n">
        <v>24784</v>
      </c>
      <c r="F28" s="49" t="n">
        <v>24784</v>
      </c>
      <c r="G28" s="46" t="n">
        <f aca="false">F28/72479273.06</f>
        <v>0.000341946034412945</v>
      </c>
      <c r="H28" s="47" t="n">
        <f aca="false">F28/E28</f>
        <v>1</v>
      </c>
    </row>
    <row r="29" customFormat="false" ht="12.75" hidden="false" customHeight="true" outlineLevel="0" collapsed="false">
      <c r="A29" s="41"/>
      <c r="B29" s="52"/>
      <c r="C29" s="43" t="n">
        <v>4270</v>
      </c>
      <c r="D29" s="44" t="s">
        <v>14</v>
      </c>
      <c r="E29" s="45" t="n">
        <v>1344866.5</v>
      </c>
      <c r="F29" s="49" t="n">
        <v>1258331.15</v>
      </c>
      <c r="G29" s="46" t="n">
        <f aca="false">F29/72479273.06</f>
        <v>0.0173612551130076</v>
      </c>
      <c r="H29" s="47" t="n">
        <f aca="false">F29/E29</f>
        <v>0.935655063160544</v>
      </c>
    </row>
    <row r="30" customFormat="false" ht="12.75" hidden="false" customHeight="true" outlineLevel="0" collapsed="false">
      <c r="A30" s="41"/>
      <c r="B30" s="52"/>
      <c r="C30" s="43" t="n">
        <v>4300</v>
      </c>
      <c r="D30" s="44" t="s">
        <v>24</v>
      </c>
      <c r="E30" s="45" t="n">
        <v>574119</v>
      </c>
      <c r="F30" s="49" t="n">
        <v>528889.94</v>
      </c>
      <c r="G30" s="46" t="n">
        <f aca="false">F30/72479273.06</f>
        <v>0.00729711982020257</v>
      </c>
      <c r="H30" s="47" t="n">
        <f aca="false">F30/E30</f>
        <v>0.921220060649447</v>
      </c>
    </row>
    <row r="31" customFormat="false" ht="12.75" hidden="false" customHeight="true" outlineLevel="0" collapsed="false">
      <c r="A31" s="41"/>
      <c r="B31" s="52"/>
      <c r="C31" s="43" t="n">
        <v>6050</v>
      </c>
      <c r="D31" s="48" t="s">
        <v>16</v>
      </c>
      <c r="E31" s="45" t="n">
        <v>1039877.28</v>
      </c>
      <c r="F31" s="49" t="n">
        <v>1031818.32</v>
      </c>
      <c r="G31" s="46" t="n">
        <f aca="false">F31/72479273.06</f>
        <v>0.0142360467543023</v>
      </c>
      <c r="H31" s="47" t="n">
        <f aca="false">F31/E31</f>
        <v>0.99225008551009</v>
      </c>
    </row>
    <row r="32" customFormat="false" ht="51" hidden="true" customHeight="true" outlineLevel="0" collapsed="false">
      <c r="A32" s="41"/>
      <c r="B32" s="52"/>
      <c r="C32" s="43" t="n">
        <v>6220</v>
      </c>
      <c r="D32" s="48" t="s">
        <v>30</v>
      </c>
      <c r="E32" s="45"/>
      <c r="F32" s="49"/>
      <c r="G32" s="46" t="n">
        <f aca="false">F32/72479273.06</f>
        <v>0</v>
      </c>
      <c r="H32" s="47" t="e">
        <f aca="false">F32/E32</f>
        <v>#DIV/0!</v>
      </c>
    </row>
    <row r="33" customFormat="false" ht="39.75" hidden="true" customHeight="true" outlineLevel="0" collapsed="false">
      <c r="A33" s="41"/>
      <c r="B33" s="52"/>
      <c r="C33" s="43" t="n">
        <v>6610</v>
      </c>
      <c r="D33" s="56" t="s">
        <v>31</v>
      </c>
      <c r="E33" s="45"/>
      <c r="F33" s="49"/>
      <c r="G33" s="46" t="n">
        <f aca="false">F33/72479273.06</f>
        <v>0</v>
      </c>
      <c r="H33" s="47" t="e">
        <f aca="false">F33/E33</f>
        <v>#DIV/0!</v>
      </c>
    </row>
    <row r="34" s="40" customFormat="true" ht="12.75" hidden="false" customHeight="true" outlineLevel="0" collapsed="false">
      <c r="A34" s="33"/>
      <c r="B34" s="34" t="n">
        <v>60053</v>
      </c>
      <c r="C34" s="35"/>
      <c r="D34" s="57" t="s">
        <v>32</v>
      </c>
      <c r="E34" s="37" t="n">
        <f aca="false">SUM(E35:E36)</f>
        <v>1300</v>
      </c>
      <c r="F34" s="51" t="n">
        <f aca="false">SUM(F35:F36)</f>
        <v>1300</v>
      </c>
      <c r="G34" s="38" t="n">
        <f aca="false">F34/72479273.06</f>
        <v>1.79361622311503E-005</v>
      </c>
      <c r="H34" s="39" t="n">
        <f aca="false">F34/E34</f>
        <v>1</v>
      </c>
    </row>
    <row r="35" customFormat="false" ht="12.75" hidden="false" customHeight="true" outlineLevel="0" collapsed="false">
      <c r="A35" s="41"/>
      <c r="B35" s="42"/>
      <c r="C35" s="43" t="n">
        <v>4177</v>
      </c>
      <c r="D35" s="44" t="s">
        <v>22</v>
      </c>
      <c r="E35" s="45" t="n">
        <v>1105</v>
      </c>
      <c r="F35" s="49" t="n">
        <v>1105</v>
      </c>
      <c r="G35" s="46" t="n">
        <f aca="false">F35/72479273.06</f>
        <v>1.52457378964777E-005</v>
      </c>
      <c r="H35" s="47" t="n">
        <f aca="false">F35/E35</f>
        <v>1</v>
      </c>
    </row>
    <row r="36" customFormat="false" ht="12.75" hidden="false" customHeight="true" outlineLevel="0" collapsed="false">
      <c r="A36" s="41"/>
      <c r="B36" s="52"/>
      <c r="C36" s="43" t="n">
        <v>4179</v>
      </c>
      <c r="D36" s="44" t="s">
        <v>22</v>
      </c>
      <c r="E36" s="45" t="n">
        <v>195</v>
      </c>
      <c r="F36" s="49" t="n">
        <v>195</v>
      </c>
      <c r="G36" s="46" t="n">
        <f aca="false">F36/72479273.06</f>
        <v>2.69042433467254E-006</v>
      </c>
      <c r="H36" s="47" t="n">
        <f aca="false">F36/E36</f>
        <v>1</v>
      </c>
    </row>
    <row r="37" s="32" customFormat="true" ht="15.75" hidden="false" customHeight="false" outlineLevel="0" collapsed="false">
      <c r="A37" s="53" t="n">
        <v>700</v>
      </c>
      <c r="B37" s="26"/>
      <c r="C37" s="27"/>
      <c r="D37" s="28" t="s">
        <v>33</v>
      </c>
      <c r="E37" s="29" t="n">
        <f aca="false">E38+E45</f>
        <v>1070927.41</v>
      </c>
      <c r="F37" s="29" t="n">
        <f aca="false">F38+F45</f>
        <v>983168.91</v>
      </c>
      <c r="G37" s="30" t="n">
        <f aca="false">F37/72479273.06</f>
        <v>0.0135648285156794</v>
      </c>
      <c r="H37" s="31" t="n">
        <f aca="false">F37/E37</f>
        <v>0.918053736247165</v>
      </c>
    </row>
    <row r="38" s="40" customFormat="true" ht="12.75" hidden="false" customHeight="false" outlineLevel="0" collapsed="false">
      <c r="A38" s="33"/>
      <c r="B38" s="34" t="n">
        <v>70005</v>
      </c>
      <c r="C38" s="35"/>
      <c r="D38" s="50" t="s">
        <v>34</v>
      </c>
      <c r="E38" s="37" t="n">
        <f aca="false">SUM(E39:E44)</f>
        <v>916403.41</v>
      </c>
      <c r="F38" s="37" t="n">
        <f aca="false">SUM(F39:F44)</f>
        <v>845997.45</v>
      </c>
      <c r="G38" s="38" t="n">
        <f aca="false">F38/72479273.06</f>
        <v>0.0116722673156457</v>
      </c>
      <c r="H38" s="39" t="n">
        <f aca="false">F38/E38</f>
        <v>0.923171433855751</v>
      </c>
    </row>
    <row r="39" customFormat="false" ht="12.75" hidden="false" customHeight="true" outlineLevel="0" collapsed="false">
      <c r="A39" s="41"/>
      <c r="B39" s="52"/>
      <c r="C39" s="43" t="n">
        <v>4300</v>
      </c>
      <c r="D39" s="44" t="s">
        <v>24</v>
      </c>
      <c r="E39" s="45" t="n">
        <v>139466.7</v>
      </c>
      <c r="F39" s="45" t="n">
        <v>70845.04</v>
      </c>
      <c r="G39" s="46" t="n">
        <f aca="false">F39/72479273.06</f>
        <v>0.000977452408240254</v>
      </c>
      <c r="H39" s="47" t="n">
        <f aca="false">F39/E39</f>
        <v>0.50797100669909</v>
      </c>
    </row>
    <row r="40" customFormat="false" ht="12.75" hidden="false" customHeight="true" outlineLevel="0" collapsed="false">
      <c r="A40" s="41"/>
      <c r="B40" s="52"/>
      <c r="C40" s="43" t="n">
        <v>4430</v>
      </c>
      <c r="D40" s="44" t="s">
        <v>15</v>
      </c>
      <c r="E40" s="45" t="n">
        <v>87388</v>
      </c>
      <c r="F40" s="45" t="n">
        <v>85603.71</v>
      </c>
      <c r="G40" s="46" t="n">
        <f aca="false">F40/72479273.06</f>
        <v>0.00118107848472949</v>
      </c>
      <c r="H40" s="47" t="n">
        <f aca="false">F40/E40</f>
        <v>0.979581979219115</v>
      </c>
    </row>
    <row r="41" customFormat="false" ht="12.75" hidden="false" customHeight="true" outlineLevel="0" collapsed="false">
      <c r="A41" s="41"/>
      <c r="B41" s="52"/>
      <c r="C41" s="43" t="n">
        <v>4480</v>
      </c>
      <c r="D41" s="44" t="s">
        <v>35</v>
      </c>
      <c r="E41" s="45" t="n">
        <v>79370</v>
      </c>
      <c r="F41" s="45" t="n">
        <v>79370</v>
      </c>
      <c r="G41" s="46" t="n">
        <f aca="false">F41/72479273.06</f>
        <v>0.00109507168945108</v>
      </c>
      <c r="H41" s="47" t="n">
        <f aca="false">F41/E41</f>
        <v>1</v>
      </c>
    </row>
    <row r="42" customFormat="false" ht="12.75" hidden="false" customHeight="true" outlineLevel="0" collapsed="false">
      <c r="A42" s="41"/>
      <c r="B42" s="52"/>
      <c r="C42" s="43" t="n">
        <v>4500</v>
      </c>
      <c r="D42" s="48" t="s">
        <v>36</v>
      </c>
      <c r="E42" s="45" t="n">
        <v>14</v>
      </c>
      <c r="F42" s="45" t="n">
        <v>14</v>
      </c>
      <c r="G42" s="46" t="n">
        <f aca="false">F42/72479273.06</f>
        <v>1.93158670181618E-007</v>
      </c>
      <c r="H42" s="47" t="n">
        <f aca="false">F42/E42</f>
        <v>1</v>
      </c>
    </row>
    <row r="43" customFormat="false" ht="12.75" hidden="false" customHeight="true" outlineLevel="0" collapsed="false">
      <c r="A43" s="41"/>
      <c r="B43" s="52"/>
      <c r="C43" s="43" t="n">
        <v>4580</v>
      </c>
      <c r="D43" s="44" t="s">
        <v>28</v>
      </c>
      <c r="E43" s="45" t="n">
        <v>4862.71</v>
      </c>
      <c r="F43" s="45" t="n">
        <v>4862.71</v>
      </c>
      <c r="G43" s="46" t="n">
        <f aca="false">F43/72479273.06</f>
        <v>6.70910426484898E-005</v>
      </c>
      <c r="H43" s="47" t="n">
        <f aca="false">F43/E43</f>
        <v>1</v>
      </c>
    </row>
    <row r="44" customFormat="false" ht="25.5" hidden="false" customHeight="true" outlineLevel="0" collapsed="false">
      <c r="A44" s="41"/>
      <c r="B44" s="52"/>
      <c r="C44" s="43" t="n">
        <v>6060</v>
      </c>
      <c r="D44" s="48" t="s">
        <v>37</v>
      </c>
      <c r="E44" s="45" t="n">
        <v>605302</v>
      </c>
      <c r="F44" s="45" t="n">
        <v>605301.99</v>
      </c>
      <c r="G44" s="46" t="n">
        <f aca="false">F44/72479273.06</f>
        <v>0.00835138053190624</v>
      </c>
      <c r="H44" s="47" t="n">
        <f aca="false">F44/E44</f>
        <v>0.999999983479321</v>
      </c>
    </row>
    <row r="45" s="40" customFormat="true" ht="12.75" hidden="false" customHeight="true" outlineLevel="0" collapsed="false">
      <c r="A45" s="33"/>
      <c r="B45" s="34" t="n">
        <v>70095</v>
      </c>
      <c r="C45" s="35"/>
      <c r="D45" s="36" t="s">
        <v>19</v>
      </c>
      <c r="E45" s="37" t="n">
        <f aca="false">SUM(E46:E47)</f>
        <v>154524</v>
      </c>
      <c r="F45" s="37" t="n">
        <f aca="false">SUM(F46:F47)</f>
        <v>137171.46</v>
      </c>
      <c r="G45" s="38" t="n">
        <f aca="false">F45/72479273.06</f>
        <v>0.00189256120003365</v>
      </c>
      <c r="H45" s="39" t="n">
        <f aca="false">F45/E45</f>
        <v>0.887703269395045</v>
      </c>
    </row>
    <row r="46" customFormat="false" ht="12.75" hidden="false" customHeight="true" outlineLevel="0" collapsed="false">
      <c r="A46" s="41"/>
      <c r="B46" s="42"/>
      <c r="C46" s="43" t="n">
        <v>4270</v>
      </c>
      <c r="D46" s="48" t="s">
        <v>14</v>
      </c>
      <c r="E46" s="45" t="n">
        <v>72724</v>
      </c>
      <c r="F46" s="45" t="n">
        <v>72693</v>
      </c>
      <c r="G46" s="46" t="n">
        <f aca="false">F46/72479273.06</f>
        <v>0.00100294880082231</v>
      </c>
      <c r="H46" s="47" t="n">
        <f aca="false">F46/E46</f>
        <v>0.999573730817887</v>
      </c>
    </row>
    <row r="47" customFormat="false" ht="12.75" hidden="false" customHeight="true" outlineLevel="0" collapsed="false">
      <c r="A47" s="41"/>
      <c r="B47" s="42"/>
      <c r="C47" s="43" t="n">
        <v>4300</v>
      </c>
      <c r="D47" s="44" t="s">
        <v>24</v>
      </c>
      <c r="E47" s="45" t="n">
        <v>81800</v>
      </c>
      <c r="F47" s="45" t="n">
        <v>64478.46</v>
      </c>
      <c r="G47" s="46" t="n">
        <f aca="false">F47/72479273.06</f>
        <v>0.000889612399211334</v>
      </c>
      <c r="H47" s="47" t="n">
        <f aca="false">F47/E47</f>
        <v>0.788245232273839</v>
      </c>
    </row>
    <row r="48" s="32" customFormat="true" ht="15.75" hidden="false" customHeight="false" outlineLevel="0" collapsed="false">
      <c r="A48" s="53" t="n">
        <v>710</v>
      </c>
      <c r="B48" s="26"/>
      <c r="C48" s="27"/>
      <c r="D48" s="28" t="s">
        <v>38</v>
      </c>
      <c r="E48" s="29" t="n">
        <f aca="false">SUM(E49)</f>
        <v>119132</v>
      </c>
      <c r="F48" s="29" t="n">
        <f aca="false">F49</f>
        <v>114430.32</v>
      </c>
      <c r="G48" s="30" t="n">
        <f aca="false">F48/72479273.06</f>
        <v>0.00157880060283265</v>
      </c>
      <c r="H48" s="31" t="n">
        <f aca="false">F48/E48</f>
        <v>0.960533861598899</v>
      </c>
    </row>
    <row r="49" s="40" customFormat="true" ht="12.75" hidden="false" customHeight="false" outlineLevel="0" collapsed="false">
      <c r="A49" s="33"/>
      <c r="B49" s="34" t="n">
        <v>71004</v>
      </c>
      <c r="C49" s="35"/>
      <c r="D49" s="50" t="s">
        <v>39</v>
      </c>
      <c r="E49" s="37" t="n">
        <f aca="false">SUM(E50:E53)</f>
        <v>119132</v>
      </c>
      <c r="F49" s="37" t="n">
        <f aca="false">SUM(F50:F53)</f>
        <v>114430.32</v>
      </c>
      <c r="G49" s="38" t="n">
        <f aca="false">F49/72479273.06</f>
        <v>0.00157880060283265</v>
      </c>
      <c r="H49" s="39" t="n">
        <f aca="false">F49/E49</f>
        <v>0.960533861598899</v>
      </c>
    </row>
    <row r="50" customFormat="false" ht="12.75" hidden="false" customHeight="false" outlineLevel="0" collapsed="false">
      <c r="A50" s="41"/>
      <c r="B50" s="42"/>
      <c r="C50" s="43" t="n">
        <v>4010</v>
      </c>
      <c r="D50" s="44" t="s">
        <v>40</v>
      </c>
      <c r="E50" s="45" t="n">
        <v>1552.21</v>
      </c>
      <c r="F50" s="45" t="n">
        <v>1552.21</v>
      </c>
      <c r="G50" s="46" t="n">
        <f aca="false">F50/72479273.06</f>
        <v>2.14159156744721E-005</v>
      </c>
      <c r="H50" s="47" t="n">
        <f aca="false">F50/E50</f>
        <v>1</v>
      </c>
    </row>
    <row r="51" customFormat="false" ht="12.75" hidden="false" customHeight="false" outlineLevel="0" collapsed="false">
      <c r="A51" s="41"/>
      <c r="B51" s="42"/>
      <c r="C51" s="43" t="n">
        <v>4110</v>
      </c>
      <c r="D51" s="44" t="s">
        <v>21</v>
      </c>
      <c r="E51" s="45" t="n">
        <v>369.97</v>
      </c>
      <c r="F51" s="45" t="n">
        <v>369.97</v>
      </c>
      <c r="G51" s="46" t="n">
        <f aca="false">F51/72479273.06</f>
        <v>5.10449380050667E-006</v>
      </c>
      <c r="H51" s="47" t="n">
        <f aca="false">F51/E51</f>
        <v>1</v>
      </c>
    </row>
    <row r="52" customFormat="false" ht="12.75" hidden="false" customHeight="false" outlineLevel="0" collapsed="false">
      <c r="A52" s="41"/>
      <c r="B52" s="42"/>
      <c r="C52" s="43" t="n">
        <v>4120</v>
      </c>
      <c r="D52" s="44" t="s">
        <v>41</v>
      </c>
      <c r="E52" s="45" t="n">
        <v>52.72</v>
      </c>
      <c r="F52" s="49" t="n">
        <v>52.72</v>
      </c>
      <c r="G52" s="46" t="n">
        <f aca="false">F52/72479273.06</f>
        <v>7.27380363712494E-007</v>
      </c>
      <c r="H52" s="47" t="n">
        <f aca="false">F52/E52</f>
        <v>1</v>
      </c>
    </row>
    <row r="53" customFormat="false" ht="12.75" hidden="false" customHeight="false" outlineLevel="0" collapsed="false">
      <c r="A53" s="41"/>
      <c r="B53" s="52"/>
      <c r="C53" s="43" t="n">
        <v>4300</v>
      </c>
      <c r="D53" s="44" t="s">
        <v>24</v>
      </c>
      <c r="E53" s="45" t="n">
        <v>117157.1</v>
      </c>
      <c r="F53" s="49" t="n">
        <v>112455.42</v>
      </c>
      <c r="G53" s="46" t="n">
        <f aca="false">F53/72479273.06</f>
        <v>0.00155155281299396</v>
      </c>
      <c r="H53" s="47" t="n">
        <f aca="false">F53/E53</f>
        <v>0.95986858670964</v>
      </c>
    </row>
    <row r="54" s="32" customFormat="true" ht="15.75" hidden="false" customHeight="false" outlineLevel="0" collapsed="false">
      <c r="A54" s="53" t="n">
        <v>750</v>
      </c>
      <c r="B54" s="26"/>
      <c r="C54" s="27"/>
      <c r="D54" s="28" t="s">
        <v>42</v>
      </c>
      <c r="E54" s="29" t="n">
        <f aca="false">E55+E65+E72+E98+E105</f>
        <v>11595036.9</v>
      </c>
      <c r="F54" s="29" t="n">
        <f aca="false">F55+F65+F72+F98+F105</f>
        <v>11062940.71</v>
      </c>
      <c r="G54" s="30" t="n">
        <f aca="false">F54/72479273.06</f>
        <v>0.152635922560121</v>
      </c>
      <c r="H54" s="31" t="n">
        <f aca="false">F54/E54</f>
        <v>0.95411000460033</v>
      </c>
    </row>
    <row r="55" s="40" customFormat="true" ht="12.75" hidden="false" customHeight="false" outlineLevel="0" collapsed="false">
      <c r="A55" s="33"/>
      <c r="B55" s="34" t="n">
        <v>75011</v>
      </c>
      <c r="C55" s="35"/>
      <c r="D55" s="50" t="s">
        <v>43</v>
      </c>
      <c r="E55" s="37" t="n">
        <f aca="false">SUM(E56:E64)</f>
        <v>217384.62</v>
      </c>
      <c r="F55" s="37" t="n">
        <f aca="false">SUM(F56:F64)</f>
        <v>214822.74</v>
      </c>
      <c r="G55" s="38" t="n">
        <f aca="false">F55/72479273.06</f>
        <v>0.0029639196273694</v>
      </c>
      <c r="H55" s="39" t="n">
        <f aca="false">F55/E55</f>
        <v>0.988214989634501</v>
      </c>
    </row>
    <row r="56" customFormat="false" ht="12.75" hidden="false" customHeight="false" outlineLevel="0" collapsed="false">
      <c r="A56" s="41"/>
      <c r="B56" s="52"/>
      <c r="C56" s="43" t="n">
        <v>4010</v>
      </c>
      <c r="D56" s="44" t="s">
        <v>40</v>
      </c>
      <c r="E56" s="45" t="n">
        <v>138035.6</v>
      </c>
      <c r="F56" s="49" t="n">
        <v>138035.6</v>
      </c>
      <c r="G56" s="46" t="n">
        <f aca="false">F56/72479273.06</f>
        <v>0.00190448378098013</v>
      </c>
      <c r="H56" s="47" t="n">
        <f aca="false">F56/E56</f>
        <v>1</v>
      </c>
    </row>
    <row r="57" customFormat="false" ht="12.75" hidden="false" customHeight="false" outlineLevel="0" collapsed="false">
      <c r="A57" s="41"/>
      <c r="B57" s="52"/>
      <c r="C57" s="43" t="n">
        <v>4040</v>
      </c>
      <c r="D57" s="44" t="s">
        <v>44</v>
      </c>
      <c r="E57" s="45" t="n">
        <v>9838.98</v>
      </c>
      <c r="F57" s="49" t="n">
        <v>9838.98</v>
      </c>
      <c r="G57" s="46" t="n">
        <f aca="false">F57/72479273.06</f>
        <v>0.00013574887805311</v>
      </c>
      <c r="H57" s="47" t="n">
        <f aca="false">F57/E57</f>
        <v>1</v>
      </c>
    </row>
    <row r="58" customFormat="false" ht="12.75" hidden="false" customHeight="false" outlineLevel="0" collapsed="false">
      <c r="A58" s="41"/>
      <c r="B58" s="52"/>
      <c r="C58" s="43" t="n">
        <v>4110</v>
      </c>
      <c r="D58" s="44" t="s">
        <v>21</v>
      </c>
      <c r="E58" s="45" t="n">
        <v>25509.18</v>
      </c>
      <c r="F58" s="49" t="n">
        <v>25509.18</v>
      </c>
      <c r="G58" s="46" t="n">
        <f aca="false">F58/72479273.06</f>
        <v>0.000351951377587395</v>
      </c>
      <c r="H58" s="47" t="n">
        <f aca="false">F58/E58</f>
        <v>1</v>
      </c>
    </row>
    <row r="59" customFormat="false" ht="12.75" hidden="false" customHeight="false" outlineLevel="0" collapsed="false">
      <c r="A59" s="41"/>
      <c r="B59" s="52"/>
      <c r="C59" s="43" t="n">
        <v>4120</v>
      </c>
      <c r="D59" s="44" t="s">
        <v>41</v>
      </c>
      <c r="E59" s="45" t="n">
        <v>3759.57</v>
      </c>
      <c r="F59" s="49" t="n">
        <v>3759.57</v>
      </c>
      <c r="G59" s="46" t="n">
        <f aca="false">F59/72479273.06</f>
        <v>5.18709672610505E-005</v>
      </c>
      <c r="H59" s="47" t="n">
        <f aca="false">F59/E59</f>
        <v>1</v>
      </c>
    </row>
    <row r="60" customFormat="false" ht="12.75" hidden="false" customHeight="false" outlineLevel="0" collapsed="false">
      <c r="A60" s="41"/>
      <c r="B60" s="52"/>
      <c r="C60" s="43" t="n">
        <v>4210</v>
      </c>
      <c r="D60" s="44" t="s">
        <v>23</v>
      </c>
      <c r="E60" s="45" t="n">
        <v>9020</v>
      </c>
      <c r="F60" s="49" t="n">
        <v>8860.13</v>
      </c>
      <c r="G60" s="46" t="n">
        <f aca="false">F60/72479273.06</f>
        <v>0.000122243637745447</v>
      </c>
      <c r="H60" s="47" t="n">
        <f aca="false">F60/E60</f>
        <v>0.982276053215078</v>
      </c>
    </row>
    <row r="61" customFormat="false" ht="12.75" hidden="false" customHeight="false" outlineLevel="0" collapsed="false">
      <c r="A61" s="41"/>
      <c r="B61" s="52"/>
      <c r="C61" s="43" t="n">
        <v>4300</v>
      </c>
      <c r="D61" s="44" t="s">
        <v>24</v>
      </c>
      <c r="E61" s="45" t="n">
        <v>23086</v>
      </c>
      <c r="F61" s="49" t="n">
        <v>21165.84</v>
      </c>
      <c r="G61" s="46" t="n">
        <f aca="false">F61/72479273.06</f>
        <v>0.000292026107691208</v>
      </c>
      <c r="H61" s="47" t="n">
        <f aca="false">F61/E61</f>
        <v>0.916825781859135</v>
      </c>
    </row>
    <row r="62" customFormat="false" ht="12.75" hidden="false" customHeight="false" outlineLevel="0" collapsed="false">
      <c r="A62" s="41"/>
      <c r="B62" s="52"/>
      <c r="C62" s="43" t="n">
        <v>4410</v>
      </c>
      <c r="D62" s="44" t="s">
        <v>45</v>
      </c>
      <c r="E62" s="45" t="n">
        <v>455</v>
      </c>
      <c r="F62" s="49" t="n">
        <v>373.15</v>
      </c>
      <c r="G62" s="46" t="n">
        <f aca="false">F62/72479273.06</f>
        <v>5.14836841273364E-006</v>
      </c>
      <c r="H62" s="47" t="n">
        <f aca="false">F62/E62</f>
        <v>0.82010989010989</v>
      </c>
    </row>
    <row r="63" customFormat="false" ht="12.75" hidden="false" customHeight="false" outlineLevel="0" collapsed="false">
      <c r="A63" s="41"/>
      <c r="B63" s="52"/>
      <c r="C63" s="43" t="n">
        <v>4440</v>
      </c>
      <c r="D63" s="44" t="s">
        <v>46</v>
      </c>
      <c r="E63" s="45" t="n">
        <v>1750.29</v>
      </c>
      <c r="F63" s="49" t="n">
        <v>1750.29</v>
      </c>
      <c r="G63" s="46" t="n">
        <f aca="false">F63/72479273.06</f>
        <v>2.41488349165846E-005</v>
      </c>
      <c r="H63" s="47" t="n">
        <f aca="false">F63/E63</f>
        <v>1</v>
      </c>
    </row>
    <row r="64" customFormat="false" ht="25.5" hidden="false" customHeight="false" outlineLevel="0" collapsed="false">
      <c r="A64" s="41"/>
      <c r="B64" s="52"/>
      <c r="C64" s="43" t="n">
        <v>4700</v>
      </c>
      <c r="D64" s="48" t="s">
        <v>47</v>
      </c>
      <c r="E64" s="45" t="n">
        <v>5930</v>
      </c>
      <c r="F64" s="49" t="n">
        <v>5530</v>
      </c>
      <c r="G64" s="46" t="n">
        <f aca="false">F64/72479273.06</f>
        <v>7.62976747217393E-005</v>
      </c>
      <c r="H64" s="47" t="n">
        <f aca="false">F64/E64</f>
        <v>0.932546374367622</v>
      </c>
    </row>
    <row r="65" s="40" customFormat="true" ht="12.75" hidden="false" customHeight="false" outlineLevel="0" collapsed="false">
      <c r="A65" s="33"/>
      <c r="B65" s="34" t="n">
        <v>75022</v>
      </c>
      <c r="C65" s="35"/>
      <c r="D65" s="50" t="s">
        <v>48</v>
      </c>
      <c r="E65" s="37" t="n">
        <f aca="false">SUM(E66:E71)</f>
        <v>248681.98</v>
      </c>
      <c r="F65" s="37" t="n">
        <f aca="false">SUM(F66:F71)</f>
        <v>234075.52</v>
      </c>
      <c r="G65" s="38" t="n">
        <f aca="false">F65/72479273.06</f>
        <v>0.0032295511546622</v>
      </c>
      <c r="H65" s="39" t="n">
        <f aca="false">F65/E65</f>
        <v>0.941264501754409</v>
      </c>
    </row>
    <row r="66" customFormat="false" ht="12.75" hidden="false" customHeight="false" outlineLevel="0" collapsed="false">
      <c r="A66" s="41"/>
      <c r="B66" s="52"/>
      <c r="C66" s="43" t="n">
        <v>3030</v>
      </c>
      <c r="D66" s="44" t="s">
        <v>49</v>
      </c>
      <c r="E66" s="45" t="n">
        <v>214849</v>
      </c>
      <c r="F66" s="49" t="n">
        <v>204402</v>
      </c>
      <c r="G66" s="46" t="n">
        <f aca="false">F66/72479273.06</f>
        <v>0.00282014417874737</v>
      </c>
      <c r="H66" s="47" t="n">
        <f aca="false">F66/E66</f>
        <v>0.951375151850835</v>
      </c>
    </row>
    <row r="67" customFormat="false" ht="12.75" hidden="false" customHeight="false" outlineLevel="0" collapsed="false">
      <c r="A67" s="41"/>
      <c r="B67" s="52"/>
      <c r="C67" s="43" t="n">
        <v>4210</v>
      </c>
      <c r="D67" s="44" t="s">
        <v>23</v>
      </c>
      <c r="E67" s="45" t="n">
        <v>18265</v>
      </c>
      <c r="F67" s="49" t="n">
        <v>18264.39</v>
      </c>
      <c r="G67" s="46" t="n">
        <f aca="false">F67/72479273.06</f>
        <v>0.000251994663148461</v>
      </c>
      <c r="H67" s="47" t="n">
        <f aca="false">F67/E67</f>
        <v>0.999966602792226</v>
      </c>
    </row>
    <row r="68" customFormat="false" ht="12.75" hidden="false" customHeight="false" outlineLevel="0" collapsed="false">
      <c r="A68" s="41"/>
      <c r="B68" s="52"/>
      <c r="C68" s="43" t="n">
        <v>4300</v>
      </c>
      <c r="D68" s="44" t="s">
        <v>24</v>
      </c>
      <c r="E68" s="45" t="n">
        <v>4100</v>
      </c>
      <c r="F68" s="49" t="n">
        <v>1392.36</v>
      </c>
      <c r="G68" s="46" t="n">
        <f aca="false">F68/72479273.06</f>
        <v>1.92104575724342E-005</v>
      </c>
      <c r="H68" s="47" t="n">
        <f aca="false">F68/E68</f>
        <v>0.3396</v>
      </c>
    </row>
    <row r="69" customFormat="false" ht="38.25" hidden="false" customHeight="true" outlineLevel="0" collapsed="false">
      <c r="A69" s="41"/>
      <c r="B69" s="52"/>
      <c r="C69" s="43" t="n">
        <v>4360</v>
      </c>
      <c r="D69" s="56" t="s">
        <v>50</v>
      </c>
      <c r="E69" s="45" t="n">
        <v>7528.17</v>
      </c>
      <c r="F69" s="49" t="n">
        <v>6109.48</v>
      </c>
      <c r="G69" s="46" t="n">
        <f aca="false">F69/72479273.06</f>
        <v>8.42927880215138E-005</v>
      </c>
      <c r="H69" s="47" t="n">
        <f aca="false">F69/E69</f>
        <v>0.811549154708249</v>
      </c>
    </row>
    <row r="70" customFormat="false" ht="38.25" hidden="false" customHeight="true" outlineLevel="0" collapsed="false">
      <c r="A70" s="41"/>
      <c r="B70" s="52"/>
      <c r="C70" s="43" t="n">
        <v>4370</v>
      </c>
      <c r="D70" s="56" t="s">
        <v>51</v>
      </c>
      <c r="E70" s="45" t="n">
        <v>1171.83</v>
      </c>
      <c r="F70" s="49" t="n">
        <v>1162.11</v>
      </c>
      <c r="G70" s="46" t="n">
        <f aca="false">F70/72479273.06</f>
        <v>1.603368730034E-005</v>
      </c>
      <c r="H70" s="47" t="n">
        <f aca="false">F70/E70</f>
        <v>0.991705281482809</v>
      </c>
    </row>
    <row r="71" customFormat="false" ht="12.75" hidden="false" customHeight="false" outlineLevel="0" collapsed="false">
      <c r="A71" s="41"/>
      <c r="B71" s="52"/>
      <c r="C71" s="43" t="n">
        <v>4410</v>
      </c>
      <c r="D71" s="44" t="s">
        <v>45</v>
      </c>
      <c r="E71" s="45" t="n">
        <v>2767.98</v>
      </c>
      <c r="F71" s="49" t="n">
        <v>2745.18</v>
      </c>
      <c r="G71" s="46" t="n">
        <f aca="false">F71/72479273.06</f>
        <v>3.78753798720839E-005</v>
      </c>
      <c r="H71" s="47" t="n">
        <f aca="false">F71/E71</f>
        <v>0.991762946264063</v>
      </c>
    </row>
    <row r="72" s="40" customFormat="true" ht="12.75" hidden="false" customHeight="false" outlineLevel="0" collapsed="false">
      <c r="A72" s="33"/>
      <c r="B72" s="34" t="n">
        <v>75023</v>
      </c>
      <c r="C72" s="35"/>
      <c r="D72" s="50" t="s">
        <v>52</v>
      </c>
      <c r="E72" s="37" t="n">
        <f aca="false">SUM(E73:E97)</f>
        <v>10812695.37</v>
      </c>
      <c r="F72" s="37" t="n">
        <f aca="false">SUM(F73:F97)</f>
        <v>10385319.86</v>
      </c>
      <c r="G72" s="38" t="n">
        <f aca="false">F72/72479273.06</f>
        <v>0.143286755254882</v>
      </c>
      <c r="H72" s="39" t="n">
        <f aca="false">F72/E72</f>
        <v>0.960474655451243</v>
      </c>
    </row>
    <row r="73" customFormat="false" ht="12.75" hidden="false" customHeight="false" outlineLevel="0" collapsed="false">
      <c r="A73" s="41"/>
      <c r="B73" s="42"/>
      <c r="C73" s="43" t="n">
        <v>3020</v>
      </c>
      <c r="D73" s="44" t="s">
        <v>53</v>
      </c>
      <c r="E73" s="45" t="n">
        <v>7670</v>
      </c>
      <c r="F73" s="45" t="n">
        <v>7070</v>
      </c>
      <c r="G73" s="46" t="n">
        <f aca="false">F73/72479273.06</f>
        <v>9.75451284417173E-005</v>
      </c>
      <c r="H73" s="47" t="n">
        <f aca="false">F73/E73</f>
        <v>0.921773142112125</v>
      </c>
    </row>
    <row r="74" customFormat="false" ht="12.75" hidden="false" customHeight="false" outlineLevel="0" collapsed="false">
      <c r="A74" s="41"/>
      <c r="B74" s="52"/>
      <c r="C74" s="43" t="n">
        <v>4010</v>
      </c>
      <c r="D74" s="44" t="s">
        <v>40</v>
      </c>
      <c r="E74" s="45" t="n">
        <v>3729322.99</v>
      </c>
      <c r="F74" s="49" t="n">
        <v>3511554.3</v>
      </c>
      <c r="G74" s="46" t="n">
        <f aca="false">F74/72479273.06</f>
        <v>0.0484490827756103</v>
      </c>
      <c r="H74" s="47" t="n">
        <f aca="false">F74/E74</f>
        <v>0.941606374512496</v>
      </c>
    </row>
    <row r="75" customFormat="false" ht="12.75" hidden="false" customHeight="false" outlineLevel="0" collapsed="false">
      <c r="A75" s="41"/>
      <c r="B75" s="52"/>
      <c r="C75" s="43" t="n">
        <v>4040</v>
      </c>
      <c r="D75" s="44" t="s">
        <v>44</v>
      </c>
      <c r="E75" s="45" t="n">
        <v>267687.63</v>
      </c>
      <c r="F75" s="49" t="n">
        <v>267687.63</v>
      </c>
      <c r="G75" s="46" t="n">
        <f aca="false">F75/72479273.06</f>
        <v>0.00369329904534779</v>
      </c>
      <c r="H75" s="47" t="n">
        <f aca="false">F75/E75</f>
        <v>1</v>
      </c>
    </row>
    <row r="76" customFormat="false" ht="12.75" hidden="false" customHeight="false" outlineLevel="0" collapsed="false">
      <c r="A76" s="41"/>
      <c r="B76" s="52"/>
      <c r="C76" s="43" t="n">
        <v>4110</v>
      </c>
      <c r="D76" s="44" t="s">
        <v>21</v>
      </c>
      <c r="E76" s="45" t="n">
        <v>638184.78</v>
      </c>
      <c r="F76" s="49" t="n">
        <v>625978.97</v>
      </c>
      <c r="G76" s="46" t="n">
        <f aca="false">F76/72479273.06</f>
        <v>0.00863666181477566</v>
      </c>
      <c r="H76" s="47" t="n">
        <f aca="false">F76/E76</f>
        <v>0.980874175658028</v>
      </c>
    </row>
    <row r="77" customFormat="false" ht="12.75" hidden="false" customHeight="false" outlineLevel="0" collapsed="false">
      <c r="A77" s="41"/>
      <c r="B77" s="52"/>
      <c r="C77" s="43" t="n">
        <v>4120</v>
      </c>
      <c r="D77" s="44" t="s">
        <v>41</v>
      </c>
      <c r="E77" s="45" t="n">
        <v>90867.89</v>
      </c>
      <c r="F77" s="49" t="n">
        <v>71327.88</v>
      </c>
      <c r="G77" s="46" t="n">
        <f aca="false">F77/72479273.06</f>
        <v>0.000984114174833861</v>
      </c>
      <c r="H77" s="47" t="n">
        <f aca="false">F77/E77</f>
        <v>0.78496243282418</v>
      </c>
    </row>
    <row r="78" customFormat="false" ht="12.75" hidden="false" customHeight="false" outlineLevel="0" collapsed="false">
      <c r="A78" s="41"/>
      <c r="B78" s="52"/>
      <c r="C78" s="43" t="n">
        <v>4140</v>
      </c>
      <c r="D78" s="44" t="s">
        <v>54</v>
      </c>
      <c r="E78" s="45" t="n">
        <v>74054</v>
      </c>
      <c r="F78" s="49" t="n">
        <v>71876</v>
      </c>
      <c r="G78" s="46" t="n">
        <f aca="false">F78/72479273.06</f>
        <v>0.000991676612712429</v>
      </c>
      <c r="H78" s="47" t="n">
        <f aca="false">F78/E78</f>
        <v>0.970589029627029</v>
      </c>
    </row>
    <row r="79" customFormat="false" ht="12.75" hidden="false" customHeight="false" outlineLevel="0" collapsed="false">
      <c r="A79" s="41"/>
      <c r="B79" s="52"/>
      <c r="C79" s="43" t="n">
        <v>4170</v>
      </c>
      <c r="D79" s="44" t="s">
        <v>22</v>
      </c>
      <c r="E79" s="45" t="n">
        <v>40446</v>
      </c>
      <c r="F79" s="49" t="n">
        <v>37152.84</v>
      </c>
      <c r="G79" s="46" t="n">
        <f aca="false">F79/72479273.06</f>
        <v>0.000512599511990746</v>
      </c>
      <c r="H79" s="47" t="n">
        <f aca="false">F79/E79</f>
        <v>0.918578845868565</v>
      </c>
    </row>
    <row r="80" customFormat="false" ht="12.75" hidden="false" customHeight="false" outlineLevel="0" collapsed="false">
      <c r="A80" s="41"/>
      <c r="B80" s="52"/>
      <c r="C80" s="43" t="n">
        <v>4210</v>
      </c>
      <c r="D80" s="44" t="s">
        <v>23</v>
      </c>
      <c r="E80" s="45" t="n">
        <v>452300</v>
      </c>
      <c r="F80" s="49" t="n">
        <v>445293.85</v>
      </c>
      <c r="G80" s="46" t="n">
        <f aca="false">F80/72479273.06</f>
        <v>0.00614374056471808</v>
      </c>
      <c r="H80" s="47" t="n">
        <f aca="false">F80/E80</f>
        <v>0.984509949148795</v>
      </c>
    </row>
    <row r="81" customFormat="false" ht="12.75" hidden="false" customHeight="false" outlineLevel="0" collapsed="false">
      <c r="A81" s="41"/>
      <c r="B81" s="52"/>
      <c r="C81" s="43" t="n">
        <v>4260</v>
      </c>
      <c r="D81" s="44" t="s">
        <v>13</v>
      </c>
      <c r="E81" s="45" t="n">
        <v>350680</v>
      </c>
      <c r="F81" s="49" t="n">
        <v>325427.47</v>
      </c>
      <c r="G81" s="46" t="n">
        <f aca="false">F81/72479273.06</f>
        <v>0.00448993838184061</v>
      </c>
      <c r="H81" s="47" t="n">
        <f aca="false">F81/E81</f>
        <v>0.927989819778716</v>
      </c>
    </row>
    <row r="82" customFormat="false" ht="12.75" hidden="false" customHeight="false" outlineLevel="0" collapsed="false">
      <c r="A82" s="41"/>
      <c r="B82" s="52"/>
      <c r="C82" s="43" t="n">
        <v>4270</v>
      </c>
      <c r="D82" s="44" t="s">
        <v>14</v>
      </c>
      <c r="E82" s="45" t="n">
        <v>175787.18</v>
      </c>
      <c r="F82" s="49" t="n">
        <v>162262.91</v>
      </c>
      <c r="G82" s="46" t="n">
        <f aca="false">F82/72479273.06</f>
        <v>0.00223874913681426</v>
      </c>
      <c r="H82" s="47" t="n">
        <f aca="false">F82/E82</f>
        <v>0.923064526093427</v>
      </c>
    </row>
    <row r="83" customFormat="false" ht="12.75" hidden="false" customHeight="false" outlineLevel="0" collapsed="false">
      <c r="A83" s="41"/>
      <c r="B83" s="52"/>
      <c r="C83" s="43" t="n">
        <v>4280</v>
      </c>
      <c r="D83" s="44" t="s">
        <v>55</v>
      </c>
      <c r="E83" s="45" t="n">
        <v>8000</v>
      </c>
      <c r="F83" s="49" t="n">
        <v>7114</v>
      </c>
      <c r="G83" s="46" t="n">
        <f aca="false">F83/72479273.06</f>
        <v>9.81521985480024E-005</v>
      </c>
      <c r="H83" s="47" t="n">
        <f aca="false">F83/E83</f>
        <v>0.88925</v>
      </c>
    </row>
    <row r="84" customFormat="false" ht="12.75" hidden="false" customHeight="false" outlineLevel="0" collapsed="false">
      <c r="A84" s="41"/>
      <c r="B84" s="52"/>
      <c r="C84" s="43" t="n">
        <v>4300</v>
      </c>
      <c r="D84" s="44" t="s">
        <v>24</v>
      </c>
      <c r="E84" s="45" t="n">
        <v>3569571.82</v>
      </c>
      <c r="F84" s="49" t="n">
        <v>3462392.35</v>
      </c>
      <c r="G84" s="46" t="n">
        <f aca="false">F84/72479273.06</f>
        <v>0.0477707929980721</v>
      </c>
      <c r="H84" s="47" t="n">
        <f aca="false">F84/E84</f>
        <v>0.969974138242721</v>
      </c>
    </row>
    <row r="85" customFormat="false" ht="12.75" hidden="false" customHeight="false" outlineLevel="0" collapsed="false">
      <c r="A85" s="41"/>
      <c r="B85" s="52"/>
      <c r="C85" s="43" t="n">
        <v>4350</v>
      </c>
      <c r="D85" s="44" t="s">
        <v>56</v>
      </c>
      <c r="E85" s="45" t="n">
        <v>30200</v>
      </c>
      <c r="F85" s="49" t="n">
        <v>29769.59</v>
      </c>
      <c r="G85" s="46" t="n">
        <f aca="false">F85/72479273.06</f>
        <v>0.000410732458303715</v>
      </c>
      <c r="H85" s="47" t="n">
        <f aca="false">F85/E85</f>
        <v>0.985748013245033</v>
      </c>
    </row>
    <row r="86" customFormat="false" ht="38.25" hidden="false" customHeight="true" outlineLevel="0" collapsed="false">
      <c r="A86" s="41"/>
      <c r="B86" s="52"/>
      <c r="C86" s="43" t="n">
        <v>4360</v>
      </c>
      <c r="D86" s="56" t="s">
        <v>50</v>
      </c>
      <c r="E86" s="45" t="n">
        <v>33600</v>
      </c>
      <c r="F86" s="49" t="n">
        <v>30507.86</v>
      </c>
      <c r="G86" s="46" t="n">
        <f aca="false">F86/72479273.06</f>
        <v>0.000420918404834785</v>
      </c>
      <c r="H86" s="47" t="n">
        <f aca="false">F86/E86</f>
        <v>0.907972023809524</v>
      </c>
    </row>
    <row r="87" customFormat="false" ht="38.25" hidden="false" customHeight="true" outlineLevel="0" collapsed="false">
      <c r="A87" s="41"/>
      <c r="B87" s="52"/>
      <c r="C87" s="43" t="n">
        <v>4370</v>
      </c>
      <c r="D87" s="56" t="s">
        <v>51</v>
      </c>
      <c r="E87" s="45" t="n">
        <v>29000</v>
      </c>
      <c r="F87" s="49" t="n">
        <v>28229.92</v>
      </c>
      <c r="G87" s="46" t="n">
        <f aca="false">F87/72479273.06</f>
        <v>0.000389489557609534</v>
      </c>
      <c r="H87" s="47" t="n">
        <f aca="false">F87/E87</f>
        <v>0.973445517241379</v>
      </c>
    </row>
    <row r="88" customFormat="false" ht="12.75" hidden="false" customHeight="false" outlineLevel="0" collapsed="false">
      <c r="A88" s="41"/>
      <c r="B88" s="52"/>
      <c r="C88" s="43" t="n">
        <v>4410</v>
      </c>
      <c r="D88" s="44" t="s">
        <v>45</v>
      </c>
      <c r="E88" s="45" t="n">
        <v>42550</v>
      </c>
      <c r="F88" s="49" t="n">
        <v>42056.52</v>
      </c>
      <c r="G88" s="46" t="n">
        <f aca="false">F88/72479273.06</f>
        <v>0.000580255819690474</v>
      </c>
      <c r="H88" s="47" t="n">
        <f aca="false">F88/E88</f>
        <v>0.988402350176263</v>
      </c>
    </row>
    <row r="89" customFormat="false" ht="12.75" hidden="false" customHeight="false" outlineLevel="0" collapsed="false">
      <c r="A89" s="41"/>
      <c r="B89" s="52"/>
      <c r="C89" s="43" t="n">
        <v>4430</v>
      </c>
      <c r="D89" s="44" t="s">
        <v>15</v>
      </c>
      <c r="E89" s="45" t="n">
        <v>40450</v>
      </c>
      <c r="F89" s="49" t="n">
        <v>29468.73</v>
      </c>
      <c r="G89" s="46" t="n">
        <f aca="false">F89/72479273.06</f>
        <v>0.000406581478481512</v>
      </c>
      <c r="H89" s="47" t="n">
        <f aca="false">F89/E89</f>
        <v>0.728522373300371</v>
      </c>
    </row>
    <row r="90" customFormat="false" ht="12.75" hidden="false" customHeight="false" outlineLevel="0" collapsed="false">
      <c r="A90" s="41"/>
      <c r="B90" s="52"/>
      <c r="C90" s="43" t="n">
        <v>4440</v>
      </c>
      <c r="D90" s="44" t="s">
        <v>46</v>
      </c>
      <c r="E90" s="45" t="n">
        <v>62354.01</v>
      </c>
      <c r="F90" s="49" t="n">
        <v>62354.01</v>
      </c>
      <c r="G90" s="46" t="n">
        <f aca="false">F90/72479273.06</f>
        <v>0.000860301260863667</v>
      </c>
      <c r="H90" s="47" t="n">
        <f aca="false">F90/E90</f>
        <v>1</v>
      </c>
    </row>
    <row r="91" customFormat="false" ht="12.75" hidden="false" customHeight="false" outlineLevel="0" collapsed="false">
      <c r="A91" s="41"/>
      <c r="B91" s="52"/>
      <c r="C91" s="43" t="n">
        <v>4530</v>
      </c>
      <c r="D91" s="44" t="s">
        <v>57</v>
      </c>
      <c r="E91" s="45" t="n">
        <v>1751</v>
      </c>
      <c r="F91" s="49" t="n">
        <v>1664.66</v>
      </c>
      <c r="G91" s="46" t="n">
        <f aca="false">F91/72479273.06</f>
        <v>2.29673937074666E-005</v>
      </c>
      <c r="H91" s="47" t="n">
        <f aca="false">F91/E91</f>
        <v>0.950691033695032</v>
      </c>
    </row>
    <row r="92" customFormat="false" ht="12.75" hidden="false" customHeight="false" outlineLevel="0" collapsed="false">
      <c r="A92" s="41"/>
      <c r="B92" s="52"/>
      <c r="C92" s="43" t="n">
        <v>4580</v>
      </c>
      <c r="D92" s="44" t="s">
        <v>28</v>
      </c>
      <c r="E92" s="45" t="n">
        <v>8147</v>
      </c>
      <c r="F92" s="49" t="n">
        <v>7982.95</v>
      </c>
      <c r="G92" s="46" t="n">
        <f aca="false">F92/72479273.06</f>
        <v>0.000110141143294739</v>
      </c>
      <c r="H92" s="47" t="n">
        <f aca="false">F92/E92</f>
        <v>0.979863753528906</v>
      </c>
    </row>
    <row r="93" customFormat="false" ht="12.75" hidden="false" customHeight="false" outlineLevel="0" collapsed="false">
      <c r="A93" s="41"/>
      <c r="B93" s="52"/>
      <c r="C93" s="43" t="n">
        <v>4610</v>
      </c>
      <c r="D93" s="44" t="s">
        <v>58</v>
      </c>
      <c r="E93" s="45" t="n">
        <v>82789</v>
      </c>
      <c r="F93" s="49" t="n">
        <v>81389.05</v>
      </c>
      <c r="G93" s="46" t="n">
        <f aca="false">F93/72479273.06</f>
        <v>0.00112292861895323</v>
      </c>
      <c r="H93" s="47" t="n">
        <f aca="false">F93/E93</f>
        <v>0.983090144826004</v>
      </c>
    </row>
    <row r="94" customFormat="false" ht="25.5" hidden="false" customHeight="false" outlineLevel="0" collapsed="false">
      <c r="A94" s="41"/>
      <c r="B94" s="52"/>
      <c r="C94" s="43" t="n">
        <v>4700</v>
      </c>
      <c r="D94" s="48" t="s">
        <v>59</v>
      </c>
      <c r="E94" s="45" t="n">
        <v>33250</v>
      </c>
      <c r="F94" s="49" t="n">
        <v>32726.3</v>
      </c>
      <c r="G94" s="46" t="n">
        <f aca="false">F94/72479273.06</f>
        <v>0.000451526327711764</v>
      </c>
      <c r="H94" s="47" t="n">
        <f aca="false">F94/E94</f>
        <v>0.98424962406015</v>
      </c>
    </row>
    <row r="95" customFormat="false" ht="51" hidden="false" customHeight="false" outlineLevel="0" collapsed="false">
      <c r="A95" s="41"/>
      <c r="B95" s="52"/>
      <c r="C95" s="43" t="n">
        <v>6010</v>
      </c>
      <c r="D95" s="48" t="s">
        <v>60</v>
      </c>
      <c r="E95" s="45" t="n">
        <v>473638</v>
      </c>
      <c r="F95" s="49" t="n">
        <v>473638</v>
      </c>
      <c r="G95" s="46" t="n">
        <f aca="false">F95/72479273.06</f>
        <v>0.00653480615910581</v>
      </c>
      <c r="H95" s="47" t="n">
        <f aca="false">F95/E95</f>
        <v>1</v>
      </c>
    </row>
    <row r="96" customFormat="false" ht="12" hidden="false" customHeight="true" outlineLevel="0" collapsed="false">
      <c r="A96" s="41"/>
      <c r="B96" s="52"/>
      <c r="C96" s="43" t="n">
        <v>6050</v>
      </c>
      <c r="D96" s="48" t="s">
        <v>16</v>
      </c>
      <c r="E96" s="45" t="n">
        <v>534694.04</v>
      </c>
      <c r="F96" s="49" t="n">
        <v>534694.04</v>
      </c>
      <c r="G96" s="46" t="n">
        <f aca="false">F96/72479273.06</f>
        <v>0.00737719926574551</v>
      </c>
      <c r="H96" s="47" t="n">
        <f aca="false">F96/E96</f>
        <v>1</v>
      </c>
    </row>
    <row r="97" customFormat="false" ht="25.5" hidden="false" customHeight="false" outlineLevel="0" collapsed="false">
      <c r="A97" s="41"/>
      <c r="B97" s="52"/>
      <c r="C97" s="43" t="n">
        <v>6060</v>
      </c>
      <c r="D97" s="48" t="s">
        <v>37</v>
      </c>
      <c r="E97" s="45" t="n">
        <v>35700.03</v>
      </c>
      <c r="F97" s="49" t="n">
        <v>35700.03</v>
      </c>
      <c r="G97" s="46" t="n">
        <f aca="false">F97/72479273.06</f>
        <v>0.000492555022874563</v>
      </c>
      <c r="H97" s="47" t="n">
        <f aca="false">F97/E97</f>
        <v>1</v>
      </c>
    </row>
    <row r="98" s="40" customFormat="true" ht="12.75" hidden="false" customHeight="true" outlineLevel="0" collapsed="false">
      <c r="A98" s="33"/>
      <c r="B98" s="34" t="n">
        <v>75075</v>
      </c>
      <c r="C98" s="35"/>
      <c r="D98" s="36" t="s">
        <v>61</v>
      </c>
      <c r="E98" s="37" t="n">
        <f aca="false">SUM(E99:E104)</f>
        <v>187157.1</v>
      </c>
      <c r="F98" s="37" t="n">
        <f aca="false">SUM(F99:F104)</f>
        <v>126395.78</v>
      </c>
      <c r="G98" s="46" t="n">
        <f aca="false">F98/72479273.06</f>
        <v>0.0017438886272406</v>
      </c>
      <c r="H98" s="39" t="n">
        <f aca="false">F98/E98</f>
        <v>0.67534589924721</v>
      </c>
    </row>
    <row r="99" customFormat="false" ht="12.75" hidden="false" customHeight="false" outlineLevel="0" collapsed="false">
      <c r="A99" s="41"/>
      <c r="B99" s="52"/>
      <c r="C99" s="43" t="n">
        <v>4210</v>
      </c>
      <c r="D99" s="44" t="s">
        <v>23</v>
      </c>
      <c r="E99" s="45" t="n">
        <v>35000</v>
      </c>
      <c r="F99" s="49" t="n">
        <v>33662.05</v>
      </c>
      <c r="G99" s="46" t="n">
        <f aca="false">F99/72479273.06</f>
        <v>0.000464436915256225</v>
      </c>
      <c r="H99" s="47" t="n">
        <f aca="false">F99/E99</f>
        <v>0.961772857142857</v>
      </c>
    </row>
    <row r="100" customFormat="false" ht="12.75" hidden="false" customHeight="false" outlineLevel="0" collapsed="false">
      <c r="A100" s="41"/>
      <c r="B100" s="52"/>
      <c r="C100" s="43" t="n">
        <v>4219</v>
      </c>
      <c r="D100" s="44" t="s">
        <v>23</v>
      </c>
      <c r="E100" s="45" t="n">
        <v>4620</v>
      </c>
      <c r="F100" s="49" t="n">
        <v>0</v>
      </c>
      <c r="G100" s="46" t="n">
        <f aca="false">F100/72479273.06</f>
        <v>0</v>
      </c>
      <c r="H100" s="47" t="n">
        <f aca="false">F100/E100</f>
        <v>0</v>
      </c>
    </row>
    <row r="101" customFormat="false" ht="12.75" hidden="false" customHeight="false" outlineLevel="0" collapsed="false">
      <c r="A101" s="41"/>
      <c r="B101" s="52"/>
      <c r="C101" s="43" t="n">
        <v>4300</v>
      </c>
      <c r="D101" s="44" t="s">
        <v>24</v>
      </c>
      <c r="E101" s="45" t="n">
        <v>94550</v>
      </c>
      <c r="F101" s="49" t="n">
        <v>92733.73</v>
      </c>
      <c r="G101" s="46" t="n">
        <f aca="false">F101/72479273.06</f>
        <v>0.00127945171198438</v>
      </c>
      <c r="H101" s="47" t="n">
        <f aca="false">F101/E101</f>
        <v>0.980790375462718</v>
      </c>
    </row>
    <row r="102" customFormat="false" ht="12.75" hidden="false" customHeight="false" outlineLevel="0" collapsed="false">
      <c r="A102" s="41"/>
      <c r="B102" s="52"/>
      <c r="C102" s="43" t="n">
        <v>4308</v>
      </c>
      <c r="D102" s="44" t="s">
        <v>24</v>
      </c>
      <c r="E102" s="45" t="n">
        <v>35016</v>
      </c>
      <c r="F102" s="49" t="n">
        <v>0</v>
      </c>
      <c r="G102" s="46" t="n">
        <f aca="false">F102/72479273.06</f>
        <v>0</v>
      </c>
      <c r="H102" s="47" t="n">
        <f aca="false">F102/E102</f>
        <v>0</v>
      </c>
    </row>
    <row r="103" customFormat="false" ht="12.75" hidden="false" customHeight="false" outlineLevel="0" collapsed="false">
      <c r="A103" s="41"/>
      <c r="B103" s="52"/>
      <c r="C103" s="43" t="n">
        <v>4309</v>
      </c>
      <c r="D103" s="44" t="s">
        <v>24</v>
      </c>
      <c r="E103" s="45" t="n">
        <v>7721.1</v>
      </c>
      <c r="F103" s="49" t="n">
        <v>0</v>
      </c>
      <c r="G103" s="46" t="n">
        <f aca="false">F103/72479273.06</f>
        <v>0</v>
      </c>
      <c r="H103" s="47" t="n">
        <f aca="false">F103/E103</f>
        <v>0</v>
      </c>
    </row>
    <row r="104" customFormat="false" ht="25.5" hidden="false" customHeight="false" outlineLevel="0" collapsed="false">
      <c r="A104" s="41"/>
      <c r="B104" s="52"/>
      <c r="C104" s="43" t="n">
        <v>4700</v>
      </c>
      <c r="D104" s="48" t="s">
        <v>59</v>
      </c>
      <c r="E104" s="45" t="n">
        <v>10250</v>
      </c>
      <c r="F104" s="49" t="n">
        <v>0</v>
      </c>
      <c r="G104" s="46" t="n">
        <f aca="false">F104/72479273.06</f>
        <v>0</v>
      </c>
      <c r="H104" s="47" t="n">
        <f aca="false">F104/E104</f>
        <v>0</v>
      </c>
    </row>
    <row r="105" s="40" customFormat="true" ht="12.75" hidden="false" customHeight="false" outlineLevel="0" collapsed="false">
      <c r="A105" s="33"/>
      <c r="B105" s="34" t="n">
        <v>75095</v>
      </c>
      <c r="C105" s="35"/>
      <c r="D105" s="50" t="s">
        <v>19</v>
      </c>
      <c r="E105" s="37" t="n">
        <f aca="false">SUM(E106:E111)</f>
        <v>129117.83</v>
      </c>
      <c r="F105" s="37" t="n">
        <f aca="false">SUM(F106:F111)</f>
        <v>102326.81</v>
      </c>
      <c r="G105" s="38" t="n">
        <f aca="false">F105/72479273.06</f>
        <v>0.00141180789596622</v>
      </c>
      <c r="H105" s="39" t="n">
        <f aca="false">F105/E105</f>
        <v>0.792507200593442</v>
      </c>
    </row>
    <row r="106" s="61" customFormat="true" ht="12.75" hidden="false" customHeight="false" outlineLevel="0" collapsed="false">
      <c r="A106" s="58"/>
      <c r="B106" s="42"/>
      <c r="C106" s="59" t="n">
        <v>4100</v>
      </c>
      <c r="D106" s="60" t="s">
        <v>62</v>
      </c>
      <c r="E106" s="45" t="n">
        <v>85505.01</v>
      </c>
      <c r="F106" s="45" t="n">
        <v>85505.01</v>
      </c>
      <c r="G106" s="46" t="n">
        <f aca="false">F106/72479273.06</f>
        <v>0.00117971671610471</v>
      </c>
      <c r="H106" s="47" t="n">
        <f aca="false">F106/E106</f>
        <v>1</v>
      </c>
    </row>
    <row r="107" s="61" customFormat="true" ht="12.75" hidden="false" customHeight="false" outlineLevel="0" collapsed="false">
      <c r="A107" s="58"/>
      <c r="B107" s="52"/>
      <c r="C107" s="43" t="n">
        <v>4110</v>
      </c>
      <c r="D107" s="44" t="s">
        <v>21</v>
      </c>
      <c r="E107" s="45" t="n">
        <v>344.42</v>
      </c>
      <c r="F107" s="45" t="n">
        <v>344.42</v>
      </c>
      <c r="G107" s="46" t="n">
        <f aca="false">F107/72479273.06</f>
        <v>4.75197922742522E-006</v>
      </c>
      <c r="H107" s="47" t="n">
        <f aca="false">F107/E107</f>
        <v>1</v>
      </c>
    </row>
    <row r="108" customFormat="false" ht="12.75" hidden="false" customHeight="false" outlineLevel="0" collapsed="false">
      <c r="A108" s="41"/>
      <c r="B108" s="52"/>
      <c r="C108" s="43" t="n">
        <v>4170</v>
      </c>
      <c r="D108" s="44" t="s">
        <v>22</v>
      </c>
      <c r="E108" s="45" t="n">
        <v>2003.62</v>
      </c>
      <c r="F108" s="45" t="n">
        <v>2003.62</v>
      </c>
      <c r="G108" s="46" t="n">
        <f aca="false">F108/72479273.06</f>
        <v>2.7644041053521E-005</v>
      </c>
      <c r="H108" s="47" t="n">
        <f aca="false">F108/E108</f>
        <v>1</v>
      </c>
    </row>
    <row r="109" customFormat="false" ht="12.75" hidden="false" customHeight="false" outlineLevel="0" collapsed="false">
      <c r="A109" s="41"/>
      <c r="B109" s="52"/>
      <c r="C109" s="43" t="n">
        <v>4210</v>
      </c>
      <c r="D109" s="44" t="s">
        <v>23</v>
      </c>
      <c r="E109" s="45" t="n">
        <v>25000</v>
      </c>
      <c r="F109" s="45" t="n">
        <v>7757.79</v>
      </c>
      <c r="G109" s="46" t="n">
        <f aca="false">F109/72479273.06</f>
        <v>0.000107034599996304</v>
      </c>
      <c r="H109" s="47" t="n">
        <f aca="false">F109/E109</f>
        <v>0.3103116</v>
      </c>
    </row>
    <row r="110" customFormat="false" ht="12.75" hidden="false" customHeight="false" outlineLevel="0" collapsed="false">
      <c r="A110" s="41"/>
      <c r="B110" s="52"/>
      <c r="C110" s="43" t="n">
        <v>4300</v>
      </c>
      <c r="D110" s="44" t="s">
        <v>24</v>
      </c>
      <c r="E110" s="45" t="n">
        <v>6000</v>
      </c>
      <c r="F110" s="45" t="n">
        <v>3210.16</v>
      </c>
      <c r="G110" s="46" t="n">
        <f aca="false">F110/72479273.06</f>
        <v>4.42907311907303E-005</v>
      </c>
      <c r="H110" s="47" t="n">
        <f aca="false">F110/E110</f>
        <v>0.535026666666667</v>
      </c>
    </row>
    <row r="111" customFormat="false" ht="51" hidden="false" customHeight="true" outlineLevel="0" collapsed="false">
      <c r="A111" s="41"/>
      <c r="B111" s="52"/>
      <c r="C111" s="59" t="n">
        <v>6639</v>
      </c>
      <c r="D111" s="62" t="s">
        <v>63</v>
      </c>
      <c r="E111" s="45" t="n">
        <v>10264.78</v>
      </c>
      <c r="F111" s="45" t="n">
        <v>3505.81</v>
      </c>
      <c r="G111" s="46" t="n">
        <f aca="false">F111/72479273.06</f>
        <v>4.836982839353E-005</v>
      </c>
      <c r="H111" s="47" t="n">
        <f aca="false">F111/E111</f>
        <v>0.341537763108415</v>
      </c>
    </row>
    <row r="112" s="66" customFormat="true" ht="82.5" hidden="false" customHeight="true" outlineLevel="0" collapsed="false">
      <c r="A112" s="53" t="n">
        <v>751</v>
      </c>
      <c r="B112" s="63"/>
      <c r="C112" s="64"/>
      <c r="D112" s="65" t="s">
        <v>64</v>
      </c>
      <c r="E112" s="29" t="n">
        <f aca="false">E113+E117</f>
        <v>6044.12</v>
      </c>
      <c r="F112" s="29" t="n">
        <f aca="false">F113+F117</f>
        <v>6044.12</v>
      </c>
      <c r="G112" s="30" t="n">
        <f aca="false">F112/72479273.06</f>
        <v>8.33910129727231E-005</v>
      </c>
      <c r="H112" s="31" t="n">
        <f aca="false">F112/E112</f>
        <v>1</v>
      </c>
    </row>
    <row r="113" s="40" customFormat="true" ht="25.5" hidden="false" customHeight="false" outlineLevel="0" collapsed="false">
      <c r="A113" s="33"/>
      <c r="B113" s="34" t="n">
        <v>75101</v>
      </c>
      <c r="C113" s="35"/>
      <c r="D113" s="36" t="s">
        <v>65</v>
      </c>
      <c r="E113" s="37" t="n">
        <f aca="false">SUM(E114:E116)</f>
        <v>1881</v>
      </c>
      <c r="F113" s="37" t="n">
        <f aca="false">SUM(F114:F116)</f>
        <v>1881</v>
      </c>
      <c r="G113" s="38" t="n">
        <f aca="false">F113/72479273.06</f>
        <v>2.59522470436874E-005</v>
      </c>
      <c r="H113" s="39" t="n">
        <f aca="false">F113/E113</f>
        <v>1</v>
      </c>
    </row>
    <row r="114" customFormat="false" ht="12.75" hidden="false" customHeight="false" outlineLevel="0" collapsed="false">
      <c r="A114" s="41"/>
      <c r="B114" s="52"/>
      <c r="C114" s="43" t="n">
        <v>4110</v>
      </c>
      <c r="D114" s="44" t="s">
        <v>21</v>
      </c>
      <c r="E114" s="45" t="n">
        <v>270.26</v>
      </c>
      <c r="F114" s="49" t="n">
        <v>270.26</v>
      </c>
      <c r="G114" s="46" t="n">
        <f aca="false">F114/57264650.33</f>
        <v>4.71949096768369E-006</v>
      </c>
      <c r="H114" s="47" t="n">
        <f aca="false">F114/E114</f>
        <v>1</v>
      </c>
    </row>
    <row r="115" customFormat="false" ht="12.75" hidden="false" customHeight="false" outlineLevel="0" collapsed="false">
      <c r="A115" s="41"/>
      <c r="B115" s="52"/>
      <c r="C115" s="43" t="n">
        <v>4120</v>
      </c>
      <c r="D115" s="44" t="s">
        <v>41</v>
      </c>
      <c r="E115" s="45" t="n">
        <v>38.52</v>
      </c>
      <c r="F115" s="49" t="n">
        <v>38.52</v>
      </c>
      <c r="G115" s="46" t="n">
        <f aca="false">F115/57264650.33</f>
        <v>6.72666291997247E-007</v>
      </c>
      <c r="H115" s="47" t="n">
        <f aca="false">F115/E115</f>
        <v>1</v>
      </c>
    </row>
    <row r="116" customFormat="false" ht="12.75" hidden="false" customHeight="true" outlineLevel="0" collapsed="false">
      <c r="A116" s="41"/>
      <c r="B116" s="52"/>
      <c r="C116" s="43" t="n">
        <v>4170</v>
      </c>
      <c r="D116" s="44" t="s">
        <v>22</v>
      </c>
      <c r="E116" s="45" t="n">
        <v>1572.22</v>
      </c>
      <c r="F116" s="49" t="n">
        <v>1572.22</v>
      </c>
      <c r="G116" s="46" t="n">
        <f aca="false">F116/57264650.33</f>
        <v>2.7455332232708E-005</v>
      </c>
      <c r="H116" s="47" t="n">
        <f aca="false">F116/E116</f>
        <v>1</v>
      </c>
    </row>
    <row r="117" s="73" customFormat="true" ht="50.25" hidden="false" customHeight="true" outlineLevel="0" collapsed="false">
      <c r="A117" s="67"/>
      <c r="B117" s="68" t="n">
        <v>75109</v>
      </c>
      <c r="C117" s="59"/>
      <c r="D117" s="69" t="s">
        <v>66</v>
      </c>
      <c r="E117" s="70" t="n">
        <f aca="false">E118+E119+E120+E121+E122</f>
        <v>4163.12</v>
      </c>
      <c r="F117" s="71" t="n">
        <f aca="false">F118+F119+F120+F121+F122</f>
        <v>4163.12</v>
      </c>
      <c r="G117" s="38" t="n">
        <f aca="false">F117/57264650.33</f>
        <v>7.26996493649942E-005</v>
      </c>
      <c r="H117" s="72" t="n">
        <f aca="false">F117/E117</f>
        <v>1</v>
      </c>
    </row>
    <row r="118" customFormat="false" ht="12.75" hidden="false" customHeight="true" outlineLevel="0" collapsed="false">
      <c r="A118" s="41"/>
      <c r="B118" s="52"/>
      <c r="C118" s="43" t="n">
        <v>3030</v>
      </c>
      <c r="D118" s="44" t="s">
        <v>49</v>
      </c>
      <c r="E118" s="45" t="n">
        <v>2190</v>
      </c>
      <c r="F118" s="49" t="n">
        <v>2190</v>
      </c>
      <c r="G118" s="46" t="n">
        <f aca="false">F118/57264650.33</f>
        <v>3.82434885637064E-005</v>
      </c>
      <c r="H118" s="47" t="n">
        <f aca="false">F118/E118</f>
        <v>1</v>
      </c>
    </row>
    <row r="119" customFormat="false" ht="12.75" hidden="false" customHeight="true" outlineLevel="0" collapsed="false">
      <c r="A119" s="41"/>
      <c r="B119" s="52"/>
      <c r="C119" s="43" t="n">
        <v>4110</v>
      </c>
      <c r="D119" s="44" t="s">
        <v>21</v>
      </c>
      <c r="E119" s="45" t="n">
        <v>136.78</v>
      </c>
      <c r="F119" s="49" t="n">
        <v>136.78</v>
      </c>
      <c r="G119" s="46" t="n">
        <f aca="false">F119/57264650.33</f>
        <v>2.38855907111587E-006</v>
      </c>
      <c r="H119" s="47" t="n">
        <f aca="false">F119/E119</f>
        <v>1</v>
      </c>
    </row>
    <row r="120" customFormat="false" ht="12.75" hidden="false" customHeight="true" outlineLevel="0" collapsed="false">
      <c r="A120" s="41"/>
      <c r="B120" s="52"/>
      <c r="C120" s="43" t="n">
        <v>4120</v>
      </c>
      <c r="D120" s="44" t="s">
        <v>41</v>
      </c>
      <c r="E120" s="45" t="n">
        <v>19.48</v>
      </c>
      <c r="F120" s="49" t="n">
        <v>19.48</v>
      </c>
      <c r="G120" s="46" t="n">
        <f aca="false">F120/57264650.33</f>
        <v>3.4017495763516E-007</v>
      </c>
      <c r="H120" s="47" t="n">
        <f aca="false">F120/E120</f>
        <v>1</v>
      </c>
    </row>
    <row r="121" customFormat="false" ht="12.75" hidden="false" customHeight="true" outlineLevel="0" collapsed="false">
      <c r="A121" s="41"/>
      <c r="B121" s="52"/>
      <c r="C121" s="43" t="n">
        <v>4170</v>
      </c>
      <c r="D121" s="44" t="s">
        <v>22</v>
      </c>
      <c r="E121" s="45" t="n">
        <v>795.52</v>
      </c>
      <c r="F121" s="49" t="n">
        <v>795.52</v>
      </c>
      <c r="G121" s="46" t="n">
        <f aca="false">F121/57264650.33</f>
        <v>1.38919908777168E-005</v>
      </c>
      <c r="H121" s="47" t="n">
        <f aca="false">F121/E121</f>
        <v>1</v>
      </c>
    </row>
    <row r="122" customFormat="false" ht="12.75" hidden="false" customHeight="true" outlineLevel="0" collapsed="false">
      <c r="A122" s="41"/>
      <c r="B122" s="52"/>
      <c r="C122" s="43" t="n">
        <v>4210</v>
      </c>
      <c r="D122" s="44" t="s">
        <v>23</v>
      </c>
      <c r="E122" s="45" t="n">
        <v>1021.34</v>
      </c>
      <c r="F122" s="49" t="n">
        <v>1021.34</v>
      </c>
      <c r="G122" s="46" t="n">
        <f aca="false">F122/57264650.33</f>
        <v>1.783543589482E-005</v>
      </c>
      <c r="H122" s="47" t="n">
        <f aca="false">F122/E122</f>
        <v>1</v>
      </c>
    </row>
    <row r="123" s="32" customFormat="true" ht="34.5" hidden="false" customHeight="true" outlineLevel="0" collapsed="false">
      <c r="A123" s="53" t="n">
        <v>754</v>
      </c>
      <c r="B123" s="63"/>
      <c r="C123" s="64"/>
      <c r="D123" s="65" t="s">
        <v>67</v>
      </c>
      <c r="E123" s="29" t="n">
        <f aca="false">E124+E127+E166+E145</f>
        <v>2003292.77</v>
      </c>
      <c r="F123" s="29" t="n">
        <f aca="false">F124+F127+F145+F166</f>
        <v>1977954.95</v>
      </c>
      <c r="G123" s="30" t="n">
        <f aca="false">F123/72479273.06</f>
        <v>0.0272899391300821</v>
      </c>
      <c r="H123" s="31" t="n">
        <f aca="false">F123/E123</f>
        <v>0.987351913619695</v>
      </c>
    </row>
    <row r="124" s="40" customFormat="true" ht="12.75" hidden="false" customHeight="false" outlineLevel="0" collapsed="false">
      <c r="A124" s="33"/>
      <c r="B124" s="34" t="n">
        <v>75404</v>
      </c>
      <c r="C124" s="35"/>
      <c r="D124" s="50" t="s">
        <v>68</v>
      </c>
      <c r="E124" s="37" t="n">
        <f aca="false">E125+E126</f>
        <v>100952</v>
      </c>
      <c r="F124" s="37" t="n">
        <f aca="false">F125+F126</f>
        <v>92472</v>
      </c>
      <c r="G124" s="38" t="n">
        <f aca="false">F124/72479273.06</f>
        <v>0.00127584061064533</v>
      </c>
      <c r="H124" s="39" t="n">
        <f aca="false">F124/E124</f>
        <v>0.915999683017672</v>
      </c>
    </row>
    <row r="125" customFormat="false" ht="12.75" hidden="false" customHeight="false" outlineLevel="0" collapsed="false">
      <c r="A125" s="41"/>
      <c r="B125" s="52"/>
      <c r="C125" s="43" t="n">
        <v>3000</v>
      </c>
      <c r="D125" s="44" t="s">
        <v>69</v>
      </c>
      <c r="E125" s="45" t="n">
        <v>100000</v>
      </c>
      <c r="F125" s="49" t="n">
        <v>91520</v>
      </c>
      <c r="G125" s="46" t="n">
        <f aca="false">F125/72479273.06</f>
        <v>0.00126270582107298</v>
      </c>
      <c r="H125" s="47" t="n">
        <f aca="false">F125/E125</f>
        <v>0.9152</v>
      </c>
    </row>
    <row r="126" customFormat="false" ht="12.75" hidden="false" customHeight="false" outlineLevel="0" collapsed="false">
      <c r="A126" s="41"/>
      <c r="B126" s="52"/>
      <c r="C126" s="43" t="n">
        <v>4350</v>
      </c>
      <c r="D126" s="44" t="s">
        <v>56</v>
      </c>
      <c r="E126" s="45" t="n">
        <v>952</v>
      </c>
      <c r="F126" s="49" t="n">
        <v>952</v>
      </c>
      <c r="G126" s="46" t="n">
        <f aca="false">F126/72479273.06</f>
        <v>1.31347895723501E-005</v>
      </c>
      <c r="H126" s="47" t="n">
        <f aca="false">F126/E126</f>
        <v>1</v>
      </c>
    </row>
    <row r="127" s="40" customFormat="true" ht="12.75" hidden="false" customHeight="false" outlineLevel="0" collapsed="false">
      <c r="A127" s="33"/>
      <c r="B127" s="34" t="n">
        <v>75412</v>
      </c>
      <c r="C127" s="35"/>
      <c r="D127" s="50" t="s">
        <v>70</v>
      </c>
      <c r="E127" s="37" t="n">
        <f aca="false">SUM(E128:E144)</f>
        <v>996790.59</v>
      </c>
      <c r="F127" s="37" t="n">
        <f aca="false">SUM(F128:F144)</f>
        <v>990599.83</v>
      </c>
      <c r="G127" s="38" t="n">
        <f aca="false">F127/72479273.06</f>
        <v>0.0136673532746384</v>
      </c>
      <c r="H127" s="39" t="n">
        <f aca="false">F127/E127</f>
        <v>0.993789307340873</v>
      </c>
    </row>
    <row r="128" customFormat="false" ht="12.75" hidden="false" customHeight="false" outlineLevel="0" collapsed="false">
      <c r="A128" s="58"/>
      <c r="B128" s="42"/>
      <c r="C128" s="43" t="n">
        <v>3030</v>
      </c>
      <c r="D128" s="44" t="s">
        <v>49</v>
      </c>
      <c r="E128" s="45" t="n">
        <v>87237.62</v>
      </c>
      <c r="F128" s="45" t="n">
        <v>87237.62</v>
      </c>
      <c r="G128" s="46" t="n">
        <f aca="false">F128/72479273.06</f>
        <v>0.00120362161921495</v>
      </c>
      <c r="H128" s="47" t="n">
        <f aca="false">F128/E128</f>
        <v>1</v>
      </c>
    </row>
    <row r="129" customFormat="false" ht="12.75" hidden="false" customHeight="false" outlineLevel="0" collapsed="false">
      <c r="A129" s="41"/>
      <c r="B129" s="52"/>
      <c r="C129" s="43" t="n">
        <v>4110</v>
      </c>
      <c r="D129" s="44" t="s">
        <v>21</v>
      </c>
      <c r="E129" s="45" t="n">
        <v>2542.43</v>
      </c>
      <c r="F129" s="49" t="n">
        <v>2542.43</v>
      </c>
      <c r="G129" s="46" t="n">
        <f aca="false">F129/72479273.06</f>
        <v>3.5078028416418E-005</v>
      </c>
      <c r="H129" s="47" t="n">
        <f aca="false">F129/E129</f>
        <v>1</v>
      </c>
    </row>
    <row r="130" customFormat="false" ht="12.75" hidden="false" customHeight="false" outlineLevel="0" collapsed="false">
      <c r="A130" s="41"/>
      <c r="B130" s="52"/>
      <c r="C130" s="43" t="n">
        <v>4120</v>
      </c>
      <c r="D130" s="44" t="s">
        <v>41</v>
      </c>
      <c r="E130" s="45" t="n">
        <v>41.16</v>
      </c>
      <c r="F130" s="49" t="n">
        <v>41.16</v>
      </c>
      <c r="G130" s="46" t="n">
        <f aca="false">F130/72479273.06</f>
        <v>5.67886490333958E-007</v>
      </c>
      <c r="H130" s="47" t="n">
        <f aca="false">F130/E130</f>
        <v>1</v>
      </c>
    </row>
    <row r="131" customFormat="false" ht="12.75" hidden="false" customHeight="false" outlineLevel="0" collapsed="false">
      <c r="A131" s="41"/>
      <c r="B131" s="52"/>
      <c r="C131" s="43" t="n">
        <v>4170</v>
      </c>
      <c r="D131" s="44" t="s">
        <v>22</v>
      </c>
      <c r="E131" s="45" t="n">
        <v>52267</v>
      </c>
      <c r="F131" s="49" t="n">
        <v>52134.75</v>
      </c>
      <c r="G131" s="46" t="n">
        <f aca="false">F131/72479273.06</f>
        <v>0.000719305641446509</v>
      </c>
      <c r="H131" s="47" t="n">
        <f aca="false">F131/E131</f>
        <v>0.997469722769625</v>
      </c>
    </row>
    <row r="132" customFormat="false" ht="12.75" hidden="false" customHeight="false" outlineLevel="0" collapsed="false">
      <c r="A132" s="41"/>
      <c r="B132" s="52"/>
      <c r="C132" s="43" t="n">
        <v>4210</v>
      </c>
      <c r="D132" s="44" t="s">
        <v>23</v>
      </c>
      <c r="E132" s="45" t="n">
        <v>107415</v>
      </c>
      <c r="F132" s="49" t="n">
        <v>103833.81</v>
      </c>
      <c r="G132" s="46" t="n">
        <f aca="false">F132/72479273.06</f>
        <v>0.00143260004710649</v>
      </c>
      <c r="H132" s="47" t="n">
        <f aca="false">F132/E132</f>
        <v>0.966660242982824</v>
      </c>
    </row>
    <row r="133" customFormat="false" ht="12.75" hidden="false" customHeight="false" outlineLevel="0" collapsed="false">
      <c r="A133" s="41"/>
      <c r="B133" s="52"/>
      <c r="C133" s="43" t="n">
        <v>4260</v>
      </c>
      <c r="D133" s="44" t="s">
        <v>13</v>
      </c>
      <c r="E133" s="45" t="n">
        <v>61310</v>
      </c>
      <c r="F133" s="49" t="n">
        <v>60110.74</v>
      </c>
      <c r="G133" s="46" t="n">
        <f aca="false">F133/72479273.06</f>
        <v>0.000829350757288073</v>
      </c>
      <c r="H133" s="47" t="n">
        <f aca="false">F133/E133</f>
        <v>0.980439406295874</v>
      </c>
    </row>
    <row r="134" customFormat="false" ht="12.75" hidden="false" customHeight="false" outlineLevel="0" collapsed="false">
      <c r="A134" s="41"/>
      <c r="B134" s="52"/>
      <c r="C134" s="43" t="n">
        <v>4270</v>
      </c>
      <c r="D134" s="44" t="s">
        <v>14</v>
      </c>
      <c r="E134" s="45" t="n">
        <v>1755</v>
      </c>
      <c r="F134" s="49" t="n">
        <v>1637.13</v>
      </c>
      <c r="G134" s="46" t="n">
        <f aca="false">F134/72479273.06</f>
        <v>2.25875609796024E-005</v>
      </c>
      <c r="H134" s="47" t="n">
        <f aca="false">F134/E134</f>
        <v>0.932837606837607</v>
      </c>
    </row>
    <row r="135" customFormat="false" ht="12.75" hidden="false" customHeight="false" outlineLevel="0" collapsed="false">
      <c r="A135" s="41"/>
      <c r="B135" s="52"/>
      <c r="C135" s="43" t="n">
        <v>4280</v>
      </c>
      <c r="D135" s="44" t="s">
        <v>55</v>
      </c>
      <c r="E135" s="45" t="n">
        <v>506</v>
      </c>
      <c r="F135" s="49" t="n">
        <v>506</v>
      </c>
      <c r="G135" s="46" t="n">
        <f aca="false">F135/72479273.06</f>
        <v>6.98130622227849E-006</v>
      </c>
      <c r="H135" s="47" t="n">
        <f aca="false">F135/E135</f>
        <v>1</v>
      </c>
    </row>
    <row r="136" customFormat="false" ht="12.75" hidden="false" customHeight="false" outlineLevel="0" collapsed="false">
      <c r="A136" s="41"/>
      <c r="B136" s="52"/>
      <c r="C136" s="43" t="n">
        <v>4300</v>
      </c>
      <c r="D136" s="44" t="s">
        <v>24</v>
      </c>
      <c r="E136" s="45" t="n">
        <v>161857.98</v>
      </c>
      <c r="F136" s="49" t="n">
        <v>161857.47</v>
      </c>
      <c r="G136" s="46" t="n">
        <f aca="false">F136/72479273.06</f>
        <v>0.0022331552617258</v>
      </c>
      <c r="H136" s="47" t="n">
        <f aca="false">F136/E136</f>
        <v>0.999996849089554</v>
      </c>
    </row>
    <row r="137" customFormat="false" ht="12.75" hidden="false" customHeight="false" outlineLevel="0" collapsed="false">
      <c r="A137" s="41"/>
      <c r="B137" s="52"/>
      <c r="C137" s="43" t="n">
        <v>4350</v>
      </c>
      <c r="D137" s="44" t="s">
        <v>56</v>
      </c>
      <c r="E137" s="45" t="n">
        <v>1575</v>
      </c>
      <c r="F137" s="49" t="n">
        <v>1574.9</v>
      </c>
      <c r="G137" s="46" t="n">
        <f aca="false">F137/72479273.06</f>
        <v>2.17289706906451E-005</v>
      </c>
      <c r="H137" s="47" t="n">
        <f aca="false">F137/E137</f>
        <v>0.999936507936508</v>
      </c>
    </row>
    <row r="138" customFormat="false" ht="38.25" hidden="false" customHeight="true" outlineLevel="0" collapsed="false">
      <c r="A138" s="41"/>
      <c r="B138" s="52"/>
      <c r="C138" s="43" t="n">
        <v>4360</v>
      </c>
      <c r="D138" s="56" t="s">
        <v>50</v>
      </c>
      <c r="E138" s="45" t="n">
        <v>1602</v>
      </c>
      <c r="F138" s="49" t="n">
        <v>1601.24</v>
      </c>
      <c r="G138" s="46" t="n">
        <f aca="false">F138/72479273.06</f>
        <v>2.20923849315439E-005</v>
      </c>
      <c r="H138" s="47" t="n">
        <f aca="false">F138/E138</f>
        <v>0.999525593008739</v>
      </c>
    </row>
    <row r="139" customFormat="false" ht="38.25" hidden="false" customHeight="true" outlineLevel="0" collapsed="false">
      <c r="A139" s="41"/>
      <c r="B139" s="52"/>
      <c r="C139" s="43" t="n">
        <v>4370</v>
      </c>
      <c r="D139" s="56" t="s">
        <v>51</v>
      </c>
      <c r="E139" s="45" t="n">
        <v>1103</v>
      </c>
      <c r="F139" s="49" t="n">
        <v>1102.23</v>
      </c>
      <c r="G139" s="46" t="n">
        <f aca="false">F139/72479273.06</f>
        <v>1.52075200738775E-005</v>
      </c>
      <c r="H139" s="47" t="n">
        <f aca="false">F139/E139</f>
        <v>0.999301903898459</v>
      </c>
    </row>
    <row r="140" customFormat="false" ht="12.75" hidden="false" customHeight="false" outlineLevel="0" collapsed="false">
      <c r="A140" s="41"/>
      <c r="B140" s="52"/>
      <c r="C140" s="43" t="n">
        <v>4430</v>
      </c>
      <c r="D140" s="44" t="s">
        <v>15</v>
      </c>
      <c r="E140" s="45" t="n">
        <v>41667.4</v>
      </c>
      <c r="F140" s="49" t="n">
        <v>40509.4</v>
      </c>
      <c r="G140" s="46" t="n">
        <f aca="false">F140/72479273.06</f>
        <v>0.000558910130989661</v>
      </c>
      <c r="H140" s="47" t="n">
        <f aca="false">F140/E140</f>
        <v>0.972208489130591</v>
      </c>
    </row>
    <row r="141" customFormat="false" ht="12.75" hidden="true" customHeight="false" outlineLevel="0" collapsed="false">
      <c r="A141" s="41"/>
      <c r="B141" s="52"/>
      <c r="C141" s="43" t="n">
        <v>6050</v>
      </c>
      <c r="D141" s="48" t="s">
        <v>16</v>
      </c>
      <c r="E141" s="45"/>
      <c r="F141" s="49"/>
      <c r="G141" s="46" t="n">
        <f aca="false">F141/72479273.06</f>
        <v>0</v>
      </c>
      <c r="H141" s="47" t="e">
        <f aca="false">F141/E141</f>
        <v>#DIV/0!</v>
      </c>
    </row>
    <row r="142" customFormat="false" ht="12.75" hidden="false" customHeight="false" outlineLevel="0" collapsed="false">
      <c r="A142" s="41"/>
      <c r="B142" s="52"/>
      <c r="C142" s="43" t="n">
        <v>4580</v>
      </c>
      <c r="D142" s="44" t="s">
        <v>28</v>
      </c>
      <c r="E142" s="45" t="n">
        <v>7</v>
      </c>
      <c r="F142" s="49" t="n">
        <v>6.95</v>
      </c>
      <c r="G142" s="46" t="n">
        <f aca="false">F142/72479273.06</f>
        <v>9.58894826973034E-008</v>
      </c>
      <c r="H142" s="47" t="n">
        <f aca="false">F142/E142</f>
        <v>0.992857142857143</v>
      </c>
    </row>
    <row r="143" customFormat="false" ht="12.75" hidden="false" customHeight="false" outlineLevel="0" collapsed="false">
      <c r="A143" s="41"/>
      <c r="B143" s="52"/>
      <c r="C143" s="43" t="n">
        <v>6050</v>
      </c>
      <c r="D143" s="44" t="s">
        <v>16</v>
      </c>
      <c r="E143" s="45" t="n">
        <v>362604</v>
      </c>
      <c r="F143" s="49" t="n">
        <v>362604</v>
      </c>
      <c r="G143" s="46" t="n">
        <f aca="false">F143/72479273.06</f>
        <v>0.0050028647458954</v>
      </c>
      <c r="H143" s="47" t="n">
        <f aca="false">F143/E143</f>
        <v>1</v>
      </c>
    </row>
    <row r="144" customFormat="false" ht="25.5" hidden="false" customHeight="false" outlineLevel="0" collapsed="false">
      <c r="A144" s="41"/>
      <c r="B144" s="52"/>
      <c r="C144" s="43" t="n">
        <v>6060</v>
      </c>
      <c r="D144" s="48" t="s">
        <v>37</v>
      </c>
      <c r="E144" s="45" t="n">
        <v>113300</v>
      </c>
      <c r="F144" s="49" t="n">
        <v>113300</v>
      </c>
      <c r="G144" s="46" t="n">
        <f aca="false">F144/72479273.06</f>
        <v>0.0015632055236841</v>
      </c>
      <c r="H144" s="47" t="n">
        <f aca="false">F144/E144</f>
        <v>1</v>
      </c>
    </row>
    <row r="145" s="40" customFormat="true" ht="12.75" hidden="false" customHeight="false" outlineLevel="0" collapsed="false">
      <c r="A145" s="33"/>
      <c r="B145" s="34" t="n">
        <v>75416</v>
      </c>
      <c r="C145" s="35"/>
      <c r="D145" s="36" t="s">
        <v>71</v>
      </c>
      <c r="E145" s="37" t="n">
        <f aca="false">SUM(E146:E165)</f>
        <v>820469.17</v>
      </c>
      <c r="F145" s="51" t="n">
        <f aca="false">SUM(F146:F165)</f>
        <v>811700.49</v>
      </c>
      <c r="G145" s="38" t="n">
        <f aca="false">F145/72479273.06</f>
        <v>0.0111990705167263</v>
      </c>
      <c r="H145" s="72" t="n">
        <f aca="false">F145/E145</f>
        <v>0.989312602690483</v>
      </c>
    </row>
    <row r="146" customFormat="false" ht="12.75" hidden="false" customHeight="false" outlineLevel="0" collapsed="false">
      <c r="A146" s="41"/>
      <c r="B146" s="52"/>
      <c r="C146" s="43" t="n">
        <v>3020</v>
      </c>
      <c r="D146" s="44" t="s">
        <v>53</v>
      </c>
      <c r="E146" s="45" t="n">
        <v>16901.16</v>
      </c>
      <c r="F146" s="45" t="n">
        <v>16889.06</v>
      </c>
      <c r="G146" s="46" t="n">
        <f aca="false">F146/72479273.06</f>
        <v>0.000233019169301255</v>
      </c>
      <c r="H146" s="47" t="n">
        <f aca="false">F146/E146</f>
        <v>0.999284072809204</v>
      </c>
    </row>
    <row r="147" customFormat="false" ht="12.75" hidden="false" customHeight="false" outlineLevel="0" collapsed="false">
      <c r="A147" s="41"/>
      <c r="B147" s="52"/>
      <c r="C147" s="43" t="n">
        <v>4010</v>
      </c>
      <c r="D147" s="44" t="s">
        <v>40</v>
      </c>
      <c r="E147" s="45" t="n">
        <v>516400</v>
      </c>
      <c r="F147" s="49" t="n">
        <v>514898.57</v>
      </c>
      <c r="G147" s="46" t="n">
        <f aca="false">F147/72479273.06</f>
        <v>0.00710408021854407</v>
      </c>
      <c r="H147" s="47" t="n">
        <f aca="false">F147/E147</f>
        <v>0.99709250580945</v>
      </c>
    </row>
    <row r="148" customFormat="false" ht="12.75" hidden="false" customHeight="false" outlineLevel="0" collapsed="false">
      <c r="A148" s="41"/>
      <c r="B148" s="52"/>
      <c r="C148" s="43" t="n">
        <v>4040</v>
      </c>
      <c r="D148" s="44" t="s">
        <v>44</v>
      </c>
      <c r="E148" s="45" t="n">
        <v>23863.78</v>
      </c>
      <c r="F148" s="49" t="n">
        <v>23863.78</v>
      </c>
      <c r="G148" s="46" t="n">
        <f aca="false">F148/72479273.06</f>
        <v>0.000329249715021907</v>
      </c>
      <c r="H148" s="47" t="n">
        <f aca="false">F148/E148</f>
        <v>1</v>
      </c>
    </row>
    <row r="149" customFormat="false" ht="12.75" hidden="false" customHeight="false" outlineLevel="0" collapsed="false">
      <c r="A149" s="41"/>
      <c r="B149" s="52"/>
      <c r="C149" s="43" t="n">
        <v>4110</v>
      </c>
      <c r="D149" s="44" t="s">
        <v>21</v>
      </c>
      <c r="E149" s="45" t="n">
        <v>98980</v>
      </c>
      <c r="F149" s="49" t="n">
        <v>98532.05</v>
      </c>
      <c r="G149" s="46" t="n">
        <f aca="false">F149/72479273.06</f>
        <v>0.00135945141059062</v>
      </c>
      <c r="H149" s="47" t="n">
        <f aca="false">F149/E149</f>
        <v>0.995474338250152</v>
      </c>
    </row>
    <row r="150" customFormat="false" ht="12.75" hidden="false" customHeight="false" outlineLevel="0" collapsed="false">
      <c r="A150" s="41"/>
      <c r="B150" s="52"/>
      <c r="C150" s="43" t="n">
        <v>4120</v>
      </c>
      <c r="D150" s="44" t="s">
        <v>41</v>
      </c>
      <c r="E150" s="45" t="n">
        <v>13780</v>
      </c>
      <c r="F150" s="49" t="n">
        <v>13674.12</v>
      </c>
      <c r="G150" s="46" t="n">
        <f aca="false">F150/72479273.06</f>
        <v>0.000188662488221705</v>
      </c>
      <c r="H150" s="47" t="n">
        <f aca="false">F150/E150</f>
        <v>0.992316400580552</v>
      </c>
    </row>
    <row r="151" customFormat="false" ht="12.75" hidden="false" customHeight="false" outlineLevel="0" collapsed="false">
      <c r="A151" s="41"/>
      <c r="B151" s="52"/>
      <c r="C151" s="43" t="n">
        <v>4170</v>
      </c>
      <c r="D151" s="44" t="s">
        <v>22</v>
      </c>
      <c r="E151" s="45" t="n">
        <v>1980</v>
      </c>
      <c r="F151" s="49" t="n">
        <v>1980</v>
      </c>
      <c r="G151" s="46" t="n">
        <f aca="false">F151/72479273.06</f>
        <v>2.73181547828289E-005</v>
      </c>
      <c r="H151" s="47" t="n">
        <f aca="false">F151/E151</f>
        <v>1</v>
      </c>
    </row>
    <row r="152" customFormat="false" ht="12.75" hidden="false" customHeight="false" outlineLevel="0" collapsed="false">
      <c r="A152" s="41"/>
      <c r="B152" s="52"/>
      <c r="C152" s="43" t="n">
        <v>4210</v>
      </c>
      <c r="D152" s="44" t="s">
        <v>23</v>
      </c>
      <c r="E152" s="45" t="n">
        <v>40711.03</v>
      </c>
      <c r="F152" s="49" t="n">
        <v>37445.18</v>
      </c>
      <c r="G152" s="46" t="n">
        <f aca="false">F152/72479273.06</f>
        <v>0.000516632940965095</v>
      </c>
      <c r="H152" s="47" t="n">
        <f aca="false">F152/E152</f>
        <v>0.919779725543667</v>
      </c>
    </row>
    <row r="153" customFormat="false" ht="12.75" hidden="false" customHeight="false" outlineLevel="0" collapsed="false">
      <c r="A153" s="41"/>
      <c r="B153" s="52"/>
      <c r="C153" s="43" t="n">
        <v>4260</v>
      </c>
      <c r="D153" s="44" t="s">
        <v>13</v>
      </c>
      <c r="E153" s="45" t="n">
        <v>9036.22</v>
      </c>
      <c r="F153" s="49" t="n">
        <v>7817</v>
      </c>
      <c r="G153" s="46" t="n">
        <f aca="false">F153/72479273.06</f>
        <v>0.000107851523200694</v>
      </c>
      <c r="H153" s="47" t="n">
        <f aca="false">F153/E153</f>
        <v>0.865074112848072</v>
      </c>
    </row>
    <row r="154" customFormat="false" ht="12.75" hidden="false" customHeight="false" outlineLevel="0" collapsed="false">
      <c r="A154" s="41"/>
      <c r="B154" s="52"/>
      <c r="C154" s="43" t="n">
        <v>4270</v>
      </c>
      <c r="D154" s="44" t="s">
        <v>14</v>
      </c>
      <c r="E154" s="45" t="n">
        <v>26036.38</v>
      </c>
      <c r="F154" s="49" t="n">
        <v>26036.38</v>
      </c>
      <c r="G154" s="46" t="n">
        <f aca="false">F154/72479273.06</f>
        <v>0.00035922518122452</v>
      </c>
      <c r="H154" s="47" t="n">
        <f aca="false">F154/E154</f>
        <v>1</v>
      </c>
    </row>
    <row r="155" customFormat="false" ht="12.75" hidden="false" customHeight="false" outlineLevel="0" collapsed="false">
      <c r="A155" s="41"/>
      <c r="B155" s="52"/>
      <c r="C155" s="43" t="n">
        <v>4280</v>
      </c>
      <c r="D155" s="44" t="s">
        <v>55</v>
      </c>
      <c r="E155" s="45" t="n">
        <v>2755</v>
      </c>
      <c r="F155" s="49" t="n">
        <v>2755</v>
      </c>
      <c r="G155" s="46" t="n">
        <f aca="false">F155/72479273.06</f>
        <v>3.80108668821685E-005</v>
      </c>
      <c r="H155" s="47" t="n">
        <f aca="false">F155/E155</f>
        <v>1</v>
      </c>
    </row>
    <row r="156" customFormat="false" ht="12.75" hidden="false" customHeight="false" outlineLevel="0" collapsed="false">
      <c r="A156" s="41"/>
      <c r="B156" s="52"/>
      <c r="C156" s="43" t="n">
        <v>4300</v>
      </c>
      <c r="D156" s="44" t="s">
        <v>24</v>
      </c>
      <c r="E156" s="45" t="n">
        <v>39720</v>
      </c>
      <c r="F156" s="49" t="n">
        <v>38320.96</v>
      </c>
      <c r="G156" s="46" t="n">
        <f aca="false">F156/72479273.06</f>
        <v>0.000528716119548785</v>
      </c>
      <c r="H156" s="47" t="n">
        <f aca="false">F156/E156</f>
        <v>0.964777442094663</v>
      </c>
    </row>
    <row r="157" customFormat="false" ht="12.75" hidden="false" customHeight="false" outlineLevel="0" collapsed="false">
      <c r="A157" s="41"/>
      <c r="B157" s="52"/>
      <c r="C157" s="43" t="n">
        <v>4350</v>
      </c>
      <c r="D157" s="44" t="s">
        <v>56</v>
      </c>
      <c r="E157" s="45" t="n">
        <v>600</v>
      </c>
      <c r="F157" s="49" t="n">
        <v>428.04</v>
      </c>
      <c r="G157" s="46" t="n">
        <f aca="false">F157/72479273.06</f>
        <v>5.90568837032428E-006</v>
      </c>
      <c r="H157" s="47" t="n">
        <f aca="false">F157/E157</f>
        <v>0.7134</v>
      </c>
    </row>
    <row r="158" customFormat="false" ht="38.25" hidden="false" customHeight="false" outlineLevel="0" collapsed="false">
      <c r="A158" s="41"/>
      <c r="B158" s="52"/>
      <c r="C158" s="43" t="n">
        <v>4360</v>
      </c>
      <c r="D158" s="56" t="s">
        <v>50</v>
      </c>
      <c r="E158" s="45" t="n">
        <v>1900</v>
      </c>
      <c r="F158" s="49" t="n">
        <v>1635.7</v>
      </c>
      <c r="G158" s="46" t="n">
        <f aca="false">F158/72479273.06</f>
        <v>2.25678312011481E-005</v>
      </c>
      <c r="H158" s="47" t="n">
        <f aca="false">F158/E158</f>
        <v>0.860894736842105</v>
      </c>
    </row>
    <row r="159" customFormat="false" ht="38.25" hidden="false" customHeight="false" outlineLevel="0" collapsed="false">
      <c r="A159" s="41"/>
      <c r="B159" s="52"/>
      <c r="C159" s="43" t="n">
        <v>4370</v>
      </c>
      <c r="D159" s="56" t="s">
        <v>51</v>
      </c>
      <c r="E159" s="45" t="n">
        <v>3200</v>
      </c>
      <c r="F159" s="49" t="n">
        <v>2918.97</v>
      </c>
      <c r="G159" s="46" t="n">
        <f aca="false">F159/72479273.06</f>
        <v>4.02731688214313E-005</v>
      </c>
      <c r="H159" s="47" t="n">
        <f aca="false">F159/E159</f>
        <v>0.912178125</v>
      </c>
    </row>
    <row r="160" customFormat="false" ht="12.75" hidden="false" customHeight="false" outlineLevel="0" collapsed="false">
      <c r="A160" s="41"/>
      <c r="B160" s="52"/>
      <c r="C160" s="43" t="n">
        <v>4410</v>
      </c>
      <c r="D160" s="44" t="s">
        <v>45</v>
      </c>
      <c r="E160" s="45" t="n">
        <v>425.81</v>
      </c>
      <c r="F160" s="49" t="n">
        <v>425.81</v>
      </c>
      <c r="G160" s="46" t="n">
        <f aca="false">F160/72479273.06</f>
        <v>5.87492095357392E-006</v>
      </c>
      <c r="H160" s="47" t="n">
        <f aca="false">F160/E160</f>
        <v>1</v>
      </c>
    </row>
    <row r="161" customFormat="false" ht="12.75" hidden="false" customHeight="false" outlineLevel="0" collapsed="false">
      <c r="A161" s="41"/>
      <c r="B161" s="52"/>
      <c r="C161" s="43" t="n">
        <v>4430</v>
      </c>
      <c r="D161" s="44" t="s">
        <v>15</v>
      </c>
      <c r="E161" s="45" t="n">
        <v>5361</v>
      </c>
      <c r="F161" s="49" t="n">
        <v>5361</v>
      </c>
      <c r="G161" s="46" t="n">
        <f aca="false">F161/72479273.06</f>
        <v>7.39659736316897E-005</v>
      </c>
      <c r="H161" s="47" t="n">
        <f aca="false">F161/E161</f>
        <v>1</v>
      </c>
    </row>
    <row r="162" customFormat="false" ht="12.75" hidden="false" customHeight="false" outlineLevel="0" collapsed="false">
      <c r="A162" s="41"/>
      <c r="B162" s="52"/>
      <c r="C162" s="43" t="n">
        <v>4440</v>
      </c>
      <c r="D162" s="44" t="s">
        <v>46</v>
      </c>
      <c r="E162" s="45" t="n">
        <v>10665.82</v>
      </c>
      <c r="F162" s="49" t="n">
        <v>10665.82</v>
      </c>
      <c r="G162" s="46" t="n">
        <f aca="false">F162/72479273.06</f>
        <v>0.000147156829114036</v>
      </c>
      <c r="H162" s="47" t="n">
        <f aca="false">F162/E162</f>
        <v>1</v>
      </c>
    </row>
    <row r="163" customFormat="false" ht="12.75" hidden="false" customHeight="false" outlineLevel="0" collapsed="false">
      <c r="A163" s="41"/>
      <c r="B163" s="52"/>
      <c r="C163" s="43" t="n">
        <v>4580</v>
      </c>
      <c r="D163" s="44" t="s">
        <v>28</v>
      </c>
      <c r="E163" s="45" t="n">
        <v>100</v>
      </c>
      <c r="F163" s="49" t="n">
        <v>0.08</v>
      </c>
      <c r="G163" s="46" t="n">
        <f aca="false">F163/72479273.06</f>
        <v>1.10376382960925E-009</v>
      </c>
      <c r="H163" s="47" t="n">
        <f aca="false">F163/E163</f>
        <v>0.0008</v>
      </c>
    </row>
    <row r="164" customFormat="false" ht="25.5" hidden="false" customHeight="false" outlineLevel="0" collapsed="false">
      <c r="A164" s="41"/>
      <c r="B164" s="52"/>
      <c r="C164" s="43" t="n">
        <v>4700</v>
      </c>
      <c r="D164" s="48" t="s">
        <v>59</v>
      </c>
      <c r="E164" s="45" t="n">
        <v>3473</v>
      </c>
      <c r="F164" s="49" t="n">
        <v>3473</v>
      </c>
      <c r="G164" s="46" t="n">
        <f aca="false">F164/72479273.06</f>
        <v>4.79171472529115E-005</v>
      </c>
      <c r="H164" s="47" t="n">
        <f aca="false">F164/E164</f>
        <v>1</v>
      </c>
    </row>
    <row r="165" customFormat="false" ht="25.5" hidden="false" customHeight="false" outlineLevel="0" collapsed="false">
      <c r="A165" s="41"/>
      <c r="B165" s="52"/>
      <c r="C165" s="43" t="n">
        <v>6060</v>
      </c>
      <c r="D165" s="48" t="s">
        <v>37</v>
      </c>
      <c r="E165" s="45" t="n">
        <v>4579.97</v>
      </c>
      <c r="F165" s="49" t="n">
        <v>4579.97</v>
      </c>
      <c r="G165" s="46" t="n">
        <f aca="false">F165/72479273.06</f>
        <v>6.31900653336934E-005</v>
      </c>
      <c r="H165" s="47" t="n">
        <f aca="false">F165/E165</f>
        <v>1</v>
      </c>
    </row>
    <row r="166" s="40" customFormat="true" ht="12.75" hidden="false" customHeight="false" outlineLevel="0" collapsed="false">
      <c r="A166" s="33"/>
      <c r="B166" s="34" t="n">
        <v>75421</v>
      </c>
      <c r="C166" s="35"/>
      <c r="D166" s="36" t="s">
        <v>72</v>
      </c>
      <c r="E166" s="37" t="n">
        <f aca="false">SUM(E167:E170)</f>
        <v>85081.01</v>
      </c>
      <c r="F166" s="37" t="n">
        <f aca="false">SUM(F167:F170)</f>
        <v>83182.63</v>
      </c>
      <c r="G166" s="38" t="n">
        <f aca="false">F166/72479273.06</f>
        <v>0.00114767472807211</v>
      </c>
      <c r="H166" s="39" t="n">
        <f aca="false">F166/E166</f>
        <v>0.977687382883678</v>
      </c>
    </row>
    <row r="167" customFormat="false" ht="12.75" hidden="false" customHeight="false" outlineLevel="0" collapsed="false">
      <c r="A167" s="41"/>
      <c r="B167" s="42"/>
      <c r="C167" s="43" t="n">
        <v>4010</v>
      </c>
      <c r="D167" s="44" t="s">
        <v>40</v>
      </c>
      <c r="E167" s="45" t="n">
        <v>71560.12</v>
      </c>
      <c r="F167" s="45" t="n">
        <v>70126.16</v>
      </c>
      <c r="G167" s="46" t="n">
        <f aca="false">F167/72479273.06</f>
        <v>0.000967533986467386</v>
      </c>
      <c r="H167" s="47" t="n">
        <f aca="false">F167/E167</f>
        <v>0.979961464569931</v>
      </c>
    </row>
    <row r="168" customFormat="false" ht="12.75" hidden="false" customHeight="false" outlineLevel="0" collapsed="false">
      <c r="A168" s="41"/>
      <c r="B168" s="42"/>
      <c r="C168" s="43" t="n">
        <v>4110</v>
      </c>
      <c r="D168" s="44" t="s">
        <v>21</v>
      </c>
      <c r="E168" s="45" t="n">
        <v>11817.95</v>
      </c>
      <c r="F168" s="45" t="n">
        <v>11571.45</v>
      </c>
      <c r="G168" s="46" t="n">
        <f aca="false">F168/72479273.06</f>
        <v>0.000159651849576649</v>
      </c>
      <c r="H168" s="47" t="n">
        <f aca="false">F168/E168</f>
        <v>0.979141898552626</v>
      </c>
    </row>
    <row r="169" customFormat="false" ht="12.75" hidden="false" customHeight="false" outlineLevel="0" collapsed="false">
      <c r="A169" s="41"/>
      <c r="B169" s="42"/>
      <c r="C169" s="43" t="n">
        <v>4120</v>
      </c>
      <c r="D169" s="44" t="s">
        <v>41</v>
      </c>
      <c r="E169" s="45" t="n">
        <v>1402.94</v>
      </c>
      <c r="F169" s="45" t="n">
        <v>1367.8</v>
      </c>
      <c r="G169" s="46" t="n">
        <f aca="false">F169/72479273.06</f>
        <v>1.88716020767441E-005</v>
      </c>
      <c r="H169" s="47" t="n">
        <f aca="false">F169/E169</f>
        <v>0.974952599540964</v>
      </c>
    </row>
    <row r="170" customFormat="false" ht="12.75" hidden="false" customHeight="false" outlineLevel="0" collapsed="false">
      <c r="A170" s="41"/>
      <c r="B170" s="52"/>
      <c r="C170" s="43" t="n">
        <v>4300</v>
      </c>
      <c r="D170" s="44" t="s">
        <v>24</v>
      </c>
      <c r="E170" s="45" t="n">
        <v>300</v>
      </c>
      <c r="F170" s="49" t="n">
        <v>117.22</v>
      </c>
      <c r="G170" s="46" t="n">
        <f aca="false">F170/72479273.06</f>
        <v>1.61728995133495E-006</v>
      </c>
      <c r="H170" s="47" t="n">
        <f aca="false">F170/E170</f>
        <v>0.390733333333333</v>
      </c>
    </row>
    <row r="171" customFormat="false" ht="15.75" hidden="true" customHeight="false" outlineLevel="0" collapsed="false">
      <c r="A171" s="41"/>
      <c r="B171" s="52"/>
      <c r="C171" s="43" t="n">
        <v>4110</v>
      </c>
      <c r="D171" s="44" t="s">
        <v>21</v>
      </c>
      <c r="E171" s="45"/>
      <c r="F171" s="49"/>
      <c r="G171" s="30" t="n">
        <f aca="false">F171/57264650.33</f>
        <v>0</v>
      </c>
      <c r="H171" s="47" t="e">
        <f aca="false">F171/E171</f>
        <v>#DIV/0!</v>
      </c>
    </row>
    <row r="172" customFormat="false" ht="15.75" hidden="true" customHeight="false" outlineLevel="0" collapsed="false">
      <c r="A172" s="41"/>
      <c r="B172" s="52"/>
      <c r="C172" s="43" t="n">
        <v>4120</v>
      </c>
      <c r="D172" s="44" t="s">
        <v>41</v>
      </c>
      <c r="E172" s="45"/>
      <c r="F172" s="49"/>
      <c r="G172" s="30" t="n">
        <f aca="false">F172/57264650.33</f>
        <v>0</v>
      </c>
      <c r="H172" s="47" t="e">
        <f aca="false">F172/E172</f>
        <v>#DIV/0!</v>
      </c>
    </row>
    <row r="173" customFormat="false" ht="15.75" hidden="true" customHeight="false" outlineLevel="0" collapsed="false">
      <c r="A173" s="41"/>
      <c r="B173" s="52"/>
      <c r="C173" s="43" t="n">
        <v>4170</v>
      </c>
      <c r="D173" s="44" t="s">
        <v>22</v>
      </c>
      <c r="E173" s="45"/>
      <c r="F173" s="49"/>
      <c r="G173" s="30" t="n">
        <f aca="false">F173/57264650.33</f>
        <v>0</v>
      </c>
      <c r="H173" s="47" t="e">
        <f aca="false">F173/E173</f>
        <v>#DIV/0!</v>
      </c>
    </row>
    <row r="174" s="32" customFormat="true" ht="15.75" hidden="false" customHeight="false" outlineLevel="0" collapsed="false">
      <c r="A174" s="53" t="n">
        <v>757</v>
      </c>
      <c r="B174" s="63"/>
      <c r="C174" s="64"/>
      <c r="D174" s="28" t="s">
        <v>73</v>
      </c>
      <c r="E174" s="29" t="n">
        <f aca="false">E175</f>
        <v>2411540</v>
      </c>
      <c r="F174" s="29" t="n">
        <f aca="false">F175</f>
        <v>2217359.22</v>
      </c>
      <c r="G174" s="30" t="n">
        <f aca="false">F174/72479273.06</f>
        <v>0.0305930113035822</v>
      </c>
      <c r="H174" s="31" t="n">
        <f aca="false">F174/E174</f>
        <v>0.91947851580318</v>
      </c>
    </row>
    <row r="175" s="40" customFormat="true" ht="29.25" hidden="false" customHeight="true" outlineLevel="0" collapsed="false">
      <c r="A175" s="33"/>
      <c r="B175" s="34" t="n">
        <v>75702</v>
      </c>
      <c r="C175" s="35"/>
      <c r="D175" s="36" t="s">
        <v>74</v>
      </c>
      <c r="E175" s="37" t="n">
        <f aca="false">E177+E176</f>
        <v>2411540</v>
      </c>
      <c r="F175" s="37" t="n">
        <f aca="false">F177+F176</f>
        <v>2217359.22</v>
      </c>
      <c r="G175" s="38" t="n">
        <f aca="false">F175/72479273.06</f>
        <v>0.0305930113035822</v>
      </c>
      <c r="H175" s="39" t="n">
        <f aca="false">F175/E175</f>
        <v>0.91947851580318</v>
      </c>
    </row>
    <row r="176" customFormat="false" ht="12.75" hidden="false" customHeight="true" outlineLevel="0" collapsed="false">
      <c r="A176" s="41"/>
      <c r="B176" s="42"/>
      <c r="C176" s="43" t="n">
        <v>4580</v>
      </c>
      <c r="D176" s="44" t="s">
        <v>28</v>
      </c>
      <c r="E176" s="45" t="n">
        <v>1540</v>
      </c>
      <c r="F176" s="45" t="n">
        <v>1539.81</v>
      </c>
      <c r="G176" s="46" t="n">
        <f aca="false">F176/72479273.06</f>
        <v>2.12448322808827E-005</v>
      </c>
      <c r="H176" s="47" t="n">
        <f aca="false">F176/E176</f>
        <v>0.999876623376623</v>
      </c>
    </row>
    <row r="177" customFormat="false" ht="39.75" hidden="false" customHeight="true" outlineLevel="0" collapsed="false">
      <c r="A177" s="41"/>
      <c r="B177" s="52"/>
      <c r="C177" s="43" t="n">
        <v>8110</v>
      </c>
      <c r="D177" s="48" t="s">
        <v>75</v>
      </c>
      <c r="E177" s="45" t="n">
        <v>2410000</v>
      </c>
      <c r="F177" s="49" t="n">
        <v>2215819.41</v>
      </c>
      <c r="G177" s="46" t="n">
        <f aca="false">F177/72479273.06</f>
        <v>0.0305717664713013</v>
      </c>
      <c r="H177" s="47" t="n">
        <f aca="false">F177/E177</f>
        <v>0.919427141078838</v>
      </c>
    </row>
    <row r="178" s="32" customFormat="true" ht="15.75" hidden="false" customHeight="false" outlineLevel="0" collapsed="false">
      <c r="A178" s="53" t="n">
        <v>758</v>
      </c>
      <c r="B178" s="63"/>
      <c r="C178" s="27"/>
      <c r="D178" s="28" t="s">
        <v>76</v>
      </c>
      <c r="E178" s="29" t="n">
        <f aca="false">E179+E181+E185+E183</f>
        <v>6118719.77</v>
      </c>
      <c r="F178" s="29" t="n">
        <f aca="false">F179+F181+F185</f>
        <v>5850417.67</v>
      </c>
      <c r="G178" s="30" t="n">
        <f aca="false">F178/72479273.06</f>
        <v>0.0807184926531602</v>
      </c>
      <c r="H178" s="31" t="n">
        <f aca="false">F178/E178</f>
        <v>0.956150614820525</v>
      </c>
    </row>
    <row r="179" s="40" customFormat="true" ht="12.75" hidden="false" customHeight="false" outlineLevel="0" collapsed="false">
      <c r="A179" s="33"/>
      <c r="B179" s="34" t="n">
        <v>75814</v>
      </c>
      <c r="C179" s="35"/>
      <c r="D179" s="50" t="s">
        <v>77</v>
      </c>
      <c r="E179" s="37" t="n">
        <f aca="false">E180</f>
        <v>35000</v>
      </c>
      <c r="F179" s="37" t="n">
        <f aca="false">F180</f>
        <v>5374.17</v>
      </c>
      <c r="G179" s="38" t="n">
        <f aca="false">F179/72479273.06</f>
        <v>7.41476807521392E-005</v>
      </c>
      <c r="H179" s="39" t="n">
        <f aca="false">F179/E179</f>
        <v>0.153547714285714</v>
      </c>
    </row>
    <row r="180" customFormat="false" ht="12.75" hidden="false" customHeight="false" outlineLevel="0" collapsed="false">
      <c r="A180" s="41"/>
      <c r="B180" s="52"/>
      <c r="C180" s="43" t="n">
        <v>2980</v>
      </c>
      <c r="D180" s="44" t="s">
        <v>78</v>
      </c>
      <c r="E180" s="45" t="n">
        <v>35000</v>
      </c>
      <c r="F180" s="49" t="n">
        <v>5374.17</v>
      </c>
      <c r="G180" s="46" t="n">
        <f aca="false">F180/72479273.06</f>
        <v>7.41476807521392E-005</v>
      </c>
      <c r="H180" s="47" t="n">
        <f aca="false">F180/E180</f>
        <v>0.153547714285714</v>
      </c>
    </row>
    <row r="181" customFormat="false" ht="12.75" hidden="true" customHeight="false" outlineLevel="0" collapsed="false">
      <c r="A181" s="41"/>
      <c r="B181" s="42" t="n">
        <v>75818</v>
      </c>
      <c r="C181" s="74"/>
      <c r="D181" s="75" t="s">
        <v>79</v>
      </c>
      <c r="E181" s="76" t="n">
        <f aca="false">E182</f>
        <v>0</v>
      </c>
      <c r="F181" s="77" t="n">
        <f aca="false">F182</f>
        <v>0</v>
      </c>
      <c r="G181" s="46" t="n">
        <f aca="false">F181/72479273.06</f>
        <v>0</v>
      </c>
      <c r="H181" s="47" t="e">
        <f aca="false">F181/E181</f>
        <v>#DIV/0!</v>
      </c>
    </row>
    <row r="182" customFormat="false" ht="12.75" hidden="true" customHeight="false" outlineLevel="0" collapsed="false">
      <c r="A182" s="41"/>
      <c r="B182" s="52"/>
      <c r="C182" s="43" t="n">
        <v>4810</v>
      </c>
      <c r="D182" s="44" t="s">
        <v>80</v>
      </c>
      <c r="E182" s="45" t="n">
        <v>0</v>
      </c>
      <c r="F182" s="49" t="n">
        <v>0</v>
      </c>
      <c r="G182" s="46" t="n">
        <f aca="false">F182/72479273.06</f>
        <v>0</v>
      </c>
      <c r="H182" s="47" t="e">
        <f aca="false">F182/E182</f>
        <v>#DIV/0!</v>
      </c>
    </row>
    <row r="183" customFormat="false" ht="12.75" hidden="false" customHeight="false" outlineLevel="0" collapsed="false">
      <c r="A183" s="41"/>
      <c r="B183" s="42" t="n">
        <v>75818</v>
      </c>
      <c r="C183" s="43"/>
      <c r="D183" s="44" t="s">
        <v>79</v>
      </c>
      <c r="E183" s="76" t="n">
        <f aca="false">E184</f>
        <v>235682.27</v>
      </c>
      <c r="F183" s="49" t="n">
        <f aca="false">F184</f>
        <v>0</v>
      </c>
      <c r="G183" s="46" t="n">
        <f aca="false">F183/72479273.06</f>
        <v>0</v>
      </c>
      <c r="H183" s="47" t="n">
        <f aca="false">F183/E183</f>
        <v>0</v>
      </c>
    </row>
    <row r="184" customFormat="false" ht="12.75" hidden="false" customHeight="false" outlineLevel="0" collapsed="false">
      <c r="A184" s="41"/>
      <c r="B184" s="52"/>
      <c r="C184" s="43" t="n">
        <v>4810</v>
      </c>
      <c r="D184" s="44" t="s">
        <v>80</v>
      </c>
      <c r="E184" s="45" t="n">
        <v>235682.27</v>
      </c>
      <c r="F184" s="49" t="n">
        <v>0</v>
      </c>
      <c r="G184" s="46" t="n">
        <f aca="false">F184/72479273.06</f>
        <v>0</v>
      </c>
      <c r="H184" s="47" t="n">
        <f aca="false">F184/E184</f>
        <v>0</v>
      </c>
    </row>
    <row r="185" s="40" customFormat="true" ht="12.75" hidden="false" customHeight="true" outlineLevel="0" collapsed="false">
      <c r="A185" s="33"/>
      <c r="B185" s="34" t="n">
        <v>75831</v>
      </c>
      <c r="C185" s="35"/>
      <c r="D185" s="36" t="s">
        <v>81</v>
      </c>
      <c r="E185" s="37" t="n">
        <f aca="false">E186+E187</f>
        <v>5848037.5</v>
      </c>
      <c r="F185" s="37" t="n">
        <f aca="false">F186+F187</f>
        <v>5845043.5</v>
      </c>
      <c r="G185" s="38" t="n">
        <f aca="false">F185/72479273.06</f>
        <v>0.080644344972408</v>
      </c>
      <c r="H185" s="39" t="n">
        <f aca="false">F185/E185</f>
        <v>0.999488033378719</v>
      </c>
    </row>
    <row r="186" customFormat="false" ht="12.75" hidden="false" customHeight="false" outlineLevel="0" collapsed="false">
      <c r="A186" s="41"/>
      <c r="B186" s="52"/>
      <c r="C186" s="43" t="n">
        <v>2930</v>
      </c>
      <c r="D186" s="44" t="s">
        <v>82</v>
      </c>
      <c r="E186" s="45" t="n">
        <v>5830037.5</v>
      </c>
      <c r="F186" s="49" t="n">
        <v>5830037.5</v>
      </c>
      <c r="G186" s="46" t="n">
        <f aca="false">F186/72479273.06</f>
        <v>0.0804373064720691</v>
      </c>
      <c r="H186" s="47" t="n">
        <f aca="false">F186/E186</f>
        <v>1</v>
      </c>
    </row>
    <row r="187" customFormat="false" ht="12.75" hidden="false" customHeight="false" outlineLevel="0" collapsed="false">
      <c r="A187" s="41"/>
      <c r="B187" s="52"/>
      <c r="C187" s="43" t="n">
        <v>4580</v>
      </c>
      <c r="D187" s="44" t="s">
        <v>28</v>
      </c>
      <c r="E187" s="45" t="n">
        <v>18000</v>
      </c>
      <c r="F187" s="49" t="n">
        <v>15006</v>
      </c>
      <c r="G187" s="46" t="n">
        <f aca="false">F187/72479273.06</f>
        <v>0.000207038500338955</v>
      </c>
      <c r="H187" s="47" t="n">
        <f aca="false">F187/E187</f>
        <v>0.833666666666667</v>
      </c>
    </row>
    <row r="188" s="32" customFormat="true" ht="15.75" hidden="false" customHeight="false" outlineLevel="0" collapsed="false">
      <c r="A188" s="53" t="n">
        <v>801</v>
      </c>
      <c r="B188" s="63"/>
      <c r="C188" s="27"/>
      <c r="D188" s="28" t="s">
        <v>83</v>
      </c>
      <c r="E188" s="29" t="n">
        <f aca="false">E189+E219+E221+E245+E266+E268+E276+E285</f>
        <v>25793173.13</v>
      </c>
      <c r="F188" s="29" t="n">
        <f aca="false">F189+F219+F221+F245+F266+F268+F276+F285</f>
        <v>24927229.67</v>
      </c>
      <c r="G188" s="30" t="n">
        <f aca="false">F188/72479273.06</f>
        <v>0.343922181026356</v>
      </c>
      <c r="H188" s="31" t="n">
        <f aca="false">F188/E188</f>
        <v>0.966427416447152</v>
      </c>
    </row>
    <row r="189" s="40" customFormat="true" ht="12.75" hidden="false" customHeight="false" outlineLevel="0" collapsed="false">
      <c r="A189" s="33"/>
      <c r="B189" s="34" t="n">
        <v>80101</v>
      </c>
      <c r="C189" s="35"/>
      <c r="D189" s="50" t="s">
        <v>84</v>
      </c>
      <c r="E189" s="37" t="n">
        <f aca="false">SUM(E190:E218)</f>
        <v>12048319.34</v>
      </c>
      <c r="F189" s="37" t="n">
        <f aca="false">SUM(F190:F218)</f>
        <v>11593953.02</v>
      </c>
      <c r="G189" s="38" t="n">
        <f aca="false">F189/72479273.06</f>
        <v>0.159962324820811</v>
      </c>
      <c r="H189" s="39" t="n">
        <f aca="false">F189/E189</f>
        <v>0.962287991612945</v>
      </c>
    </row>
    <row r="190" customFormat="false" ht="25.5" hidden="false" customHeight="false" outlineLevel="0" collapsed="false">
      <c r="A190" s="41"/>
      <c r="B190" s="42"/>
      <c r="C190" s="43" t="n">
        <v>2540</v>
      </c>
      <c r="D190" s="48" t="s">
        <v>85</v>
      </c>
      <c r="E190" s="45" t="n">
        <v>317544.39</v>
      </c>
      <c r="F190" s="45" t="n">
        <v>311411.35</v>
      </c>
      <c r="G190" s="46" t="n">
        <f aca="false">F190/72479273.06</f>
        <v>0.00429655730324732</v>
      </c>
      <c r="H190" s="47" t="n">
        <f aca="false">F190/E190</f>
        <v>0.98068603888735</v>
      </c>
    </row>
    <row r="191" customFormat="false" ht="12.75" hidden="false" customHeight="false" outlineLevel="0" collapsed="false">
      <c r="A191" s="41"/>
      <c r="B191" s="42"/>
      <c r="C191" s="43" t="n">
        <v>3020</v>
      </c>
      <c r="D191" s="44" t="s">
        <v>53</v>
      </c>
      <c r="E191" s="45" t="n">
        <v>499950</v>
      </c>
      <c r="F191" s="45" t="n">
        <v>496382.55</v>
      </c>
      <c r="G191" s="46" t="n">
        <f aca="false">F191/72479273.06</f>
        <v>0.00684861380424005</v>
      </c>
      <c r="H191" s="47" t="n">
        <f aca="false">F191/E191</f>
        <v>0.992864386438644</v>
      </c>
    </row>
    <row r="192" customFormat="false" ht="12.75" hidden="false" customHeight="false" outlineLevel="0" collapsed="false">
      <c r="A192" s="41"/>
      <c r="B192" s="42"/>
      <c r="C192" s="43" t="n">
        <v>3240</v>
      </c>
      <c r="D192" s="48" t="s">
        <v>86</v>
      </c>
      <c r="E192" s="45" t="n">
        <v>5300</v>
      </c>
      <c r="F192" s="45" t="n">
        <v>5300</v>
      </c>
      <c r="G192" s="46" t="n">
        <f aca="false">F192/72479273.06</f>
        <v>7.31243537116127E-005</v>
      </c>
      <c r="H192" s="47" t="n">
        <f aca="false">F192/E192</f>
        <v>1</v>
      </c>
    </row>
    <row r="193" customFormat="false" ht="12.75" hidden="false" customHeight="false" outlineLevel="0" collapsed="false">
      <c r="A193" s="41"/>
      <c r="B193" s="42"/>
      <c r="C193" s="43" t="n">
        <v>4010</v>
      </c>
      <c r="D193" s="44" t="s">
        <v>40</v>
      </c>
      <c r="E193" s="45" t="n">
        <v>6144609</v>
      </c>
      <c r="F193" s="49" t="n">
        <v>5999176.8</v>
      </c>
      <c r="G193" s="46" t="n">
        <f aca="false">F193/72479273.06</f>
        <v>0.0827709294908869</v>
      </c>
      <c r="H193" s="47" t="n">
        <f aca="false">F193/E193</f>
        <v>0.976331740555013</v>
      </c>
    </row>
    <row r="194" customFormat="false" ht="12.75" hidden="false" customHeight="false" outlineLevel="0" collapsed="false">
      <c r="A194" s="41"/>
      <c r="B194" s="42"/>
      <c r="C194" s="43" t="n">
        <v>4040</v>
      </c>
      <c r="D194" s="44" t="s">
        <v>44</v>
      </c>
      <c r="E194" s="45" t="n">
        <v>452790</v>
      </c>
      <c r="F194" s="49" t="n">
        <v>452765.04</v>
      </c>
      <c r="G194" s="46" t="n">
        <f aca="false">F194/72479273.06</f>
        <v>0.0062468209307948</v>
      </c>
      <c r="H194" s="47" t="n">
        <f aca="false">F194/E194</f>
        <v>0.999944875107666</v>
      </c>
    </row>
    <row r="195" customFormat="false" ht="12.75" hidden="false" customHeight="false" outlineLevel="0" collapsed="false">
      <c r="A195" s="41"/>
      <c r="B195" s="42"/>
      <c r="C195" s="43" t="n">
        <v>4110</v>
      </c>
      <c r="D195" s="44" t="s">
        <v>21</v>
      </c>
      <c r="E195" s="45" t="n">
        <v>1243150</v>
      </c>
      <c r="F195" s="49" t="n">
        <v>1153717.41</v>
      </c>
      <c r="G195" s="46" t="n">
        <f aca="false">F195/72479273.06</f>
        <v>0.0159178943343558</v>
      </c>
      <c r="H195" s="47" t="n">
        <f aca="false">F195/E195</f>
        <v>0.928059695129309</v>
      </c>
    </row>
    <row r="196" customFormat="false" ht="12.75" hidden="false" customHeight="false" outlineLevel="0" collapsed="false">
      <c r="A196" s="41"/>
      <c r="B196" s="42"/>
      <c r="C196" s="43" t="n">
        <v>4120</v>
      </c>
      <c r="D196" s="44" t="s">
        <v>41</v>
      </c>
      <c r="E196" s="45" t="n">
        <v>161200</v>
      </c>
      <c r="F196" s="49" t="n">
        <v>150003.75</v>
      </c>
      <c r="G196" s="46" t="n">
        <f aca="false">F196/72479273.06</f>
        <v>0.00206960891944685</v>
      </c>
      <c r="H196" s="47" t="n">
        <f aca="false">F196/E196</f>
        <v>0.93054435483871</v>
      </c>
    </row>
    <row r="197" customFormat="false" ht="25.5" hidden="false" customHeight="false" outlineLevel="0" collapsed="false">
      <c r="A197" s="41"/>
      <c r="B197" s="42"/>
      <c r="C197" s="43" t="n">
        <v>4140</v>
      </c>
      <c r="D197" s="48" t="s">
        <v>87</v>
      </c>
      <c r="E197" s="45" t="n">
        <v>1660</v>
      </c>
      <c r="F197" s="49" t="n">
        <v>1660</v>
      </c>
      <c r="G197" s="46" t="n">
        <f aca="false">F197/72479273.06</f>
        <v>2.29030994643919E-005</v>
      </c>
      <c r="H197" s="47" t="n">
        <f aca="false">F197/E197</f>
        <v>1</v>
      </c>
    </row>
    <row r="198" customFormat="false" ht="12.75" hidden="false" customHeight="false" outlineLevel="0" collapsed="false">
      <c r="A198" s="41"/>
      <c r="B198" s="42"/>
      <c r="C198" s="43" t="n">
        <v>4170</v>
      </c>
      <c r="D198" s="44" t="s">
        <v>22</v>
      </c>
      <c r="E198" s="45" t="n">
        <v>17845</v>
      </c>
      <c r="F198" s="49" t="n">
        <v>17202.24</v>
      </c>
      <c r="G198" s="46" t="n">
        <f aca="false">F198/72479273.06</f>
        <v>0.000237340128753217</v>
      </c>
      <c r="H198" s="47" t="n">
        <f aca="false">F198/E198</f>
        <v>0.96398094704399</v>
      </c>
    </row>
    <row r="199" customFormat="false" ht="12.75" hidden="false" customHeight="false" outlineLevel="0" collapsed="false">
      <c r="A199" s="41"/>
      <c r="B199" s="42"/>
      <c r="C199" s="43" t="n">
        <v>4210</v>
      </c>
      <c r="D199" s="44" t="s">
        <v>23</v>
      </c>
      <c r="E199" s="45" t="n">
        <v>179222</v>
      </c>
      <c r="F199" s="49" t="n">
        <v>176676.78</v>
      </c>
      <c r="G199" s="46" t="n">
        <f aca="false">F199/72479273.06</f>
        <v>0.00243761799119788</v>
      </c>
      <c r="H199" s="47" t="n">
        <f aca="false">F199/E199</f>
        <v>0.985798506879736</v>
      </c>
    </row>
    <row r="200" customFormat="false" ht="25.5" hidden="false" customHeight="false" outlineLevel="0" collapsed="false">
      <c r="A200" s="41"/>
      <c r="B200" s="42"/>
      <c r="C200" s="43" t="n">
        <v>4240</v>
      </c>
      <c r="D200" s="48" t="s">
        <v>88</v>
      </c>
      <c r="E200" s="45" t="n">
        <v>23238</v>
      </c>
      <c r="F200" s="45" t="n">
        <v>23143.5</v>
      </c>
      <c r="G200" s="46" t="n">
        <f aca="false">F200/72479273.06</f>
        <v>0.00031931197738202</v>
      </c>
      <c r="H200" s="47" t="n">
        <f aca="false">F200/E200</f>
        <v>0.995933384972889</v>
      </c>
    </row>
    <row r="201" customFormat="false" ht="12.75" hidden="false" customHeight="false" outlineLevel="0" collapsed="false">
      <c r="A201" s="41"/>
      <c r="B201" s="42"/>
      <c r="C201" s="43" t="n">
        <v>4260</v>
      </c>
      <c r="D201" s="44" t="s">
        <v>13</v>
      </c>
      <c r="E201" s="45" t="n">
        <v>708808</v>
      </c>
      <c r="F201" s="49" t="n">
        <v>539076.1</v>
      </c>
      <c r="G201" s="46" t="n">
        <f aca="false">F201/72479273.06</f>
        <v>0.00743765875733522</v>
      </c>
      <c r="H201" s="47" t="n">
        <f aca="false">F201/E201</f>
        <v>0.76053896118554</v>
      </c>
    </row>
    <row r="202" customFormat="false" ht="12.75" hidden="false" customHeight="false" outlineLevel="0" collapsed="false">
      <c r="A202" s="41"/>
      <c r="B202" s="42"/>
      <c r="C202" s="43" t="n">
        <v>4270</v>
      </c>
      <c r="D202" s="44" t="s">
        <v>14</v>
      </c>
      <c r="E202" s="45" t="n">
        <v>530535.43</v>
      </c>
      <c r="F202" s="49" t="n">
        <v>529704.33</v>
      </c>
      <c r="G202" s="46" t="n">
        <f aca="false">F202/72479273.06</f>
        <v>0.00730835599801751</v>
      </c>
      <c r="H202" s="47" t="n">
        <f aca="false">F202/E202</f>
        <v>0.99843346937263</v>
      </c>
    </row>
    <row r="203" customFormat="false" ht="12.75" hidden="false" customHeight="false" outlineLevel="0" collapsed="false">
      <c r="A203" s="41"/>
      <c r="B203" s="42"/>
      <c r="C203" s="43" t="n">
        <v>4280</v>
      </c>
      <c r="D203" s="44" t="s">
        <v>55</v>
      </c>
      <c r="E203" s="45" t="n">
        <v>10146</v>
      </c>
      <c r="F203" s="49" t="n">
        <v>9261</v>
      </c>
      <c r="G203" s="46" t="n">
        <f aca="false">F203/72479273.06</f>
        <v>0.000127774460325141</v>
      </c>
      <c r="H203" s="47" t="n">
        <f aca="false">F203/E203</f>
        <v>0.91277350680071</v>
      </c>
    </row>
    <row r="204" customFormat="false" ht="12.75" hidden="false" customHeight="false" outlineLevel="0" collapsed="false">
      <c r="A204" s="41"/>
      <c r="B204" s="42"/>
      <c r="C204" s="43" t="n">
        <v>4300</v>
      </c>
      <c r="D204" s="44" t="s">
        <v>24</v>
      </c>
      <c r="E204" s="45" t="n">
        <v>366245</v>
      </c>
      <c r="F204" s="49" t="n">
        <v>348306.35</v>
      </c>
      <c r="G204" s="46" t="n">
        <f aca="false">F204/72479273.06</f>
        <v>0.00480559938441524</v>
      </c>
      <c r="H204" s="47" t="n">
        <f aca="false">F204/E204</f>
        <v>0.951020082185422</v>
      </c>
    </row>
    <row r="205" customFormat="false" ht="12.75" hidden="false" customHeight="false" outlineLevel="0" collapsed="false">
      <c r="A205" s="41"/>
      <c r="B205" s="42"/>
      <c r="C205" s="43" t="n">
        <v>4350</v>
      </c>
      <c r="D205" s="44" t="s">
        <v>56</v>
      </c>
      <c r="E205" s="45" t="n">
        <v>4420</v>
      </c>
      <c r="F205" s="49" t="n">
        <v>3586.26</v>
      </c>
      <c r="G205" s="46" t="n">
        <f aca="false">F205/72479273.06</f>
        <v>4.94798008946808E-005</v>
      </c>
      <c r="H205" s="47" t="n">
        <f aca="false">F205/E205</f>
        <v>0.811371040723982</v>
      </c>
    </row>
    <row r="206" customFormat="false" ht="38.25" hidden="false" customHeight="false" outlineLevel="0" collapsed="false">
      <c r="A206" s="41"/>
      <c r="B206" s="42"/>
      <c r="C206" s="43" t="n">
        <v>4360</v>
      </c>
      <c r="D206" s="56" t="s">
        <v>50</v>
      </c>
      <c r="E206" s="45" t="n">
        <v>6090</v>
      </c>
      <c r="F206" s="49" t="n">
        <v>6000</v>
      </c>
      <c r="G206" s="46" t="n">
        <f aca="false">F206/72479273.06</f>
        <v>8.27822872206936E-005</v>
      </c>
      <c r="H206" s="47" t="n">
        <f aca="false">F206/E206</f>
        <v>0.985221674876847</v>
      </c>
    </row>
    <row r="207" customFormat="false" ht="38.25" hidden="false" customHeight="false" outlineLevel="0" collapsed="false">
      <c r="A207" s="41"/>
      <c r="B207" s="42"/>
      <c r="C207" s="43" t="n">
        <v>4370</v>
      </c>
      <c r="D207" s="56" t="s">
        <v>51</v>
      </c>
      <c r="E207" s="45" t="n">
        <v>15950</v>
      </c>
      <c r="F207" s="49" t="n">
        <v>13611.1</v>
      </c>
      <c r="G207" s="46" t="n">
        <f aca="false">F207/72479273.06</f>
        <v>0.00018779299826493</v>
      </c>
      <c r="H207" s="47" t="n">
        <f aca="false">F207/E207</f>
        <v>0.853360501567398</v>
      </c>
    </row>
    <row r="208" customFormat="false" ht="12.75" hidden="false" customHeight="false" outlineLevel="0" collapsed="false">
      <c r="A208" s="41"/>
      <c r="B208" s="42"/>
      <c r="C208" s="43" t="n">
        <v>4410</v>
      </c>
      <c r="D208" s="44" t="s">
        <v>45</v>
      </c>
      <c r="E208" s="45" t="n">
        <v>2747</v>
      </c>
      <c r="F208" s="49" t="n">
        <v>1850.57</v>
      </c>
      <c r="G208" s="46" t="n">
        <f aca="false">F208/72479273.06</f>
        <v>2.55324028769998E-005</v>
      </c>
      <c r="H208" s="47" t="n">
        <f aca="false">F208/E208</f>
        <v>0.673669457590098</v>
      </c>
    </row>
    <row r="209" customFormat="false" ht="12.75" hidden="false" customHeight="false" outlineLevel="0" collapsed="false">
      <c r="A209" s="41"/>
      <c r="B209" s="42"/>
      <c r="C209" s="43" t="n">
        <v>4430</v>
      </c>
      <c r="D209" s="44" t="s">
        <v>15</v>
      </c>
      <c r="E209" s="45" t="n">
        <v>90</v>
      </c>
      <c r="F209" s="49" t="n">
        <v>90</v>
      </c>
      <c r="G209" s="46" t="n">
        <f aca="false">F209/72479273.06</f>
        <v>1.2417343083104E-006</v>
      </c>
      <c r="H209" s="47" t="n">
        <f aca="false">F209/E209</f>
        <v>1</v>
      </c>
    </row>
    <row r="210" customFormat="false" ht="12.75" hidden="false" customHeight="false" outlineLevel="0" collapsed="false">
      <c r="A210" s="41"/>
      <c r="B210" s="42"/>
      <c r="C210" s="43" t="n">
        <v>4440</v>
      </c>
      <c r="D210" s="44" t="s">
        <v>46</v>
      </c>
      <c r="E210" s="45" t="n">
        <v>334215</v>
      </c>
      <c r="F210" s="49" t="n">
        <v>334211.83</v>
      </c>
      <c r="G210" s="46" t="n">
        <f aca="false">F210/72479273.06</f>
        <v>0.00461113661726894</v>
      </c>
      <c r="H210" s="47" t="n">
        <f aca="false">F210/E210</f>
        <v>0.999990515087593</v>
      </c>
    </row>
    <row r="211" customFormat="false" ht="12.75" hidden="false" customHeight="false" outlineLevel="0" collapsed="false">
      <c r="A211" s="41"/>
      <c r="B211" s="42"/>
      <c r="C211" s="43" t="n">
        <v>4580</v>
      </c>
      <c r="D211" s="44" t="s">
        <v>28</v>
      </c>
      <c r="E211" s="45" t="n">
        <v>700</v>
      </c>
      <c r="F211" s="49" t="n">
        <v>23</v>
      </c>
      <c r="G211" s="46" t="n">
        <f aca="false">F211/72479273.06</f>
        <v>3.17332101012659E-007</v>
      </c>
      <c r="H211" s="47" t="n">
        <f aca="false">F211/E211</f>
        <v>0.0328571428571429</v>
      </c>
    </row>
    <row r="212" customFormat="false" ht="25.5" hidden="false" customHeight="false" outlineLevel="0" collapsed="false">
      <c r="A212" s="41"/>
      <c r="B212" s="42"/>
      <c r="C212" s="43" t="n">
        <v>4700</v>
      </c>
      <c r="D212" s="48" t="s">
        <v>59</v>
      </c>
      <c r="E212" s="45" t="n">
        <v>28198</v>
      </c>
      <c r="F212" s="49" t="n">
        <v>27126.54</v>
      </c>
      <c r="G212" s="46" t="n">
        <f aca="false">F212/72479273.06</f>
        <v>0.000374266170930606</v>
      </c>
      <c r="H212" s="47" t="n">
        <f aca="false">F212/E212</f>
        <v>0.962002269664515</v>
      </c>
    </row>
    <row r="213" customFormat="false" ht="12.75" hidden="false" customHeight="true" outlineLevel="0" collapsed="false">
      <c r="A213" s="41"/>
      <c r="B213" s="52"/>
      <c r="C213" s="43" t="n">
        <v>6050</v>
      </c>
      <c r="D213" s="48" t="s">
        <v>16</v>
      </c>
      <c r="E213" s="45" t="n">
        <v>947484</v>
      </c>
      <c r="F213" s="49" t="n">
        <v>947484</v>
      </c>
      <c r="G213" s="46" t="n">
        <f aca="false">F213/72479273.06</f>
        <v>0.0130724821041686</v>
      </c>
      <c r="H213" s="47" t="n">
        <f aca="false">F213/E213</f>
        <v>1</v>
      </c>
    </row>
    <row r="214" customFormat="false" ht="25.5" hidden="true" customHeight="false" outlineLevel="0" collapsed="false">
      <c r="A214" s="41"/>
      <c r="B214" s="52"/>
      <c r="C214" s="43" t="n">
        <v>6060</v>
      </c>
      <c r="D214" s="48" t="s">
        <v>37</v>
      </c>
      <c r="E214" s="45"/>
      <c r="F214" s="49"/>
      <c r="G214" s="46" t="n">
        <f aca="false">F214/72479273.06</f>
        <v>0</v>
      </c>
      <c r="H214" s="47" t="e">
        <f aca="false">F214/E214</f>
        <v>#DIV/0!</v>
      </c>
    </row>
    <row r="215" customFormat="false" ht="12.75" hidden="true" customHeight="false" outlineLevel="0" collapsed="false">
      <c r="A215" s="41"/>
      <c r="B215" s="52"/>
      <c r="C215" s="43" t="n">
        <v>6058</v>
      </c>
      <c r="D215" s="48" t="s">
        <v>16</v>
      </c>
      <c r="E215" s="45" t="n">
        <v>0</v>
      </c>
      <c r="F215" s="49"/>
      <c r="G215" s="46" t="n">
        <f aca="false">F215/72479273.06</f>
        <v>0</v>
      </c>
      <c r="H215" s="47" t="e">
        <f aca="false">F215/E215</f>
        <v>#DIV/0!</v>
      </c>
    </row>
    <row r="216" customFormat="false" ht="12.75" hidden="true" customHeight="false" outlineLevel="0" collapsed="false">
      <c r="A216" s="41"/>
      <c r="B216" s="52"/>
      <c r="C216" s="43" t="n">
        <v>6059</v>
      </c>
      <c r="D216" s="48" t="s">
        <v>16</v>
      </c>
      <c r="E216" s="45" t="n">
        <v>0</v>
      </c>
      <c r="F216" s="49"/>
      <c r="G216" s="46" t="n">
        <f aca="false">F216/72479273.06</f>
        <v>0</v>
      </c>
      <c r="H216" s="47" t="e">
        <f aca="false">F216/E216</f>
        <v>#DIV/0!</v>
      </c>
    </row>
    <row r="217" customFormat="false" ht="12.75" hidden="false" customHeight="false" outlineLevel="0" collapsed="false">
      <c r="A217" s="41"/>
      <c r="B217" s="52"/>
      <c r="C217" s="43" t="n">
        <v>6058</v>
      </c>
      <c r="D217" s="48" t="s">
        <v>16</v>
      </c>
      <c r="E217" s="45" t="n">
        <v>22560</v>
      </c>
      <c r="F217" s="49" t="n">
        <v>22560</v>
      </c>
      <c r="G217" s="46" t="n">
        <f aca="false">F217/72479273.06</f>
        <v>0.000311261399949808</v>
      </c>
      <c r="H217" s="47" t="n">
        <f aca="false">F217/E217</f>
        <v>1</v>
      </c>
    </row>
    <row r="218" customFormat="false" ht="12.75" hidden="false" customHeight="false" outlineLevel="0" collapsed="false">
      <c r="A218" s="41"/>
      <c r="B218" s="52"/>
      <c r="C218" s="43" t="n">
        <v>6059</v>
      </c>
      <c r="D218" s="48" t="s">
        <v>16</v>
      </c>
      <c r="E218" s="45" t="n">
        <v>23622.52</v>
      </c>
      <c r="F218" s="49" t="n">
        <v>23622.52</v>
      </c>
      <c r="G218" s="46" t="n">
        <f aca="false">F218/72479273.06</f>
        <v>0.000325921039252763</v>
      </c>
      <c r="H218" s="47" t="n">
        <f aca="false">F218/E218</f>
        <v>1</v>
      </c>
    </row>
    <row r="219" s="40" customFormat="true" ht="12.75" hidden="false" customHeight="true" outlineLevel="0" collapsed="false">
      <c r="A219" s="33"/>
      <c r="B219" s="34" t="n">
        <v>80103</v>
      </c>
      <c r="C219" s="35"/>
      <c r="D219" s="36" t="s">
        <v>89</v>
      </c>
      <c r="E219" s="37" t="n">
        <f aca="false">SUM(E220)</f>
        <v>69905.8</v>
      </c>
      <c r="F219" s="37" t="n">
        <f aca="false">F220</f>
        <v>69905.8</v>
      </c>
      <c r="G219" s="38" t="n">
        <f aca="false">F219/72479273.06</f>
        <v>0.000964493668998727</v>
      </c>
      <c r="H219" s="39" t="n">
        <f aca="false">F219/E219</f>
        <v>1</v>
      </c>
    </row>
    <row r="220" customFormat="false" ht="25.5" hidden="false" customHeight="false" outlineLevel="0" collapsed="false">
      <c r="A220" s="41"/>
      <c r="B220" s="52"/>
      <c r="C220" s="43" t="n">
        <v>2540</v>
      </c>
      <c r="D220" s="48" t="s">
        <v>85</v>
      </c>
      <c r="E220" s="45" t="n">
        <v>69905.8</v>
      </c>
      <c r="F220" s="49" t="n">
        <v>69905.8</v>
      </c>
      <c r="G220" s="46" t="n">
        <f aca="false">F220/72479273.06</f>
        <v>0.000964493668998727</v>
      </c>
      <c r="H220" s="47" t="n">
        <f aca="false">F220/E220</f>
        <v>1</v>
      </c>
    </row>
    <row r="221" s="40" customFormat="true" ht="12.75" hidden="false" customHeight="false" outlineLevel="0" collapsed="false">
      <c r="A221" s="33"/>
      <c r="B221" s="34" t="n">
        <v>80104</v>
      </c>
      <c r="C221" s="35"/>
      <c r="D221" s="50" t="s">
        <v>90</v>
      </c>
      <c r="E221" s="37" t="n">
        <f aca="false">SUM(E222:E244)</f>
        <v>8505817.94</v>
      </c>
      <c r="F221" s="37" t="n">
        <f aca="false">SUM(F222:F244)</f>
        <v>8325050.84</v>
      </c>
      <c r="G221" s="38" t="n">
        <f aca="false">F221/72479273.06</f>
        <v>0.114861124960626</v>
      </c>
      <c r="H221" s="39" t="n">
        <f aca="false">F221/E221</f>
        <v>0.978747828689124</v>
      </c>
    </row>
    <row r="222" customFormat="false" ht="25.5" hidden="false" customHeight="false" outlineLevel="0" collapsed="false">
      <c r="A222" s="41"/>
      <c r="B222" s="52"/>
      <c r="C222" s="43" t="n">
        <v>2540</v>
      </c>
      <c r="D222" s="48" t="s">
        <v>85</v>
      </c>
      <c r="E222" s="45" t="n">
        <v>3907106.42</v>
      </c>
      <c r="F222" s="45" t="n">
        <v>3906043.29</v>
      </c>
      <c r="G222" s="46" t="n">
        <f aca="false">F222/72479273.06</f>
        <v>0.0538918662548738</v>
      </c>
      <c r="H222" s="47" t="n">
        <f aca="false">F222/E222</f>
        <v>0.999727898376518</v>
      </c>
    </row>
    <row r="223" customFormat="false" ht="12.75" hidden="false" customHeight="false" outlineLevel="0" collapsed="false">
      <c r="A223" s="41"/>
      <c r="B223" s="52"/>
      <c r="C223" s="43" t="n">
        <v>3020</v>
      </c>
      <c r="D223" s="44" t="s">
        <v>53</v>
      </c>
      <c r="E223" s="45" t="n">
        <v>113750</v>
      </c>
      <c r="F223" s="45" t="n">
        <v>112125.63</v>
      </c>
      <c r="G223" s="46" t="n">
        <f aca="false">F223/72479273.06</f>
        <v>0.00154700268457687</v>
      </c>
      <c r="H223" s="47" t="n">
        <f aca="false">F223/E223</f>
        <v>0.985719824175824</v>
      </c>
    </row>
    <row r="224" customFormat="false" ht="12.75" hidden="false" customHeight="false" outlineLevel="0" collapsed="false">
      <c r="A224" s="41"/>
      <c r="B224" s="52"/>
      <c r="C224" s="43" t="n">
        <v>4010</v>
      </c>
      <c r="D224" s="44" t="s">
        <v>40</v>
      </c>
      <c r="E224" s="45" t="n">
        <v>2039099</v>
      </c>
      <c r="F224" s="49" t="n">
        <v>1988151.36</v>
      </c>
      <c r="G224" s="46" t="n">
        <f aca="false">F224/72479273.06</f>
        <v>0.0274306194869554</v>
      </c>
      <c r="H224" s="47" t="n">
        <f aca="false">F224/E224</f>
        <v>0.975014631462229</v>
      </c>
    </row>
    <row r="225" customFormat="false" ht="12.75" hidden="false" customHeight="false" outlineLevel="0" collapsed="false">
      <c r="A225" s="41"/>
      <c r="B225" s="52"/>
      <c r="C225" s="43" t="n">
        <v>4040</v>
      </c>
      <c r="D225" s="44" t="s">
        <v>44</v>
      </c>
      <c r="E225" s="45" t="n">
        <v>152285</v>
      </c>
      <c r="F225" s="49" t="n">
        <v>152265.41</v>
      </c>
      <c r="G225" s="46" t="n">
        <f aca="false">F225/72479273.06</f>
        <v>0.00210081315073278</v>
      </c>
      <c r="H225" s="47" t="n">
        <f aca="false">F225/E225</f>
        <v>0.999871359621762</v>
      </c>
    </row>
    <row r="226" customFormat="false" ht="12.75" hidden="false" customHeight="false" outlineLevel="0" collapsed="false">
      <c r="A226" s="41"/>
      <c r="B226" s="52"/>
      <c r="C226" s="43" t="n">
        <v>4110</v>
      </c>
      <c r="D226" s="44" t="s">
        <v>21</v>
      </c>
      <c r="E226" s="45" t="n">
        <v>406060</v>
      </c>
      <c r="F226" s="49" t="n">
        <v>375606.56</v>
      </c>
      <c r="G226" s="46" t="n">
        <f aca="false">F226/72479273.06</f>
        <v>0.00518226168864945</v>
      </c>
      <c r="H226" s="47" t="n">
        <f aca="false">F226/E226</f>
        <v>0.925002610451657</v>
      </c>
    </row>
    <row r="227" customFormat="false" ht="12.75" hidden="false" customHeight="false" outlineLevel="0" collapsed="false">
      <c r="A227" s="41"/>
      <c r="B227" s="52"/>
      <c r="C227" s="43" t="n">
        <v>4120</v>
      </c>
      <c r="D227" s="44" t="s">
        <v>41</v>
      </c>
      <c r="E227" s="45" t="n">
        <v>52500</v>
      </c>
      <c r="F227" s="49" t="n">
        <v>50236.79</v>
      </c>
      <c r="G227" s="46" t="n">
        <f aca="false">F227/72479273.06</f>
        <v>0.000693119396470945</v>
      </c>
      <c r="H227" s="47" t="n">
        <f aca="false">F227/E227</f>
        <v>0.956891238095238</v>
      </c>
    </row>
    <row r="228" customFormat="false" ht="12.75" hidden="false" customHeight="false" outlineLevel="0" collapsed="false">
      <c r="A228" s="41"/>
      <c r="B228" s="52"/>
      <c r="C228" s="43" t="n">
        <v>4170</v>
      </c>
      <c r="D228" s="44" t="s">
        <v>22</v>
      </c>
      <c r="E228" s="45" t="n">
        <v>700</v>
      </c>
      <c r="F228" s="49" t="n">
        <v>450</v>
      </c>
      <c r="G228" s="46" t="n">
        <f aca="false">F228/72479273.06</f>
        <v>6.20867154155202E-006</v>
      </c>
      <c r="H228" s="47" t="n">
        <f aca="false">F228/E228</f>
        <v>0.642857142857143</v>
      </c>
    </row>
    <row r="229" customFormat="false" ht="12.75" hidden="false" customHeight="false" outlineLevel="0" collapsed="false">
      <c r="A229" s="41"/>
      <c r="B229" s="52"/>
      <c r="C229" s="43" t="n">
        <v>4210</v>
      </c>
      <c r="D229" s="44" t="s">
        <v>23</v>
      </c>
      <c r="E229" s="45" t="n">
        <v>73066</v>
      </c>
      <c r="F229" s="49" t="n">
        <v>73002.35</v>
      </c>
      <c r="G229" s="46" t="n">
        <f aca="false">F229/72479273.06</f>
        <v>0.00100721691758093</v>
      </c>
      <c r="H229" s="47" t="n">
        <f aca="false">F229/E229</f>
        <v>0.999128869788958</v>
      </c>
    </row>
    <row r="230" customFormat="false" ht="12.75" hidden="false" customHeight="false" outlineLevel="0" collapsed="false">
      <c r="A230" s="41"/>
      <c r="B230" s="52"/>
      <c r="C230" s="43" t="n">
        <v>4220</v>
      </c>
      <c r="D230" s="48" t="s">
        <v>91</v>
      </c>
      <c r="E230" s="45" t="n">
        <v>303600</v>
      </c>
      <c r="F230" s="45" t="n">
        <v>303149.33</v>
      </c>
      <c r="G230" s="46" t="n">
        <f aca="false">F230/72479273.06</f>
        <v>0.00418256581780347</v>
      </c>
      <c r="H230" s="47" t="n">
        <f aca="false">F230/E230</f>
        <v>0.998515579710145</v>
      </c>
    </row>
    <row r="231" customFormat="false" ht="25.5" hidden="false" customHeight="false" outlineLevel="0" collapsed="false">
      <c r="A231" s="41"/>
      <c r="B231" s="52"/>
      <c r="C231" s="43" t="n">
        <v>4240</v>
      </c>
      <c r="D231" s="48" t="s">
        <v>88</v>
      </c>
      <c r="E231" s="45" t="n">
        <v>18094</v>
      </c>
      <c r="F231" s="45" t="n">
        <v>17964.05</v>
      </c>
      <c r="G231" s="46" t="n">
        <f aca="false">F231/72479273.06</f>
        <v>0.00024785085779115</v>
      </c>
      <c r="H231" s="47" t="n">
        <f aca="false">F231/E231</f>
        <v>0.992818061235769</v>
      </c>
    </row>
    <row r="232" customFormat="false" ht="12.75" hidden="false" customHeight="false" outlineLevel="0" collapsed="false">
      <c r="A232" s="41"/>
      <c r="B232" s="52"/>
      <c r="C232" s="43" t="n">
        <v>4260</v>
      </c>
      <c r="D232" s="44" t="s">
        <v>13</v>
      </c>
      <c r="E232" s="45" t="n">
        <v>205020</v>
      </c>
      <c r="F232" s="49" t="n">
        <v>160292.92</v>
      </c>
      <c r="G232" s="46" t="n">
        <f aca="false">F232/72479273.06</f>
        <v>0.00221156909048061</v>
      </c>
      <c r="H232" s="47" t="n">
        <f aca="false">F232/E232</f>
        <v>0.781840405814067</v>
      </c>
    </row>
    <row r="233" customFormat="false" ht="12.75" hidden="false" customHeight="false" outlineLevel="0" collapsed="false">
      <c r="A233" s="41"/>
      <c r="B233" s="52"/>
      <c r="C233" s="43" t="n">
        <v>4270</v>
      </c>
      <c r="D233" s="44" t="s">
        <v>14</v>
      </c>
      <c r="E233" s="45" t="n">
        <v>164070.37</v>
      </c>
      <c r="F233" s="49" t="n">
        <v>164036.01</v>
      </c>
      <c r="G233" s="46" t="n">
        <f aca="false">F233/72479273.06</f>
        <v>0.00226321268239276</v>
      </c>
      <c r="H233" s="47" t="n">
        <f aca="false">F233/E233</f>
        <v>0.999790577664937</v>
      </c>
    </row>
    <row r="234" customFormat="false" ht="12.75" hidden="false" customHeight="false" outlineLevel="0" collapsed="false">
      <c r="A234" s="41"/>
      <c r="B234" s="52"/>
      <c r="C234" s="43" t="n">
        <v>4280</v>
      </c>
      <c r="D234" s="44" t="s">
        <v>55</v>
      </c>
      <c r="E234" s="45" t="n">
        <v>2962</v>
      </c>
      <c r="F234" s="49" t="n">
        <v>2782</v>
      </c>
      <c r="G234" s="46" t="n">
        <f aca="false">F234/72479273.06</f>
        <v>3.83833871746616E-005</v>
      </c>
      <c r="H234" s="47" t="n">
        <f aca="false">F234/E234</f>
        <v>0.939230249831195</v>
      </c>
    </row>
    <row r="235" customFormat="false" ht="12.75" hidden="false" customHeight="false" outlineLevel="0" collapsed="false">
      <c r="A235" s="41"/>
      <c r="B235" s="52"/>
      <c r="C235" s="43" t="n">
        <v>4300</v>
      </c>
      <c r="D235" s="44" t="s">
        <v>24</v>
      </c>
      <c r="E235" s="45" t="n">
        <v>102561</v>
      </c>
      <c r="F235" s="49" t="n">
        <v>98645.3</v>
      </c>
      <c r="G235" s="46" t="n">
        <f aca="false">F235/72479273.06</f>
        <v>0.00136101392626191</v>
      </c>
      <c r="H235" s="47" t="n">
        <f aca="false">F235/E235</f>
        <v>0.961820770078295</v>
      </c>
    </row>
    <row r="236" customFormat="false" ht="12.75" hidden="false" customHeight="false" outlineLevel="0" collapsed="false">
      <c r="A236" s="41"/>
      <c r="B236" s="52"/>
      <c r="C236" s="43" t="n">
        <v>4330</v>
      </c>
      <c r="D236" s="44" t="s">
        <v>92</v>
      </c>
      <c r="E236" s="45" t="n">
        <v>749247.69</v>
      </c>
      <c r="F236" s="49" t="n">
        <v>709447.69</v>
      </c>
      <c r="G236" s="46" t="n">
        <f aca="false">F236/72479273.06</f>
        <v>0.00978828374027293</v>
      </c>
      <c r="H236" s="47" t="n">
        <f aca="false">F236/E236</f>
        <v>0.94688004977366</v>
      </c>
    </row>
    <row r="237" customFormat="false" ht="12.75" hidden="false" customHeight="false" outlineLevel="0" collapsed="false">
      <c r="A237" s="41"/>
      <c r="B237" s="52"/>
      <c r="C237" s="43" t="n">
        <v>4350</v>
      </c>
      <c r="D237" s="44" t="s">
        <v>56</v>
      </c>
      <c r="E237" s="45" t="n">
        <v>2325</v>
      </c>
      <c r="F237" s="49" t="n">
        <v>1938.5</v>
      </c>
      <c r="G237" s="46" t="n">
        <f aca="false">F237/72479273.06</f>
        <v>2.67455772962191E-005</v>
      </c>
      <c r="H237" s="47" t="n">
        <f aca="false">F237/E237</f>
        <v>0.833763440860215</v>
      </c>
    </row>
    <row r="238" customFormat="false" ht="38.25" hidden="false" customHeight="false" outlineLevel="0" collapsed="false">
      <c r="A238" s="41"/>
      <c r="B238" s="52"/>
      <c r="C238" s="43" t="n">
        <v>4360</v>
      </c>
      <c r="D238" s="56" t="s">
        <v>50</v>
      </c>
      <c r="E238" s="45" t="n">
        <v>3654</v>
      </c>
      <c r="F238" s="49" t="n">
        <v>3600</v>
      </c>
      <c r="G238" s="46" t="n">
        <f aca="false">F238/72479273.06</f>
        <v>4.96693723324162E-005</v>
      </c>
      <c r="H238" s="47" t="n">
        <f aca="false">F238/E238</f>
        <v>0.985221674876847</v>
      </c>
    </row>
    <row r="239" customFormat="false" ht="38.25" hidden="false" customHeight="false" outlineLevel="0" collapsed="false">
      <c r="A239" s="41"/>
      <c r="B239" s="52"/>
      <c r="C239" s="43" t="n">
        <v>4370</v>
      </c>
      <c r="D239" s="56" t="s">
        <v>51</v>
      </c>
      <c r="E239" s="45" t="n">
        <v>3075</v>
      </c>
      <c r="F239" s="49" t="n">
        <v>2441.19</v>
      </c>
      <c r="G239" s="46" t="n">
        <f aca="false">F239/72479273.06</f>
        <v>3.36812152900475E-005</v>
      </c>
      <c r="H239" s="47" t="n">
        <f aca="false">F239/E239</f>
        <v>0.793882926829268</v>
      </c>
    </row>
    <row r="240" customFormat="false" ht="12.75" hidden="false" customHeight="false" outlineLevel="0" collapsed="false">
      <c r="A240" s="41"/>
      <c r="B240" s="52"/>
      <c r="C240" s="43" t="n">
        <v>4430</v>
      </c>
      <c r="D240" s="44" t="s">
        <v>15</v>
      </c>
      <c r="E240" s="45" t="n">
        <v>90</v>
      </c>
      <c r="F240" s="49" t="n">
        <v>0</v>
      </c>
      <c r="G240" s="46" t="n">
        <f aca="false">F240/72479273.06</f>
        <v>0</v>
      </c>
      <c r="H240" s="47" t="n">
        <f aca="false">F240/E240</f>
        <v>0</v>
      </c>
    </row>
    <row r="241" customFormat="false" ht="12.75" hidden="false" customHeight="false" outlineLevel="0" collapsed="false">
      <c r="A241" s="41"/>
      <c r="B241" s="52"/>
      <c r="C241" s="43" t="n">
        <v>4440</v>
      </c>
      <c r="D241" s="44" t="s">
        <v>46</v>
      </c>
      <c r="E241" s="45" t="n">
        <v>99188</v>
      </c>
      <c r="F241" s="49" t="n">
        <v>99185.96</v>
      </c>
      <c r="G241" s="46" t="n">
        <f aca="false">F241/72479273.06</f>
        <v>0.00136847343816337</v>
      </c>
      <c r="H241" s="47" t="n">
        <f aca="false">F241/E241</f>
        <v>0.999979432995927</v>
      </c>
    </row>
    <row r="242" customFormat="false" ht="12.75" hidden="false" customHeight="false" outlineLevel="0" collapsed="false">
      <c r="A242" s="41"/>
      <c r="B242" s="52"/>
      <c r="C242" s="43" t="n">
        <v>4580</v>
      </c>
      <c r="D242" s="44" t="s">
        <v>28</v>
      </c>
      <c r="E242" s="45" t="n">
        <v>3203.46</v>
      </c>
      <c r="F242" s="49" t="n">
        <v>3012.98</v>
      </c>
      <c r="G242" s="46" t="n">
        <f aca="false">F242/72479273.06</f>
        <v>4.15702292917009E-005</v>
      </c>
      <c r="H242" s="47" t="n">
        <f aca="false">F242/E242</f>
        <v>0.940539291890643</v>
      </c>
    </row>
    <row r="243" customFormat="false" ht="25.5" hidden="false" customHeight="false" outlineLevel="0" collapsed="false">
      <c r="A243" s="41"/>
      <c r="B243" s="52"/>
      <c r="C243" s="43" t="n">
        <v>4700</v>
      </c>
      <c r="D243" s="48" t="s">
        <v>59</v>
      </c>
      <c r="E243" s="45" t="n">
        <v>11595</v>
      </c>
      <c r="F243" s="49" t="n">
        <v>11107.52</v>
      </c>
      <c r="G243" s="46" t="n">
        <f aca="false">F243/72479273.06</f>
        <v>0.000153250985158266</v>
      </c>
      <c r="H243" s="47" t="n">
        <f aca="false">F243/E243</f>
        <v>0.957957740405347</v>
      </c>
    </row>
    <row r="244" customFormat="false" ht="12.75" hidden="false" customHeight="false" outlineLevel="0" collapsed="false">
      <c r="A244" s="41"/>
      <c r="B244" s="52"/>
      <c r="C244" s="43" t="n">
        <v>6050</v>
      </c>
      <c r="D244" s="48" t="s">
        <v>16</v>
      </c>
      <c r="E244" s="45" t="n">
        <v>92566</v>
      </c>
      <c r="F244" s="49" t="n">
        <v>89566</v>
      </c>
      <c r="G244" s="46" t="n">
        <f aca="false">F244/72479273.06</f>
        <v>0.00123574638953477</v>
      </c>
      <c r="H244" s="47" t="n">
        <f aca="false">F244/E244</f>
        <v>0.967590692046756</v>
      </c>
    </row>
    <row r="245" s="40" customFormat="true" ht="12.75" hidden="false" customHeight="false" outlineLevel="0" collapsed="false">
      <c r="A245" s="33"/>
      <c r="B245" s="34" t="n">
        <v>80110</v>
      </c>
      <c r="C245" s="35"/>
      <c r="D245" s="50" t="s">
        <v>93</v>
      </c>
      <c r="E245" s="37" t="n">
        <f aca="false">SUM(E246:E265)</f>
        <v>4273841.42</v>
      </c>
      <c r="F245" s="37" t="n">
        <f aca="false">SUM(F246:F265)</f>
        <v>4107151.11</v>
      </c>
      <c r="G245" s="38" t="n">
        <f aca="false">F245/72479273.06</f>
        <v>0.0566665604744684</v>
      </c>
      <c r="H245" s="39" t="n">
        <f aca="false">F245/E245</f>
        <v>0.960997544452644</v>
      </c>
    </row>
    <row r="246" customFormat="false" ht="12.75" hidden="false" customHeight="false" outlineLevel="0" collapsed="false">
      <c r="A246" s="41"/>
      <c r="B246" s="42"/>
      <c r="C246" s="43" t="n">
        <v>3020</v>
      </c>
      <c r="D246" s="44" t="s">
        <v>53</v>
      </c>
      <c r="E246" s="45" t="n">
        <v>176500</v>
      </c>
      <c r="F246" s="45" t="n">
        <v>176021.13</v>
      </c>
      <c r="G246" s="46" t="n">
        <f aca="false">F246/72479273.06</f>
        <v>0.00242857195676184</v>
      </c>
      <c r="H246" s="47" t="n">
        <f aca="false">F246/E246</f>
        <v>0.997286855524079</v>
      </c>
    </row>
    <row r="247" customFormat="false" ht="12.75" hidden="false" customHeight="false" outlineLevel="0" collapsed="false">
      <c r="A247" s="41"/>
      <c r="B247" s="42"/>
      <c r="C247" s="43" t="n">
        <v>3240</v>
      </c>
      <c r="D247" s="48" t="s">
        <v>86</v>
      </c>
      <c r="E247" s="45" t="n">
        <v>4500</v>
      </c>
      <c r="F247" s="45" t="n">
        <v>4500</v>
      </c>
      <c r="G247" s="46" t="n">
        <f aca="false">F247/72479273.06</f>
        <v>6.20867154155202E-005</v>
      </c>
      <c r="H247" s="47" t="n">
        <f aca="false">F247/E247</f>
        <v>1</v>
      </c>
    </row>
    <row r="248" customFormat="false" ht="12.75" hidden="false" customHeight="false" outlineLevel="0" collapsed="false">
      <c r="A248" s="41"/>
      <c r="B248" s="42"/>
      <c r="C248" s="43" t="n">
        <v>4010</v>
      </c>
      <c r="D248" s="44" t="s">
        <v>40</v>
      </c>
      <c r="E248" s="45" t="n">
        <v>2311819</v>
      </c>
      <c r="F248" s="49" t="n">
        <v>2259563.72</v>
      </c>
      <c r="G248" s="46" t="n">
        <f aca="false">F248/72479273.06</f>
        <v>0.0311753088104165</v>
      </c>
      <c r="H248" s="47" t="n">
        <f aca="false">F248/E248</f>
        <v>0.977396465726772</v>
      </c>
    </row>
    <row r="249" customFormat="false" ht="12.75" hidden="false" customHeight="false" outlineLevel="0" collapsed="false">
      <c r="A249" s="41"/>
      <c r="B249" s="42"/>
      <c r="C249" s="43" t="n">
        <v>4040</v>
      </c>
      <c r="D249" s="44" t="s">
        <v>44</v>
      </c>
      <c r="E249" s="45" t="n">
        <v>169455</v>
      </c>
      <c r="F249" s="49" t="n">
        <v>169451.45</v>
      </c>
      <c r="G249" s="46" t="n">
        <f aca="false">F249/72479273.06</f>
        <v>0.0023379297673105</v>
      </c>
      <c r="H249" s="47" t="n">
        <f aca="false">F249/E249</f>
        <v>0.99997905048538</v>
      </c>
    </row>
    <row r="250" customFormat="false" ht="12.75" hidden="false" customHeight="false" outlineLevel="0" collapsed="false">
      <c r="A250" s="41"/>
      <c r="B250" s="42"/>
      <c r="C250" s="43" t="n">
        <v>4110</v>
      </c>
      <c r="D250" s="44" t="s">
        <v>21</v>
      </c>
      <c r="E250" s="45" t="n">
        <v>469000</v>
      </c>
      <c r="F250" s="49" t="n">
        <v>433441.06</v>
      </c>
      <c r="G250" s="46" t="n">
        <f aca="false">F250/72479273.06</f>
        <v>0.00598020705369365</v>
      </c>
      <c r="H250" s="47" t="n">
        <f aca="false">F250/E250</f>
        <v>0.924181364605544</v>
      </c>
    </row>
    <row r="251" customFormat="false" ht="12.75" hidden="false" customHeight="false" outlineLevel="0" collapsed="false">
      <c r="A251" s="41"/>
      <c r="B251" s="42"/>
      <c r="C251" s="43" t="n">
        <v>4120</v>
      </c>
      <c r="D251" s="44" t="s">
        <v>41</v>
      </c>
      <c r="E251" s="45" t="n">
        <v>59000</v>
      </c>
      <c r="F251" s="49" t="n">
        <v>53356.29</v>
      </c>
      <c r="G251" s="46" t="n">
        <f aca="false">F251/72479273.06</f>
        <v>0.00073615928730177</v>
      </c>
      <c r="H251" s="47" t="n">
        <f aca="false">F251/E251</f>
        <v>0.904343898305085</v>
      </c>
    </row>
    <row r="252" customFormat="false" ht="12.75" hidden="true" customHeight="false" outlineLevel="0" collapsed="false">
      <c r="A252" s="41"/>
      <c r="B252" s="42"/>
      <c r="C252" s="43" t="n">
        <v>4140</v>
      </c>
      <c r="D252" s="44" t="s">
        <v>54</v>
      </c>
      <c r="E252" s="45" t="n">
        <v>0</v>
      </c>
      <c r="F252" s="49"/>
      <c r="G252" s="46" t="n">
        <f aca="false">F252/72479273.06</f>
        <v>0</v>
      </c>
      <c r="H252" s="47" t="e">
        <f aca="false">F252/E252</f>
        <v>#DIV/0!</v>
      </c>
    </row>
    <row r="253" customFormat="false" ht="12.75" hidden="false" customHeight="false" outlineLevel="0" collapsed="false">
      <c r="A253" s="41"/>
      <c r="B253" s="42"/>
      <c r="C253" s="43" t="n">
        <v>4170</v>
      </c>
      <c r="D253" s="44" t="s">
        <v>22</v>
      </c>
      <c r="E253" s="45" t="n">
        <v>710</v>
      </c>
      <c r="F253" s="49" t="n">
        <v>662</v>
      </c>
      <c r="G253" s="46" t="n">
        <f aca="false">F253/72479273.06</f>
        <v>9.13364569001653E-006</v>
      </c>
      <c r="H253" s="47" t="n">
        <f aca="false">F253/E253</f>
        <v>0.932394366197183</v>
      </c>
    </row>
    <row r="254" customFormat="false" ht="12.75" hidden="false" customHeight="false" outlineLevel="0" collapsed="false">
      <c r="A254" s="41"/>
      <c r="B254" s="42"/>
      <c r="C254" s="43" t="n">
        <v>4210</v>
      </c>
      <c r="D254" s="44" t="s">
        <v>23</v>
      </c>
      <c r="E254" s="45" t="n">
        <v>97726</v>
      </c>
      <c r="F254" s="49" t="n">
        <v>96645.73</v>
      </c>
      <c r="G254" s="46" t="n">
        <f aca="false">F254/72479273.06</f>
        <v>0.00133342576325227</v>
      </c>
      <c r="H254" s="47" t="n">
        <f aca="false">F254/E254</f>
        <v>0.988945930458629</v>
      </c>
    </row>
    <row r="255" customFormat="false" ht="25.5" hidden="false" customHeight="false" outlineLevel="0" collapsed="false">
      <c r="A255" s="41"/>
      <c r="B255" s="42"/>
      <c r="C255" s="43" t="n">
        <v>4240</v>
      </c>
      <c r="D255" s="48" t="s">
        <v>88</v>
      </c>
      <c r="E255" s="45" t="n">
        <v>6210</v>
      </c>
      <c r="F255" s="45" t="n">
        <v>5949.23</v>
      </c>
      <c r="G255" s="46" t="n">
        <f aca="false">F255/72479273.06</f>
        <v>8.20818111003278E-005</v>
      </c>
      <c r="H255" s="47" t="n">
        <f aca="false">F255/E255</f>
        <v>0.958008051529791</v>
      </c>
    </row>
    <row r="256" customFormat="false" ht="12.75" hidden="false" customHeight="false" outlineLevel="0" collapsed="false">
      <c r="A256" s="41"/>
      <c r="B256" s="42"/>
      <c r="C256" s="43" t="n">
        <v>4260</v>
      </c>
      <c r="D256" s="44" t="s">
        <v>13</v>
      </c>
      <c r="E256" s="45" t="n">
        <v>341350</v>
      </c>
      <c r="F256" s="49" t="n">
        <v>284557.69</v>
      </c>
      <c r="G256" s="46" t="n">
        <f aca="false">F256/72479273.06</f>
        <v>0.00392605607073952</v>
      </c>
      <c r="H256" s="47" t="n">
        <f aca="false">F256/E256</f>
        <v>0.833624403105317</v>
      </c>
    </row>
    <row r="257" customFormat="false" ht="12.75" hidden="false" customHeight="false" outlineLevel="0" collapsed="false">
      <c r="A257" s="41"/>
      <c r="B257" s="42"/>
      <c r="C257" s="43" t="n">
        <v>4270</v>
      </c>
      <c r="D257" s="44" t="s">
        <v>14</v>
      </c>
      <c r="E257" s="45" t="n">
        <v>93556.42</v>
      </c>
      <c r="F257" s="49" t="n">
        <v>93554.97</v>
      </c>
      <c r="G257" s="46" t="n">
        <f aca="false">F257/72479273.06</f>
        <v>0.00129078239957723</v>
      </c>
      <c r="H257" s="47" t="n">
        <f aca="false">F257/E257</f>
        <v>0.999984501330855</v>
      </c>
    </row>
    <row r="258" customFormat="false" ht="12.75" hidden="false" customHeight="false" outlineLevel="0" collapsed="false">
      <c r="A258" s="41"/>
      <c r="B258" s="42"/>
      <c r="C258" s="43" t="n">
        <v>4280</v>
      </c>
      <c r="D258" s="44" t="s">
        <v>55</v>
      </c>
      <c r="E258" s="45" t="n">
        <v>2500</v>
      </c>
      <c r="F258" s="49" t="n">
        <v>2400</v>
      </c>
      <c r="G258" s="46" t="n">
        <f aca="false">F258/72479273.06</f>
        <v>3.31129148882774E-005</v>
      </c>
      <c r="H258" s="47" t="n">
        <f aca="false">F258/E258</f>
        <v>0.96</v>
      </c>
    </row>
    <row r="259" customFormat="false" ht="12.75" hidden="false" customHeight="false" outlineLevel="0" collapsed="false">
      <c r="A259" s="41"/>
      <c r="B259" s="42"/>
      <c r="C259" s="43" t="n">
        <v>4300</v>
      </c>
      <c r="D259" s="44" t="s">
        <v>24</v>
      </c>
      <c r="E259" s="45" t="n">
        <v>405086</v>
      </c>
      <c r="F259" s="49" t="n">
        <v>391690.6</v>
      </c>
      <c r="G259" s="46" t="n">
        <f aca="false">F259/72479273.06</f>
        <v>0.0054041739584743</v>
      </c>
      <c r="H259" s="47" t="n">
        <f aca="false">F259/E259</f>
        <v>0.966931960126985</v>
      </c>
    </row>
    <row r="260" customFormat="false" ht="12.75" hidden="false" customHeight="false" outlineLevel="0" collapsed="false">
      <c r="A260" s="41"/>
      <c r="B260" s="42"/>
      <c r="C260" s="43" t="n">
        <v>4350</v>
      </c>
      <c r="D260" s="44" t="s">
        <v>56</v>
      </c>
      <c r="E260" s="45" t="n">
        <v>1000</v>
      </c>
      <c r="F260" s="49" t="n">
        <v>642.75</v>
      </c>
      <c r="G260" s="46" t="n">
        <f aca="false">F260/72479273.06</f>
        <v>8.8680525185168E-006</v>
      </c>
      <c r="H260" s="47" t="n">
        <f aca="false">F260/E260</f>
        <v>0.64275</v>
      </c>
    </row>
    <row r="261" customFormat="false" ht="38.25" hidden="false" customHeight="false" outlineLevel="0" collapsed="false">
      <c r="A261" s="41"/>
      <c r="B261" s="42"/>
      <c r="C261" s="43" t="n">
        <v>4360</v>
      </c>
      <c r="D261" s="56" t="s">
        <v>50</v>
      </c>
      <c r="E261" s="45" t="n">
        <v>1218</v>
      </c>
      <c r="F261" s="49" t="n">
        <v>1200</v>
      </c>
      <c r="G261" s="46" t="n">
        <f aca="false">F261/72479273.06</f>
        <v>1.65564574441387E-005</v>
      </c>
      <c r="H261" s="47" t="n">
        <f aca="false">F261/E261</f>
        <v>0.985221674876847</v>
      </c>
    </row>
    <row r="262" customFormat="false" ht="38.25" hidden="false" customHeight="false" outlineLevel="0" collapsed="false">
      <c r="A262" s="41"/>
      <c r="B262" s="42"/>
      <c r="C262" s="43" t="n">
        <v>4370</v>
      </c>
      <c r="D262" s="56" t="s">
        <v>51</v>
      </c>
      <c r="E262" s="45" t="n">
        <v>2500</v>
      </c>
      <c r="F262" s="49" t="n">
        <v>1845.22</v>
      </c>
      <c r="G262" s="46" t="n">
        <f aca="false">F262/72479273.06</f>
        <v>2.54585886708947E-005</v>
      </c>
      <c r="H262" s="47" t="n">
        <f aca="false">F262/E262</f>
        <v>0.738088</v>
      </c>
    </row>
    <row r="263" customFormat="false" ht="12.75" hidden="false" customHeight="false" outlineLevel="0" collapsed="false">
      <c r="A263" s="41"/>
      <c r="B263" s="42"/>
      <c r="C263" s="43" t="n">
        <v>4410</v>
      </c>
      <c r="D263" s="44" t="s">
        <v>45</v>
      </c>
      <c r="E263" s="45" t="n">
        <v>1300</v>
      </c>
      <c r="F263" s="49" t="n">
        <v>1283.99</v>
      </c>
      <c r="G263" s="46" t="n">
        <f aca="false">F263/72479273.06</f>
        <v>1.77152714947497E-005</v>
      </c>
      <c r="H263" s="47" t="n">
        <f aca="false">F263/E263</f>
        <v>0.987684615384615</v>
      </c>
    </row>
    <row r="264" customFormat="false" ht="12.75" hidden="false" customHeight="false" outlineLevel="0" collapsed="false">
      <c r="A264" s="41"/>
      <c r="B264" s="42"/>
      <c r="C264" s="43" t="n">
        <v>4440</v>
      </c>
      <c r="D264" s="44" t="s">
        <v>46</v>
      </c>
      <c r="E264" s="45" t="n">
        <v>119211</v>
      </c>
      <c r="F264" s="49" t="n">
        <v>119210.99</v>
      </c>
      <c r="G264" s="46" t="n">
        <f aca="false">F264/72479273.06</f>
        <v>0.00164475973567387</v>
      </c>
      <c r="H264" s="47" t="n">
        <f aca="false">F264/E264</f>
        <v>0.999999916115124</v>
      </c>
    </row>
    <row r="265" customFormat="false" ht="25.5" hidden="false" customHeight="false" outlineLevel="0" collapsed="false">
      <c r="A265" s="41"/>
      <c r="B265" s="42"/>
      <c r="C265" s="43" t="n">
        <v>4700</v>
      </c>
      <c r="D265" s="48" t="s">
        <v>59</v>
      </c>
      <c r="E265" s="45" t="n">
        <v>11200</v>
      </c>
      <c r="F265" s="49" t="n">
        <v>11174.29</v>
      </c>
      <c r="G265" s="46" t="n">
        <f aca="false">F265/72479273.06</f>
        <v>0.000154172214044554</v>
      </c>
      <c r="H265" s="47" t="n">
        <f aca="false">F265/E265</f>
        <v>0.997704464285714</v>
      </c>
    </row>
    <row r="266" s="40" customFormat="true" ht="12.75" hidden="false" customHeight="false" outlineLevel="0" collapsed="false">
      <c r="A266" s="33"/>
      <c r="B266" s="34" t="n">
        <v>80113</v>
      </c>
      <c r="C266" s="35"/>
      <c r="D266" s="50" t="s">
        <v>94</v>
      </c>
      <c r="E266" s="37" t="n">
        <f aca="false">E267</f>
        <v>460469.71</v>
      </c>
      <c r="F266" s="37" t="n">
        <f aca="false">F267</f>
        <v>427612.18</v>
      </c>
      <c r="G266" s="38" t="n">
        <f aca="false">F266/72479273.06</f>
        <v>0.00589978571730449</v>
      </c>
      <c r="H266" s="39" t="n">
        <f aca="false">F266/E266</f>
        <v>0.928643449750473</v>
      </c>
    </row>
    <row r="267" customFormat="false" ht="12.75" hidden="false" customHeight="false" outlineLevel="0" collapsed="false">
      <c r="A267" s="41"/>
      <c r="B267" s="52"/>
      <c r="C267" s="43" t="n">
        <v>4300</v>
      </c>
      <c r="D267" s="44" t="s">
        <v>24</v>
      </c>
      <c r="E267" s="45" t="n">
        <v>460469.71</v>
      </c>
      <c r="F267" s="49" t="n">
        <v>427612.18</v>
      </c>
      <c r="G267" s="46" t="n">
        <f aca="false">F267/72479273.06</f>
        <v>0.00589978571730449</v>
      </c>
      <c r="H267" s="47" t="n">
        <f aca="false">F267/E267</f>
        <v>0.928643449750473</v>
      </c>
    </row>
    <row r="268" s="40" customFormat="true" ht="12.75" hidden="false" customHeight="false" outlineLevel="0" collapsed="false">
      <c r="A268" s="33"/>
      <c r="B268" s="34" t="n">
        <v>80146</v>
      </c>
      <c r="C268" s="35"/>
      <c r="D268" s="50" t="s">
        <v>95</v>
      </c>
      <c r="E268" s="37" t="n">
        <f aca="false">SUM(E269:E275)</f>
        <v>34612.7</v>
      </c>
      <c r="F268" s="51" t="n">
        <f aca="false">SUM(F269:F275)</f>
        <v>33629</v>
      </c>
      <c r="G268" s="38" t="n">
        <f aca="false">F268/72479273.06</f>
        <v>0.000463980922824118</v>
      </c>
      <c r="H268" s="39" t="n">
        <f aca="false">F268/E268</f>
        <v>0.971579795855279</v>
      </c>
    </row>
    <row r="269" customFormat="false" ht="12.75" hidden="false" customHeight="false" outlineLevel="0" collapsed="false">
      <c r="A269" s="41"/>
      <c r="B269" s="52"/>
      <c r="C269" s="43" t="n">
        <v>4017</v>
      </c>
      <c r="D269" s="44" t="s">
        <v>40</v>
      </c>
      <c r="E269" s="45" t="n">
        <v>5525</v>
      </c>
      <c r="F269" s="49" t="n">
        <v>5525</v>
      </c>
      <c r="G269" s="46" t="n">
        <f aca="false">F269/72479273.06</f>
        <v>7.62286894823887E-005</v>
      </c>
      <c r="H269" s="47" t="n">
        <f aca="false">F269/E269</f>
        <v>1</v>
      </c>
    </row>
    <row r="270" customFormat="false" ht="12.75" hidden="false" customHeight="false" outlineLevel="0" collapsed="false">
      <c r="A270" s="41"/>
      <c r="B270" s="52"/>
      <c r="C270" s="43" t="n">
        <v>4019</v>
      </c>
      <c r="D270" s="44" t="s">
        <v>40</v>
      </c>
      <c r="E270" s="45" t="n">
        <v>975</v>
      </c>
      <c r="F270" s="49" t="n">
        <v>975</v>
      </c>
      <c r="G270" s="46" t="n">
        <f aca="false">F270/72479273.06</f>
        <v>1.34521216733627E-005</v>
      </c>
      <c r="H270" s="47" t="n">
        <f aca="false">F270/E270</f>
        <v>1</v>
      </c>
    </row>
    <row r="271" customFormat="false" ht="12.75" hidden="false" customHeight="false" outlineLevel="0" collapsed="false">
      <c r="A271" s="41"/>
      <c r="B271" s="52"/>
      <c r="C271" s="43" t="n">
        <v>4300</v>
      </c>
      <c r="D271" s="44" t="s">
        <v>24</v>
      </c>
      <c r="E271" s="45" t="n">
        <v>22420</v>
      </c>
      <c r="F271" s="49" t="n">
        <v>21436.3</v>
      </c>
      <c r="G271" s="46" t="n">
        <f aca="false">F271/72479273.06</f>
        <v>0.000295757657258159</v>
      </c>
      <c r="H271" s="47" t="n">
        <f aca="false">F271/E271</f>
        <v>0.956123996431757</v>
      </c>
    </row>
    <row r="272" customFormat="false" ht="12.75" hidden="false" customHeight="false" outlineLevel="0" collapsed="false">
      <c r="A272" s="41"/>
      <c r="B272" s="52"/>
      <c r="C272" s="43" t="n">
        <v>4307</v>
      </c>
      <c r="D272" s="44" t="s">
        <v>24</v>
      </c>
      <c r="E272" s="45" t="n">
        <v>4073.8</v>
      </c>
      <c r="F272" s="49" t="n">
        <v>4073.8</v>
      </c>
      <c r="G272" s="46" t="n">
        <f aca="false">F272/72479273.06</f>
        <v>5.62064136132769E-005</v>
      </c>
      <c r="H272" s="47" t="n">
        <f aca="false">F272/E272</f>
        <v>1</v>
      </c>
    </row>
    <row r="273" customFormat="false" ht="12.75" hidden="false" customHeight="false" outlineLevel="0" collapsed="false">
      <c r="A273" s="41"/>
      <c r="B273" s="52"/>
      <c r="C273" s="43" t="n">
        <v>4309</v>
      </c>
      <c r="D273" s="44" t="s">
        <v>24</v>
      </c>
      <c r="E273" s="45" t="n">
        <v>718.9</v>
      </c>
      <c r="F273" s="49" t="n">
        <v>718.9</v>
      </c>
      <c r="G273" s="46" t="n">
        <f aca="false">F273/72479273.06</f>
        <v>9.9186977138261E-006</v>
      </c>
      <c r="H273" s="47" t="n">
        <f aca="false">F273/E273</f>
        <v>1</v>
      </c>
    </row>
    <row r="274" customFormat="false" ht="25.5" hidden="false" customHeight="false" outlineLevel="0" collapsed="false">
      <c r="A274" s="41"/>
      <c r="B274" s="52"/>
      <c r="C274" s="43" t="n">
        <v>4707</v>
      </c>
      <c r="D274" s="48" t="s">
        <v>59</v>
      </c>
      <c r="E274" s="45" t="n">
        <v>832.5</v>
      </c>
      <c r="F274" s="49" t="n">
        <v>832.5</v>
      </c>
      <c r="G274" s="46" t="n">
        <f aca="false">F274/72479273.06</f>
        <v>1.14860423518712E-005</v>
      </c>
      <c r="H274" s="47" t="n">
        <f aca="false">F274/E274</f>
        <v>1</v>
      </c>
    </row>
    <row r="275" customFormat="false" ht="25.5" hidden="false" customHeight="false" outlineLevel="0" collapsed="false">
      <c r="A275" s="41"/>
      <c r="B275" s="52"/>
      <c r="C275" s="43" t="n">
        <v>4709</v>
      </c>
      <c r="D275" s="48" t="s">
        <v>59</v>
      </c>
      <c r="E275" s="45" t="n">
        <v>67.5</v>
      </c>
      <c r="F275" s="49" t="n">
        <v>67.5</v>
      </c>
      <c r="G275" s="46" t="n">
        <f aca="false">F275/72479273.06</f>
        <v>9.31300731232803E-007</v>
      </c>
      <c r="H275" s="47" t="n">
        <f aca="false">F275/E275</f>
        <v>1</v>
      </c>
    </row>
    <row r="276" s="40" customFormat="true" ht="12.75" hidden="false" customHeight="false" outlineLevel="0" collapsed="false">
      <c r="A276" s="33"/>
      <c r="B276" s="34" t="n">
        <v>80148</v>
      </c>
      <c r="C276" s="35"/>
      <c r="D276" s="36" t="s">
        <v>96</v>
      </c>
      <c r="E276" s="37" t="n">
        <f aca="false">SUM(E277:E284)</f>
        <v>85802</v>
      </c>
      <c r="F276" s="51" t="n">
        <f aca="false">SUM(F277:F284)</f>
        <v>82826.57</v>
      </c>
      <c r="G276" s="38" t="n">
        <f aca="false">F276/72479273.06</f>
        <v>0.00114276215120748</v>
      </c>
      <c r="H276" s="39" t="n">
        <f aca="false">F276/E276</f>
        <v>0.965322137013123</v>
      </c>
    </row>
    <row r="277" s="40" customFormat="true" ht="12.75" hidden="false" customHeight="false" outlineLevel="0" collapsed="false">
      <c r="A277" s="33"/>
      <c r="B277" s="34"/>
      <c r="C277" s="78" t="n">
        <v>3020</v>
      </c>
      <c r="D277" s="79" t="s">
        <v>53</v>
      </c>
      <c r="E277" s="80" t="n">
        <v>200</v>
      </c>
      <c r="F277" s="81" t="n">
        <v>198.03</v>
      </c>
      <c r="G277" s="46" t="n">
        <f aca="false">F277/72479273.06</f>
        <v>2.73222938971899E-006</v>
      </c>
      <c r="H277" s="39"/>
    </row>
    <row r="278" customFormat="false" ht="12.75" hidden="false" customHeight="false" outlineLevel="0" collapsed="false">
      <c r="A278" s="41"/>
      <c r="B278" s="52"/>
      <c r="C278" s="43" t="n">
        <v>4010</v>
      </c>
      <c r="D278" s="44" t="s">
        <v>40</v>
      </c>
      <c r="E278" s="45" t="n">
        <v>38963</v>
      </c>
      <c r="F278" s="49" t="n">
        <v>37775.79</v>
      </c>
      <c r="G278" s="46" t="n">
        <f aca="false">F278/72479273.06</f>
        <v>0.000521194382961434</v>
      </c>
      <c r="H278" s="47" t="n">
        <f aca="false">F278/E278</f>
        <v>0.96952981033288</v>
      </c>
    </row>
    <row r="279" customFormat="false" ht="12.75" hidden="false" customHeight="false" outlineLevel="0" collapsed="false">
      <c r="A279" s="41"/>
      <c r="B279" s="52"/>
      <c r="C279" s="43" t="n">
        <v>4040</v>
      </c>
      <c r="D279" s="44" t="s">
        <v>44</v>
      </c>
      <c r="E279" s="45" t="n">
        <v>2937</v>
      </c>
      <c r="F279" s="49" t="n">
        <v>2936.38</v>
      </c>
      <c r="G279" s="46" t="n">
        <f aca="false">F279/72479273.06</f>
        <v>4.051337542485E-005</v>
      </c>
      <c r="H279" s="47" t="n">
        <f aca="false">F279/E279</f>
        <v>0.999788900238338</v>
      </c>
    </row>
    <row r="280" customFormat="false" ht="12.75" hidden="false" customHeight="false" outlineLevel="0" collapsed="false">
      <c r="A280" s="41"/>
      <c r="B280" s="52"/>
      <c r="C280" s="43" t="n">
        <v>4110</v>
      </c>
      <c r="D280" s="44" t="s">
        <v>21</v>
      </c>
      <c r="E280" s="45" t="n">
        <v>8000</v>
      </c>
      <c r="F280" s="49" t="n">
        <v>6973.78</v>
      </c>
      <c r="G280" s="46" t="n">
        <f aca="false">F280/72479273.06</f>
        <v>9.62175764956548E-005</v>
      </c>
      <c r="H280" s="47" t="n">
        <f aca="false">F280/E280</f>
        <v>0.8717225</v>
      </c>
    </row>
    <row r="281" customFormat="false" ht="12.75" hidden="false" customHeight="false" outlineLevel="0" collapsed="false">
      <c r="A281" s="41"/>
      <c r="B281" s="52"/>
      <c r="C281" s="43" t="n">
        <v>4120</v>
      </c>
      <c r="D281" s="44" t="s">
        <v>41</v>
      </c>
      <c r="E281" s="45" t="n">
        <v>1200</v>
      </c>
      <c r="F281" s="49" t="n">
        <v>442.17</v>
      </c>
      <c r="G281" s="46" t="n">
        <f aca="false">F281/72479273.06</f>
        <v>6.10064065672902E-006</v>
      </c>
      <c r="H281" s="47" t="n">
        <f aca="false">F281/E281</f>
        <v>0.368475</v>
      </c>
    </row>
    <row r="282" customFormat="false" ht="12.75" hidden="false" customHeight="false" outlineLevel="0" collapsed="false">
      <c r="A282" s="41"/>
      <c r="B282" s="52"/>
      <c r="C282" s="43" t="n">
        <v>4210</v>
      </c>
      <c r="D282" s="44" t="s">
        <v>23</v>
      </c>
      <c r="E282" s="45" t="n">
        <v>1500</v>
      </c>
      <c r="F282" s="49" t="n">
        <v>1499.86</v>
      </c>
      <c r="G282" s="46" t="n">
        <f aca="false">F282/72479273.06</f>
        <v>2.06936402184716E-005</v>
      </c>
      <c r="H282" s="47" t="n">
        <f aca="false">F282/E282</f>
        <v>0.999906666666667</v>
      </c>
    </row>
    <row r="283" customFormat="false" ht="12.75" hidden="false" customHeight="false" outlineLevel="0" collapsed="false">
      <c r="A283" s="41"/>
      <c r="B283" s="52"/>
      <c r="C283" s="43" t="n">
        <v>4220</v>
      </c>
      <c r="D283" s="48" t="s">
        <v>91</v>
      </c>
      <c r="E283" s="45" t="n">
        <v>31908</v>
      </c>
      <c r="F283" s="45" t="n">
        <v>31906.63</v>
      </c>
      <c r="G283" s="46" t="n">
        <f aca="false">F283/72479273.06</f>
        <v>0.000440217301484067</v>
      </c>
      <c r="H283" s="47" t="n">
        <f aca="false">F283/E283</f>
        <v>0.99995706405917</v>
      </c>
    </row>
    <row r="284" customFormat="false" ht="12.75" hidden="false" customHeight="false" outlineLevel="0" collapsed="false">
      <c r="A284" s="41"/>
      <c r="B284" s="52"/>
      <c r="C284" s="43" t="n">
        <v>4440</v>
      </c>
      <c r="D284" s="44" t="s">
        <v>46</v>
      </c>
      <c r="E284" s="45" t="n">
        <v>1094</v>
      </c>
      <c r="F284" s="49" t="n">
        <v>1093.93</v>
      </c>
      <c r="G284" s="46" t="n">
        <f aca="false">F284/72479273.06</f>
        <v>1.50930045765556E-005</v>
      </c>
      <c r="H284" s="47" t="n">
        <f aca="false">F284/E284</f>
        <v>0.999936014625229</v>
      </c>
    </row>
    <row r="285" s="40" customFormat="true" ht="12.75" hidden="false" customHeight="false" outlineLevel="0" collapsed="false">
      <c r="A285" s="33"/>
      <c r="B285" s="34" t="n">
        <v>80195</v>
      </c>
      <c r="C285" s="35"/>
      <c r="D285" s="36" t="s">
        <v>19</v>
      </c>
      <c r="E285" s="37" t="n">
        <f aca="false">SUM(E286:E299)</f>
        <v>314404.22</v>
      </c>
      <c r="F285" s="51" t="n">
        <f aca="false">SUM(F286:F299)</f>
        <v>287101.15</v>
      </c>
      <c r="G285" s="38" t="n">
        <f aca="false">F285/72479273.06</f>
        <v>0.00396114831011524</v>
      </c>
      <c r="H285" s="39" t="n">
        <f aca="false">F285/E285</f>
        <v>0.913159339909624</v>
      </c>
    </row>
    <row r="286" customFormat="false" ht="12.75" hidden="false" customHeight="false" outlineLevel="0" collapsed="false">
      <c r="A286" s="41"/>
      <c r="B286" s="42"/>
      <c r="C286" s="43" t="n">
        <v>4017</v>
      </c>
      <c r="D286" s="44" t="s">
        <v>40</v>
      </c>
      <c r="E286" s="45" t="n">
        <v>7688.25</v>
      </c>
      <c r="F286" s="49" t="n">
        <v>7688.25</v>
      </c>
      <c r="G286" s="46" t="n">
        <f aca="false">F286/72479273.06</f>
        <v>0.000106075153287416</v>
      </c>
      <c r="H286" s="47" t="n">
        <f aca="false">F286/E286</f>
        <v>1</v>
      </c>
    </row>
    <row r="287" customFormat="false" ht="12.75" hidden="false" customHeight="false" outlineLevel="0" collapsed="false">
      <c r="A287" s="41"/>
      <c r="B287" s="42"/>
      <c r="C287" s="43" t="n">
        <v>4019</v>
      </c>
      <c r="D287" s="44" t="s">
        <v>40</v>
      </c>
      <c r="E287" s="45" t="n">
        <v>1356.75</v>
      </c>
      <c r="F287" s="49" t="n">
        <v>1356.75</v>
      </c>
      <c r="G287" s="46" t="n">
        <f aca="false">F287/72479273.06</f>
        <v>1.87191446977793E-005</v>
      </c>
      <c r="H287" s="47" t="n">
        <f aca="false">F287/E287</f>
        <v>1</v>
      </c>
    </row>
    <row r="288" customFormat="false" ht="12.75" hidden="false" customHeight="false" outlineLevel="0" collapsed="false">
      <c r="A288" s="41"/>
      <c r="B288" s="42"/>
      <c r="C288" s="43" t="n">
        <v>4174</v>
      </c>
      <c r="D288" s="44" t="s">
        <v>22</v>
      </c>
      <c r="E288" s="45" t="n">
        <v>2600</v>
      </c>
      <c r="F288" s="49" t="n">
        <v>2600</v>
      </c>
      <c r="G288" s="46" t="n">
        <f aca="false">F288/72479273.06</f>
        <v>3.58723244623006E-005</v>
      </c>
      <c r="H288" s="47" t="n">
        <f aca="false">F288/E288</f>
        <v>1</v>
      </c>
    </row>
    <row r="289" customFormat="false" ht="12.75" hidden="false" customHeight="false" outlineLevel="0" collapsed="false">
      <c r="A289" s="41"/>
      <c r="B289" s="42"/>
      <c r="C289" s="43" t="n">
        <v>4177</v>
      </c>
      <c r="D289" s="44" t="s">
        <v>22</v>
      </c>
      <c r="E289" s="45" t="n">
        <v>65728.41</v>
      </c>
      <c r="F289" s="49" t="n">
        <v>53509.65</v>
      </c>
      <c r="G289" s="46" t="n">
        <f aca="false">F289/72479273.06</f>
        <v>0.000738275202563131</v>
      </c>
      <c r="H289" s="47" t="n">
        <f aca="false">F289/E289</f>
        <v>0.814102303707027</v>
      </c>
    </row>
    <row r="290" customFormat="false" ht="12.75" hidden="false" customHeight="false" outlineLevel="0" collapsed="false">
      <c r="A290" s="41"/>
      <c r="B290" s="42"/>
      <c r="C290" s="43" t="n">
        <v>4179</v>
      </c>
      <c r="D290" s="44" t="s">
        <v>22</v>
      </c>
      <c r="E290" s="45" t="n">
        <v>16413.6</v>
      </c>
      <c r="F290" s="49" t="n">
        <v>14257.35</v>
      </c>
      <c r="G290" s="46" t="n">
        <f aca="false">F290/72479273.06</f>
        <v>0.000196709340450993</v>
      </c>
      <c r="H290" s="47" t="n">
        <f aca="false">F290/E290</f>
        <v>0.868630282205001</v>
      </c>
    </row>
    <row r="291" customFormat="false" ht="12.75" hidden="false" customHeight="false" outlineLevel="0" collapsed="false">
      <c r="A291" s="41"/>
      <c r="B291" s="52"/>
      <c r="C291" s="43" t="n">
        <v>4243</v>
      </c>
      <c r="D291" s="44" t="s">
        <v>88</v>
      </c>
      <c r="E291" s="45" t="n">
        <v>176.6</v>
      </c>
      <c r="F291" s="49" t="n">
        <v>176.6</v>
      </c>
      <c r="G291" s="46" t="n">
        <f aca="false">F291/72479273.06</f>
        <v>2.43655865386242E-006</v>
      </c>
      <c r="H291" s="47" t="n">
        <f aca="false">F291/E291</f>
        <v>1</v>
      </c>
    </row>
    <row r="292" customFormat="false" ht="12.75" hidden="false" customHeight="false" outlineLevel="0" collapsed="false">
      <c r="A292" s="41"/>
      <c r="B292" s="52"/>
      <c r="C292" s="43" t="n">
        <v>4244</v>
      </c>
      <c r="D292" s="44" t="s">
        <v>88</v>
      </c>
      <c r="E292" s="45" t="n">
        <v>42.56</v>
      </c>
      <c r="F292" s="49" t="n">
        <v>42.56</v>
      </c>
      <c r="G292" s="46" t="n">
        <f aca="false">F292/72479273.06</f>
        <v>5.8720235735212E-007</v>
      </c>
      <c r="H292" s="47" t="n">
        <f aca="false">F292/E292</f>
        <v>1</v>
      </c>
    </row>
    <row r="293" customFormat="false" ht="25.5" hidden="false" customHeight="false" outlineLevel="0" collapsed="false">
      <c r="A293" s="41"/>
      <c r="B293" s="52"/>
      <c r="C293" s="43" t="n">
        <v>4247</v>
      </c>
      <c r="D293" s="48" t="s">
        <v>88</v>
      </c>
      <c r="E293" s="45" t="n">
        <v>21134.23</v>
      </c>
      <c r="F293" s="49" t="n">
        <v>20430.08</v>
      </c>
      <c r="G293" s="46" t="n">
        <f aca="false">F293/72479273.06</f>
        <v>0.000281874791750291</v>
      </c>
      <c r="H293" s="47" t="n">
        <f aca="false">F293/E293</f>
        <v>0.966682013018691</v>
      </c>
    </row>
    <row r="294" customFormat="false" ht="25.5" hidden="false" customHeight="false" outlineLevel="0" collapsed="false">
      <c r="A294" s="41"/>
      <c r="B294" s="52"/>
      <c r="C294" s="43" t="n">
        <v>4249</v>
      </c>
      <c r="D294" s="48" t="s">
        <v>88</v>
      </c>
      <c r="E294" s="45" t="n">
        <v>3729.57</v>
      </c>
      <c r="F294" s="49" t="n">
        <v>3605.3</v>
      </c>
      <c r="G294" s="46" t="n">
        <f aca="false">F294/72479273.06</f>
        <v>4.97424966861278E-005</v>
      </c>
      <c r="H294" s="47" t="n">
        <f aca="false">F294/E294</f>
        <v>0.966679804910486</v>
      </c>
    </row>
    <row r="295" customFormat="false" ht="12.75" hidden="false" customHeight="false" outlineLevel="0" collapsed="false">
      <c r="A295" s="41"/>
      <c r="B295" s="52"/>
      <c r="C295" s="43" t="n">
        <v>4303</v>
      </c>
      <c r="D295" s="48" t="s">
        <v>24</v>
      </c>
      <c r="E295" s="45" t="n">
        <v>5188</v>
      </c>
      <c r="F295" s="49" t="n">
        <v>5188</v>
      </c>
      <c r="G295" s="46" t="n">
        <f aca="false">F295/72479273.06</f>
        <v>7.15790843501597E-005</v>
      </c>
      <c r="H295" s="47" t="n">
        <f aca="false">F295/E295</f>
        <v>1</v>
      </c>
    </row>
    <row r="296" customFormat="false" ht="12.75" hidden="false" customHeight="false" outlineLevel="0" collapsed="false">
      <c r="A296" s="41"/>
      <c r="B296" s="52"/>
      <c r="C296" s="43" t="n">
        <v>4304</v>
      </c>
      <c r="D296" s="48" t="s">
        <v>24</v>
      </c>
      <c r="E296" s="45" t="n">
        <v>3953</v>
      </c>
      <c r="F296" s="49" t="n">
        <v>3953</v>
      </c>
      <c r="G296" s="46" t="n">
        <f aca="false">F296/72479273.06</f>
        <v>5.4539730230567E-005</v>
      </c>
      <c r="H296" s="47" t="n">
        <f aca="false">F296/E296</f>
        <v>1</v>
      </c>
    </row>
    <row r="297" customFormat="false" ht="12.75" hidden="false" customHeight="false" outlineLevel="0" collapsed="false">
      <c r="A297" s="41"/>
      <c r="B297" s="52"/>
      <c r="C297" s="43" t="n">
        <v>4307</v>
      </c>
      <c r="D297" s="44" t="s">
        <v>24</v>
      </c>
      <c r="E297" s="45" t="n">
        <v>104661.54</v>
      </c>
      <c r="F297" s="49" t="n">
        <v>94376.84</v>
      </c>
      <c r="G297" s="46" t="n">
        <f aca="false">F297/72479273.06</f>
        <v>0.00130212177931024</v>
      </c>
      <c r="H297" s="47" t="n">
        <f aca="false">F297/E297</f>
        <v>0.901733721861918</v>
      </c>
    </row>
    <row r="298" customFormat="false" ht="12.75" hidden="false" customHeight="false" outlineLevel="0" collapsed="false">
      <c r="A298" s="41"/>
      <c r="B298" s="52"/>
      <c r="C298" s="43" t="n">
        <v>4309</v>
      </c>
      <c r="D298" s="44" t="s">
        <v>24</v>
      </c>
      <c r="E298" s="45" t="n">
        <v>15243.8</v>
      </c>
      <c r="F298" s="49" t="n">
        <v>13428.86</v>
      </c>
      <c r="G298" s="46" t="n">
        <f aca="false">F298/72479273.06</f>
        <v>0.000185278624261081</v>
      </c>
      <c r="H298" s="47" t="n">
        <f aca="false">F298/E298</f>
        <v>0.880939135910993</v>
      </c>
    </row>
    <row r="299" customFormat="false" ht="12.75" hidden="false" customHeight="false" outlineLevel="0" collapsed="false">
      <c r="A299" s="41"/>
      <c r="B299" s="52"/>
      <c r="C299" s="43" t="n">
        <v>4440</v>
      </c>
      <c r="D299" s="44" t="s">
        <v>46</v>
      </c>
      <c r="E299" s="45" t="n">
        <v>66487.91</v>
      </c>
      <c r="F299" s="49" t="n">
        <v>66487.91</v>
      </c>
      <c r="G299" s="46" t="n">
        <f aca="false">F299/72479273.06</f>
        <v>0.000917336877053938</v>
      </c>
      <c r="H299" s="47" t="n">
        <f aca="false">F299/E299</f>
        <v>1</v>
      </c>
    </row>
    <row r="300" s="32" customFormat="true" ht="15.75" hidden="false" customHeight="false" outlineLevel="0" collapsed="false">
      <c r="A300" s="53" t="n">
        <v>851</v>
      </c>
      <c r="B300" s="63"/>
      <c r="C300" s="64"/>
      <c r="D300" s="28" t="s">
        <v>97</v>
      </c>
      <c r="E300" s="29" t="n">
        <f aca="false">E301+E309+E306</f>
        <v>287915.93</v>
      </c>
      <c r="F300" s="29" t="n">
        <f aca="false">F301+F309+F306</f>
        <v>185254.33</v>
      </c>
      <c r="G300" s="30" t="n">
        <f aca="false">F300/72479273.06</f>
        <v>0.00255596285915619</v>
      </c>
      <c r="H300" s="31" t="n">
        <f aca="false">F300/E300</f>
        <v>0.643432025452708</v>
      </c>
    </row>
    <row r="301" s="40" customFormat="true" ht="12.75" hidden="false" customHeight="false" outlineLevel="0" collapsed="false">
      <c r="A301" s="33"/>
      <c r="B301" s="34" t="n">
        <v>85121</v>
      </c>
      <c r="C301" s="35"/>
      <c r="D301" s="50" t="s">
        <v>98</v>
      </c>
      <c r="E301" s="37" t="n">
        <f aca="false">SUM(E302:E303)</f>
        <v>36000</v>
      </c>
      <c r="F301" s="37" t="n">
        <f aca="false">SUM(F302:F303)</f>
        <v>25500</v>
      </c>
      <c r="G301" s="38" t="n">
        <f aca="false">F301/72479273.06</f>
        <v>0.000351824720687948</v>
      </c>
      <c r="H301" s="39" t="n">
        <f aca="false">F301/E301</f>
        <v>0.708333333333333</v>
      </c>
    </row>
    <row r="302" customFormat="false" ht="12.75" hidden="false" customHeight="false" outlineLevel="0" collapsed="false">
      <c r="A302" s="41"/>
      <c r="B302" s="52"/>
      <c r="C302" s="43" t="n">
        <v>4280</v>
      </c>
      <c r="D302" s="44" t="s">
        <v>55</v>
      </c>
      <c r="E302" s="45" t="n">
        <v>36000</v>
      </c>
      <c r="F302" s="45" t="n">
        <v>25500</v>
      </c>
      <c r="G302" s="46" t="n">
        <f aca="false">F302/72479273.06</f>
        <v>0.000351824720687948</v>
      </c>
      <c r="H302" s="47" t="n">
        <f aca="false">F302/E302</f>
        <v>0.708333333333333</v>
      </c>
    </row>
    <row r="303" customFormat="false" ht="25.5" hidden="true" customHeight="true" outlineLevel="0" collapsed="false">
      <c r="A303" s="41"/>
      <c r="B303" s="52"/>
      <c r="C303" s="82" t="n">
        <v>6060</v>
      </c>
      <c r="D303" s="48" t="s">
        <v>37</v>
      </c>
      <c r="E303" s="45"/>
      <c r="F303" s="45"/>
      <c r="G303" s="46" t="n">
        <f aca="false">F303/72479273.06</f>
        <v>0</v>
      </c>
      <c r="H303" s="47" t="e">
        <f aca="false">F303/E303</f>
        <v>#DIV/0!</v>
      </c>
    </row>
    <row r="304" customFormat="false" ht="12.75" hidden="true" customHeight="true" outlineLevel="0" collapsed="false">
      <c r="A304" s="41"/>
      <c r="B304" s="42" t="n">
        <v>85153</v>
      </c>
      <c r="C304" s="82"/>
      <c r="D304" s="83" t="s">
        <v>99</v>
      </c>
      <c r="E304" s="76" t="n">
        <f aca="false">SUM(E305)</f>
        <v>0</v>
      </c>
      <c r="F304" s="76" t="n">
        <f aca="false">SUM(F305)</f>
        <v>0</v>
      </c>
      <c r="G304" s="46" t="n">
        <f aca="false">F304/72479273.06</f>
        <v>0</v>
      </c>
      <c r="H304" s="72" t="e">
        <f aca="false">F304/E304</f>
        <v>#DIV/0!</v>
      </c>
    </row>
    <row r="305" customFormat="false" ht="12.75" hidden="true" customHeight="true" outlineLevel="0" collapsed="false">
      <c r="A305" s="41"/>
      <c r="B305" s="52"/>
      <c r="C305" s="82" t="n">
        <v>4210</v>
      </c>
      <c r="D305" s="44" t="s">
        <v>23</v>
      </c>
      <c r="E305" s="45"/>
      <c r="F305" s="45"/>
      <c r="G305" s="46" t="n">
        <f aca="false">F305/72479273.06</f>
        <v>0</v>
      </c>
      <c r="H305" s="47" t="e">
        <f aca="false">F305/E305</f>
        <v>#DIV/0!</v>
      </c>
    </row>
    <row r="306" s="40" customFormat="true" ht="12.75" hidden="false" customHeight="true" outlineLevel="0" collapsed="false">
      <c r="A306" s="33"/>
      <c r="B306" s="34" t="n">
        <v>85153</v>
      </c>
      <c r="C306" s="84"/>
      <c r="D306" s="50" t="s">
        <v>99</v>
      </c>
      <c r="E306" s="37" t="n">
        <f aca="false">E307+E308</f>
        <v>4000</v>
      </c>
      <c r="F306" s="37" t="n">
        <f aca="false">F307+F308</f>
        <v>0</v>
      </c>
      <c r="G306" s="46" t="n">
        <f aca="false">F306/72479273.06</f>
        <v>0</v>
      </c>
      <c r="H306" s="39" t="n">
        <f aca="false">F306/E306</f>
        <v>0</v>
      </c>
    </row>
    <row r="307" customFormat="false" ht="12.75" hidden="false" customHeight="true" outlineLevel="0" collapsed="false">
      <c r="A307" s="41"/>
      <c r="B307" s="52"/>
      <c r="C307" s="82" t="n">
        <v>4210</v>
      </c>
      <c r="D307" s="44" t="s">
        <v>23</v>
      </c>
      <c r="E307" s="45" t="n">
        <v>2000</v>
      </c>
      <c r="F307" s="45" t="n">
        <v>0</v>
      </c>
      <c r="G307" s="46" t="n">
        <f aca="false">F307/72479273.06</f>
        <v>0</v>
      </c>
      <c r="H307" s="47" t="n">
        <f aca="false">F307/E307</f>
        <v>0</v>
      </c>
    </row>
    <row r="308" customFormat="false" ht="12.75" hidden="false" customHeight="true" outlineLevel="0" collapsed="false">
      <c r="A308" s="41"/>
      <c r="B308" s="52"/>
      <c r="C308" s="82" t="n">
        <v>4300</v>
      </c>
      <c r="D308" s="44" t="s">
        <v>24</v>
      </c>
      <c r="E308" s="45" t="n">
        <v>2000</v>
      </c>
      <c r="F308" s="45" t="n">
        <v>0</v>
      </c>
      <c r="G308" s="46" t="n">
        <f aca="false">F308/72479273.06</f>
        <v>0</v>
      </c>
      <c r="H308" s="47" t="n">
        <f aca="false">F308/E308</f>
        <v>0</v>
      </c>
    </row>
    <row r="309" s="40" customFormat="true" ht="12.75" hidden="false" customHeight="false" outlineLevel="0" collapsed="false">
      <c r="A309" s="33"/>
      <c r="B309" s="34" t="n">
        <v>85154</v>
      </c>
      <c r="C309" s="35"/>
      <c r="D309" s="50" t="s">
        <v>100</v>
      </c>
      <c r="E309" s="37" t="n">
        <f aca="false">SUM(E310:E321)</f>
        <v>247915.93</v>
      </c>
      <c r="F309" s="37" t="n">
        <f aca="false">SUM(F310:F321)</f>
        <v>159754.33</v>
      </c>
      <c r="G309" s="38" t="n">
        <f aca="false">F309/72479273.06</f>
        <v>0.00220413813846824</v>
      </c>
      <c r="H309" s="39" t="n">
        <f aca="false">F309/E309</f>
        <v>0.644389128201645</v>
      </c>
    </row>
    <row r="310" customFormat="false" ht="12.75" hidden="false" customHeight="false" outlineLevel="0" collapsed="false">
      <c r="A310" s="41"/>
      <c r="B310" s="42"/>
      <c r="C310" s="43" t="n">
        <v>4110</v>
      </c>
      <c r="D310" s="44" t="s">
        <v>21</v>
      </c>
      <c r="E310" s="45" t="n">
        <v>4000</v>
      </c>
      <c r="F310" s="45" t="n">
        <v>2178.03</v>
      </c>
      <c r="G310" s="46" t="n">
        <f aca="false">F310/72479273.06</f>
        <v>3.00503841725479E-005</v>
      </c>
      <c r="H310" s="47" t="n">
        <f aca="false">F310/E310</f>
        <v>0.5445075</v>
      </c>
    </row>
    <row r="311" customFormat="false" ht="12.75" hidden="false" customHeight="false" outlineLevel="0" collapsed="false">
      <c r="A311" s="41"/>
      <c r="B311" s="52"/>
      <c r="C311" s="43" t="n">
        <v>4120</v>
      </c>
      <c r="D311" s="44" t="s">
        <v>41</v>
      </c>
      <c r="E311" s="45" t="n">
        <v>200</v>
      </c>
      <c r="F311" s="45" t="n">
        <v>58.94</v>
      </c>
      <c r="G311" s="46" t="n">
        <f aca="false">F311/72479273.06</f>
        <v>8.13198001464613E-007</v>
      </c>
      <c r="H311" s="47" t="n">
        <f aca="false">F311/E311</f>
        <v>0.2947</v>
      </c>
    </row>
    <row r="312" customFormat="false" ht="12.75" hidden="true" customHeight="false" outlineLevel="0" collapsed="false">
      <c r="A312" s="41"/>
      <c r="B312" s="52"/>
      <c r="C312" s="43" t="n">
        <v>4110</v>
      </c>
      <c r="D312" s="44" t="s">
        <v>21</v>
      </c>
      <c r="E312" s="45"/>
      <c r="F312" s="45"/>
      <c r="G312" s="46" t="n">
        <f aca="false">F312/72479273.06</f>
        <v>0</v>
      </c>
      <c r="H312" s="47" t="e">
        <f aca="false">F312/E312</f>
        <v>#DIV/0!</v>
      </c>
    </row>
    <row r="313" customFormat="false" ht="12.75" hidden="true" customHeight="false" outlineLevel="0" collapsed="false">
      <c r="A313" s="41"/>
      <c r="B313" s="52"/>
      <c r="C313" s="43" t="n">
        <v>4120</v>
      </c>
      <c r="D313" s="44" t="s">
        <v>41</v>
      </c>
      <c r="E313" s="45"/>
      <c r="F313" s="45"/>
      <c r="G313" s="46" t="n">
        <f aca="false">F313/72479273.06</f>
        <v>0</v>
      </c>
      <c r="H313" s="47" t="e">
        <f aca="false">F313/E313</f>
        <v>#DIV/0!</v>
      </c>
    </row>
    <row r="314" customFormat="false" ht="12.75" hidden="false" customHeight="false" outlineLevel="0" collapsed="false">
      <c r="A314" s="41"/>
      <c r="B314" s="52"/>
      <c r="C314" s="43" t="n">
        <v>4170</v>
      </c>
      <c r="D314" s="44" t="s">
        <v>22</v>
      </c>
      <c r="E314" s="45" t="n">
        <v>77700</v>
      </c>
      <c r="F314" s="45" t="n">
        <v>48283.2</v>
      </c>
      <c r="G314" s="46" t="n">
        <f aca="false">F314/72479273.06</f>
        <v>0.000666165621722366</v>
      </c>
      <c r="H314" s="47" t="n">
        <f aca="false">F314/E314</f>
        <v>0.621405405405405</v>
      </c>
    </row>
    <row r="315" customFormat="false" ht="12.75" hidden="false" customHeight="false" outlineLevel="0" collapsed="false">
      <c r="A315" s="41"/>
      <c r="B315" s="52"/>
      <c r="C315" s="43" t="n">
        <v>4210</v>
      </c>
      <c r="D315" s="44" t="s">
        <v>23</v>
      </c>
      <c r="E315" s="45" t="n">
        <v>50620</v>
      </c>
      <c r="F315" s="45" t="n">
        <v>26795.08</v>
      </c>
      <c r="G315" s="46" t="n">
        <f aca="false">F315/72479273.06</f>
        <v>0.000369693001443577</v>
      </c>
      <c r="H315" s="47" t="n">
        <f aca="false">F315/E315</f>
        <v>0.529337811141841</v>
      </c>
    </row>
    <row r="316" customFormat="false" ht="12.75" hidden="false" customHeight="false" outlineLevel="0" collapsed="false">
      <c r="A316" s="41"/>
      <c r="B316" s="52"/>
      <c r="C316" s="43" t="n">
        <v>4260</v>
      </c>
      <c r="D316" s="44" t="s">
        <v>13</v>
      </c>
      <c r="E316" s="45" t="n">
        <v>24800</v>
      </c>
      <c r="F316" s="45" t="n">
        <v>16262.11</v>
      </c>
      <c r="G316" s="46" t="n">
        <f aca="false">F316/72479273.06</f>
        <v>0.000224369110139086</v>
      </c>
      <c r="H316" s="47" t="n">
        <f aca="false">F316/E316</f>
        <v>0.655730241935484</v>
      </c>
    </row>
    <row r="317" customFormat="false" ht="12.75" hidden="false" customHeight="false" outlineLevel="0" collapsed="false">
      <c r="A317" s="41"/>
      <c r="B317" s="52"/>
      <c r="C317" s="43" t="n">
        <v>4300</v>
      </c>
      <c r="D317" s="44" t="s">
        <v>24</v>
      </c>
      <c r="E317" s="45" t="n">
        <v>84881.93</v>
      </c>
      <c r="F317" s="45" t="n">
        <v>63743.12</v>
      </c>
      <c r="G317" s="46" t="n">
        <f aca="false">F317/72479273.06</f>
        <v>0.000879466878030523</v>
      </c>
      <c r="H317" s="47" t="n">
        <f aca="false">F317/E317</f>
        <v>0.750962189478962</v>
      </c>
    </row>
    <row r="318" customFormat="false" ht="12.75" hidden="false" customHeight="false" outlineLevel="0" collapsed="false">
      <c r="A318" s="41"/>
      <c r="B318" s="52"/>
      <c r="C318" s="43" t="n">
        <v>4350</v>
      </c>
      <c r="D318" s="44" t="s">
        <v>56</v>
      </c>
      <c r="E318" s="45" t="n">
        <v>1424</v>
      </c>
      <c r="F318" s="45" t="n">
        <v>1387.25</v>
      </c>
      <c r="G318" s="46" t="n">
        <f aca="false">F318/72479273.06</f>
        <v>1.91399546578179E-005</v>
      </c>
      <c r="H318" s="47" t="n">
        <f aca="false">F318/E318</f>
        <v>0.974192415730337</v>
      </c>
    </row>
    <row r="319" customFormat="false" ht="38.25" hidden="false" customHeight="false" outlineLevel="0" collapsed="false">
      <c r="A319" s="41"/>
      <c r="B319" s="52"/>
      <c r="C319" s="43" t="n">
        <v>4370</v>
      </c>
      <c r="D319" s="56" t="s">
        <v>51</v>
      </c>
      <c r="E319" s="45" t="n">
        <v>1000</v>
      </c>
      <c r="F319" s="49" t="n">
        <v>806.6</v>
      </c>
      <c r="G319" s="46" t="n">
        <f aca="false">F319/72479273.06</f>
        <v>1.11286988120352E-005</v>
      </c>
      <c r="H319" s="47" t="n">
        <f aca="false">F319/E319</f>
        <v>0.8066</v>
      </c>
    </row>
    <row r="320" customFormat="false" ht="12.75" hidden="false" customHeight="false" outlineLevel="0" collapsed="false">
      <c r="A320" s="41"/>
      <c r="B320" s="52"/>
      <c r="C320" s="43" t="n">
        <v>4610</v>
      </c>
      <c r="D320" s="44" t="s">
        <v>58</v>
      </c>
      <c r="E320" s="45" t="n">
        <v>430</v>
      </c>
      <c r="F320" s="49" t="n">
        <v>240</v>
      </c>
      <c r="G320" s="46" t="n">
        <f aca="false">F320/72479273.06</f>
        <v>3.31129148882774E-006</v>
      </c>
      <c r="H320" s="47" t="n">
        <f aca="false">F320/E320</f>
        <v>0.558139534883721</v>
      </c>
    </row>
    <row r="321" customFormat="false" ht="25.5" hidden="false" customHeight="false" outlineLevel="0" collapsed="false">
      <c r="A321" s="41"/>
      <c r="B321" s="52"/>
      <c r="C321" s="43" t="n">
        <v>4700</v>
      </c>
      <c r="D321" s="48" t="s">
        <v>59</v>
      </c>
      <c r="E321" s="45" t="n">
        <v>2860</v>
      </c>
      <c r="F321" s="49" t="n">
        <v>0</v>
      </c>
      <c r="G321" s="46" t="n">
        <f aca="false">F321/72479273.06</f>
        <v>0</v>
      </c>
      <c r="H321" s="47" t="n">
        <f aca="false">F321/E321</f>
        <v>0</v>
      </c>
    </row>
    <row r="322" s="32" customFormat="true" ht="15.75" hidden="false" customHeight="false" outlineLevel="0" collapsed="false">
      <c r="A322" s="53" t="n">
        <v>852</v>
      </c>
      <c r="B322" s="63"/>
      <c r="C322" s="64"/>
      <c r="D322" s="28" t="s">
        <v>101</v>
      </c>
      <c r="E322" s="29" t="n">
        <f aca="false">SUM(E323+E326+E329+E344+E346+E350+E352+E356+E372+E377+E375)</f>
        <v>3422145.6</v>
      </c>
      <c r="F322" s="29" t="n">
        <f aca="false">F323+F329+F326+F344+F346+F350+F352+F356+F372+F377+F375</f>
        <v>3359386.95</v>
      </c>
      <c r="G322" s="30" t="n">
        <f aca="false">F322/72479273.06</f>
        <v>0.0463496225633916</v>
      </c>
      <c r="H322" s="31" t="n">
        <f aca="false">F322/E322</f>
        <v>0.981661022839005</v>
      </c>
    </row>
    <row r="323" s="40" customFormat="true" ht="13.5" hidden="false" customHeight="true" outlineLevel="0" collapsed="false">
      <c r="A323" s="33"/>
      <c r="B323" s="34" t="n">
        <v>85201</v>
      </c>
      <c r="C323" s="35"/>
      <c r="D323" s="50" t="s">
        <v>102</v>
      </c>
      <c r="E323" s="37" t="n">
        <f aca="false">E324+E325</f>
        <v>46168</v>
      </c>
      <c r="F323" s="37" t="n">
        <f aca="false">F324+F325</f>
        <v>46167.85</v>
      </c>
      <c r="G323" s="38" t="n">
        <f aca="false">F323/72479273.06</f>
        <v>0.000636980036510317</v>
      </c>
      <c r="H323" s="39" t="n">
        <f aca="false">F323/E323</f>
        <v>0.999996750996361</v>
      </c>
    </row>
    <row r="324" s="32" customFormat="true" ht="55.5" hidden="true" customHeight="true" outlineLevel="0" collapsed="false">
      <c r="A324" s="85"/>
      <c r="B324" s="86"/>
      <c r="C324" s="59" t="n">
        <v>2320</v>
      </c>
      <c r="D324" s="62" t="s">
        <v>103</v>
      </c>
      <c r="E324" s="87" t="n">
        <v>0</v>
      </c>
      <c r="F324" s="70" t="n">
        <v>0</v>
      </c>
      <c r="G324" s="30" t="n">
        <f aca="false">F324/57264650.33</f>
        <v>0</v>
      </c>
      <c r="H324" s="47" t="e">
        <f aca="false">F324/E324</f>
        <v>#DIV/0!</v>
      </c>
    </row>
    <row r="325" s="32" customFormat="true" ht="12.75" hidden="false" customHeight="true" outlineLevel="0" collapsed="false">
      <c r="A325" s="85"/>
      <c r="B325" s="86"/>
      <c r="C325" s="59" t="n">
        <v>3110</v>
      </c>
      <c r="D325" s="60" t="s">
        <v>104</v>
      </c>
      <c r="E325" s="87" t="n">
        <v>46168</v>
      </c>
      <c r="F325" s="87" t="n">
        <v>46167.85</v>
      </c>
      <c r="G325" s="46" t="n">
        <f aca="false">F325/72479273.06</f>
        <v>0.000636980036510317</v>
      </c>
      <c r="H325" s="47" t="n">
        <f aca="false">F325/E325</f>
        <v>0.999996750996361</v>
      </c>
    </row>
    <row r="326" s="40" customFormat="true" ht="12.75" hidden="false" customHeight="false" outlineLevel="0" collapsed="false">
      <c r="A326" s="33"/>
      <c r="B326" s="34" t="n">
        <v>85204</v>
      </c>
      <c r="C326" s="35"/>
      <c r="D326" s="50" t="s">
        <v>105</v>
      </c>
      <c r="E326" s="37" t="n">
        <f aca="false">E327+E328</f>
        <v>5387</v>
      </c>
      <c r="F326" s="37" t="n">
        <f aca="false">F327+F328</f>
        <v>5386.14</v>
      </c>
      <c r="G326" s="38" t="n">
        <f aca="false">F326/72479273.06</f>
        <v>7.43128314151444E-005</v>
      </c>
      <c r="H326" s="39" t="n">
        <f aca="false">F326/E326</f>
        <v>0.999840356413588</v>
      </c>
    </row>
    <row r="327" s="32" customFormat="true" ht="51" hidden="true" customHeight="true" outlineLevel="0" collapsed="false">
      <c r="A327" s="85"/>
      <c r="B327" s="86"/>
      <c r="C327" s="59" t="n">
        <v>2320</v>
      </c>
      <c r="D327" s="62" t="s">
        <v>103</v>
      </c>
      <c r="E327" s="87" t="n">
        <v>0</v>
      </c>
      <c r="F327" s="70" t="n">
        <v>0</v>
      </c>
      <c r="G327" s="46" t="n">
        <f aca="false">F327/72479273.06</f>
        <v>0</v>
      </c>
      <c r="H327" s="47" t="e">
        <f aca="false">F327/E327</f>
        <v>#DIV/0!</v>
      </c>
    </row>
    <row r="328" s="32" customFormat="true" ht="12.75" hidden="false" customHeight="true" outlineLevel="0" collapsed="false">
      <c r="A328" s="85"/>
      <c r="B328" s="86"/>
      <c r="C328" s="59" t="n">
        <v>3110</v>
      </c>
      <c r="D328" s="60" t="s">
        <v>104</v>
      </c>
      <c r="E328" s="87" t="n">
        <v>5387</v>
      </c>
      <c r="F328" s="87" t="n">
        <v>5386.14</v>
      </c>
      <c r="G328" s="46" t="n">
        <f aca="false">F328/72479273.06</f>
        <v>7.43128314151444E-005</v>
      </c>
      <c r="H328" s="47" t="n">
        <f aca="false">F328/E328</f>
        <v>0.999840356413588</v>
      </c>
    </row>
    <row r="329" s="40" customFormat="true" ht="40.5" hidden="false" customHeight="true" outlineLevel="0" collapsed="false">
      <c r="A329" s="33"/>
      <c r="B329" s="34" t="n">
        <v>85212</v>
      </c>
      <c r="C329" s="35"/>
      <c r="D329" s="36" t="s">
        <v>106</v>
      </c>
      <c r="E329" s="37" t="n">
        <f aca="false">SUM(E330:E343)</f>
        <v>2003149.66</v>
      </c>
      <c r="F329" s="37" t="n">
        <f aca="false">SUM(F330:F343)</f>
        <v>1983609.52</v>
      </c>
      <c r="G329" s="38" t="n">
        <f aca="false">F329/72479273.06</f>
        <v>0.027367955503057</v>
      </c>
      <c r="H329" s="39" t="n">
        <f aca="false">F329/E329</f>
        <v>0.990245292006789</v>
      </c>
    </row>
    <row r="330" s="40" customFormat="true" ht="14.25" hidden="false" customHeight="true" outlineLevel="0" collapsed="false">
      <c r="A330" s="33"/>
      <c r="B330" s="34"/>
      <c r="C330" s="78" t="n">
        <v>3020</v>
      </c>
      <c r="D330" s="79" t="s">
        <v>53</v>
      </c>
      <c r="E330" s="80" t="n">
        <v>600</v>
      </c>
      <c r="F330" s="80" t="n">
        <v>600</v>
      </c>
      <c r="G330" s="46" t="n">
        <f aca="false">F330/72479273.06</f>
        <v>8.27822872206936E-006</v>
      </c>
      <c r="H330" s="39"/>
    </row>
    <row r="331" s="32" customFormat="true" ht="13.5" hidden="true" customHeight="true" outlineLevel="0" collapsed="false">
      <c r="A331" s="85"/>
      <c r="B331" s="86"/>
      <c r="C331" s="43" t="n">
        <v>3020</v>
      </c>
      <c r="D331" s="44" t="s">
        <v>53</v>
      </c>
      <c r="E331" s="45" t="n">
        <v>0</v>
      </c>
      <c r="F331" s="45" t="n">
        <v>0</v>
      </c>
      <c r="G331" s="46" t="n">
        <f aca="false">F331/72479273.06</f>
        <v>0</v>
      </c>
      <c r="H331" s="47" t="e">
        <f aca="false">F331/E331</f>
        <v>#DIV/0!</v>
      </c>
    </row>
    <row r="332" s="32" customFormat="true" ht="13.5" hidden="false" customHeight="true" outlineLevel="0" collapsed="false">
      <c r="A332" s="85"/>
      <c r="B332" s="86"/>
      <c r="C332" s="59" t="n">
        <v>3110</v>
      </c>
      <c r="D332" s="60" t="s">
        <v>104</v>
      </c>
      <c r="E332" s="45" t="n">
        <v>1715263.8</v>
      </c>
      <c r="F332" s="49" t="n">
        <v>1700723.38</v>
      </c>
      <c r="G332" s="46" t="n">
        <f aca="false">F332/72479273.06</f>
        <v>0.0234649618876848</v>
      </c>
      <c r="H332" s="47" t="n">
        <f aca="false">F332/E332</f>
        <v>0.991522924928515</v>
      </c>
    </row>
    <row r="333" s="32" customFormat="true" ht="13.5" hidden="false" customHeight="true" outlineLevel="0" collapsed="false">
      <c r="A333" s="85"/>
      <c r="B333" s="86"/>
      <c r="C333" s="43" t="n">
        <v>4010</v>
      </c>
      <c r="D333" s="44" t="s">
        <v>40</v>
      </c>
      <c r="E333" s="45" t="n">
        <v>153807.72</v>
      </c>
      <c r="F333" s="49" t="n">
        <v>153715.26</v>
      </c>
      <c r="G333" s="46" t="n">
        <f aca="false">F333/72479273.06</f>
        <v>0.00212081680058727</v>
      </c>
      <c r="H333" s="47" t="n">
        <f aca="false">F333/E333</f>
        <v>0.999398859823161</v>
      </c>
    </row>
    <row r="334" s="32" customFormat="true" ht="13.5" hidden="false" customHeight="true" outlineLevel="0" collapsed="false">
      <c r="A334" s="85"/>
      <c r="B334" s="86"/>
      <c r="C334" s="43" t="n">
        <v>4040</v>
      </c>
      <c r="D334" s="44" t="s">
        <v>44</v>
      </c>
      <c r="E334" s="45" t="n">
        <v>10680.76</v>
      </c>
      <c r="F334" s="49" t="n">
        <v>10680.76</v>
      </c>
      <c r="G334" s="46" t="n">
        <f aca="false">F334/72479273.06</f>
        <v>0.000147362957009216</v>
      </c>
      <c r="H334" s="47" t="n">
        <f aca="false">F334/E334</f>
        <v>1</v>
      </c>
    </row>
    <row r="335" s="32" customFormat="true" ht="13.5" hidden="false" customHeight="true" outlineLevel="0" collapsed="false">
      <c r="A335" s="85"/>
      <c r="B335" s="86"/>
      <c r="C335" s="43" t="n">
        <v>4110</v>
      </c>
      <c r="D335" s="44" t="s">
        <v>21</v>
      </c>
      <c r="E335" s="45" t="n">
        <v>85800</v>
      </c>
      <c r="F335" s="49" t="n">
        <v>84894.28</v>
      </c>
      <c r="G335" s="46" t="n">
        <f aca="false">F335/72479273.06</f>
        <v>0.001171290445059</v>
      </c>
      <c r="H335" s="47" t="n">
        <f aca="false">F335/E335</f>
        <v>0.989443822843823</v>
      </c>
    </row>
    <row r="336" s="32" customFormat="true" ht="13.5" hidden="false" customHeight="true" outlineLevel="0" collapsed="false">
      <c r="A336" s="85"/>
      <c r="B336" s="86"/>
      <c r="C336" s="43" t="n">
        <v>4120</v>
      </c>
      <c r="D336" s="44" t="s">
        <v>41</v>
      </c>
      <c r="E336" s="45" t="n">
        <v>3200</v>
      </c>
      <c r="F336" s="49" t="n">
        <v>2448.13</v>
      </c>
      <c r="G336" s="46" t="n">
        <f aca="false">F336/72479273.06</f>
        <v>3.37769668022661E-005</v>
      </c>
      <c r="H336" s="47" t="n">
        <f aca="false">F336/E336</f>
        <v>0.765040625</v>
      </c>
    </row>
    <row r="337" s="32" customFormat="true" ht="13.5" hidden="false" customHeight="true" outlineLevel="0" collapsed="false">
      <c r="A337" s="85"/>
      <c r="B337" s="86"/>
      <c r="C337" s="43" t="n">
        <v>4210</v>
      </c>
      <c r="D337" s="44" t="s">
        <v>23</v>
      </c>
      <c r="E337" s="45" t="n">
        <v>10607.72</v>
      </c>
      <c r="F337" s="45" t="n">
        <v>8004.35</v>
      </c>
      <c r="G337" s="46" t="n">
        <f aca="false">F337/72479273.06</f>
        <v>0.00011043640011916</v>
      </c>
      <c r="H337" s="47" t="n">
        <f aca="false">F337/E337</f>
        <v>0.75457779805651</v>
      </c>
    </row>
    <row r="338" s="32" customFormat="true" ht="13.5" hidden="true" customHeight="true" outlineLevel="0" collapsed="false">
      <c r="A338" s="85"/>
      <c r="B338" s="86"/>
      <c r="C338" s="43" t="n">
        <v>4280</v>
      </c>
      <c r="D338" s="44" t="s">
        <v>55</v>
      </c>
      <c r="E338" s="45" t="n">
        <v>0</v>
      </c>
      <c r="F338" s="49"/>
      <c r="G338" s="46" t="n">
        <f aca="false">F338/72479273.06</f>
        <v>0</v>
      </c>
      <c r="H338" s="47" t="e">
        <f aca="false">F338/E338</f>
        <v>#DIV/0!</v>
      </c>
    </row>
    <row r="339" s="32" customFormat="true" ht="13.5" hidden="false" customHeight="true" outlineLevel="0" collapsed="false">
      <c r="A339" s="85"/>
      <c r="B339" s="86"/>
      <c r="C339" s="43" t="n">
        <v>4280</v>
      </c>
      <c r="D339" s="44" t="s">
        <v>55</v>
      </c>
      <c r="E339" s="45" t="n">
        <v>480</v>
      </c>
      <c r="F339" s="49" t="n">
        <v>480</v>
      </c>
      <c r="G339" s="46" t="n">
        <f aca="false">F339/72479273.06</f>
        <v>6.62258297765549E-006</v>
      </c>
      <c r="H339" s="47" t="n">
        <f aca="false">F339/E339</f>
        <v>1</v>
      </c>
    </row>
    <row r="340" s="32" customFormat="true" ht="13.5" hidden="false" customHeight="true" outlineLevel="0" collapsed="false">
      <c r="A340" s="85"/>
      <c r="B340" s="86"/>
      <c r="C340" s="43" t="n">
        <v>4300</v>
      </c>
      <c r="D340" s="44" t="s">
        <v>24</v>
      </c>
      <c r="E340" s="45" t="n">
        <v>18874.83</v>
      </c>
      <c r="F340" s="49" t="n">
        <v>18728.53</v>
      </c>
      <c r="G340" s="46" t="n">
        <f aca="false">F340/72479273.06</f>
        <v>0.000258398424946896</v>
      </c>
      <c r="H340" s="47" t="n">
        <f aca="false">F340/E340</f>
        <v>0.992248936811616</v>
      </c>
    </row>
    <row r="341" s="32" customFormat="true" ht="13.5" hidden="false" customHeight="true" outlineLevel="0" collapsed="false">
      <c r="A341" s="85"/>
      <c r="B341" s="86"/>
      <c r="C341" s="43" t="n">
        <v>4410</v>
      </c>
      <c r="D341" s="44" t="s">
        <v>45</v>
      </c>
      <c r="E341" s="45" t="n">
        <v>500</v>
      </c>
      <c r="F341" s="49" t="n">
        <v>0</v>
      </c>
      <c r="G341" s="46" t="n">
        <f aca="false">F341/72479273.06</f>
        <v>0</v>
      </c>
      <c r="H341" s="47" t="n">
        <f aca="false">F341/E341</f>
        <v>0</v>
      </c>
    </row>
    <row r="342" s="32" customFormat="true" ht="13.5" hidden="false" customHeight="true" outlineLevel="0" collapsed="false">
      <c r="A342" s="85"/>
      <c r="B342" s="86"/>
      <c r="C342" s="43" t="n">
        <v>4440</v>
      </c>
      <c r="D342" s="44" t="s">
        <v>46</v>
      </c>
      <c r="E342" s="45" t="n">
        <v>2734.83</v>
      </c>
      <c r="F342" s="49" t="n">
        <v>2734.83</v>
      </c>
      <c r="G342" s="46" t="n">
        <f aca="false">F342/72479273.06</f>
        <v>3.77325804266282E-005</v>
      </c>
      <c r="H342" s="47" t="n">
        <f aca="false">F342/E342</f>
        <v>1</v>
      </c>
    </row>
    <row r="343" s="32" customFormat="true" ht="27" hidden="false" customHeight="true" outlineLevel="0" collapsed="false">
      <c r="A343" s="85"/>
      <c r="B343" s="86"/>
      <c r="C343" s="43" t="n">
        <v>4700</v>
      </c>
      <c r="D343" s="48" t="s">
        <v>59</v>
      </c>
      <c r="E343" s="45" t="n">
        <v>600</v>
      </c>
      <c r="F343" s="49" t="n">
        <v>600</v>
      </c>
      <c r="G343" s="46" t="n">
        <f aca="false">F343/72479273.06</f>
        <v>8.27822872206936E-006</v>
      </c>
      <c r="H343" s="47" t="n">
        <f aca="false">F343/E343</f>
        <v>1</v>
      </c>
    </row>
    <row r="344" s="40" customFormat="true" ht="66.75" hidden="false" customHeight="true" outlineLevel="0" collapsed="false">
      <c r="A344" s="33"/>
      <c r="B344" s="34" t="n">
        <v>85213</v>
      </c>
      <c r="C344" s="35"/>
      <c r="D344" s="36" t="s">
        <v>107</v>
      </c>
      <c r="E344" s="37" t="n">
        <f aca="false">E345</f>
        <v>34235</v>
      </c>
      <c r="F344" s="37" t="n">
        <f aca="false">F345</f>
        <v>32910.06</v>
      </c>
      <c r="G344" s="38" t="n">
        <f aca="false">F344/72479273.06</f>
        <v>0.000454061673228377</v>
      </c>
      <c r="H344" s="39" t="n">
        <f aca="false">F344/E344</f>
        <v>0.961298670950781</v>
      </c>
    </row>
    <row r="345" s="32" customFormat="true" ht="13.5" hidden="false" customHeight="true" outlineLevel="0" collapsed="false">
      <c r="A345" s="85"/>
      <c r="B345" s="86"/>
      <c r="C345" s="59" t="n">
        <v>3110</v>
      </c>
      <c r="D345" s="60" t="s">
        <v>104</v>
      </c>
      <c r="E345" s="45" t="n">
        <v>34235</v>
      </c>
      <c r="F345" s="49" t="n">
        <v>32910.06</v>
      </c>
      <c r="G345" s="46" t="n">
        <f aca="false">F345/72479273.06</f>
        <v>0.000454061673228377</v>
      </c>
      <c r="H345" s="47" t="n">
        <f aca="false">F345/E345</f>
        <v>0.961298670950781</v>
      </c>
    </row>
    <row r="346" s="40" customFormat="true" ht="28.5" hidden="false" customHeight="true" outlineLevel="0" collapsed="false">
      <c r="A346" s="33"/>
      <c r="B346" s="34" t="n">
        <v>85214</v>
      </c>
      <c r="C346" s="35"/>
      <c r="D346" s="36" t="s">
        <v>108</v>
      </c>
      <c r="E346" s="37" t="n">
        <f aca="false">SUM(E347:E349)</f>
        <v>298055</v>
      </c>
      <c r="F346" s="37" t="n">
        <f aca="false">SUM(F347:F349)</f>
        <v>297104.29</v>
      </c>
      <c r="G346" s="38" t="n">
        <f aca="false">F346/72479273.06</f>
        <v>0.00409916211154671</v>
      </c>
      <c r="H346" s="39" t="n">
        <f aca="false">F346/E346</f>
        <v>0.996810286692053</v>
      </c>
    </row>
    <row r="347" s="32" customFormat="true" ht="13.5" hidden="false" customHeight="true" outlineLevel="0" collapsed="false">
      <c r="A347" s="85"/>
      <c r="B347" s="86"/>
      <c r="C347" s="59" t="n">
        <v>3110</v>
      </c>
      <c r="D347" s="60" t="s">
        <v>104</v>
      </c>
      <c r="E347" s="45" t="n">
        <v>129699</v>
      </c>
      <c r="F347" s="49" t="n">
        <v>128748.36</v>
      </c>
      <c r="G347" s="46" t="n">
        <f aca="false">F347/72479273.06</f>
        <v>0.00177634728611888</v>
      </c>
      <c r="H347" s="47" t="n">
        <f aca="false">F347/E347</f>
        <v>0.99267041380427</v>
      </c>
    </row>
    <row r="348" s="32" customFormat="true" ht="13.5" hidden="false" customHeight="true" outlineLevel="0" collapsed="false">
      <c r="A348" s="85"/>
      <c r="B348" s="86"/>
      <c r="C348" s="59" t="n">
        <v>4300</v>
      </c>
      <c r="D348" s="60" t="s">
        <v>24</v>
      </c>
      <c r="E348" s="45" t="n">
        <v>1700</v>
      </c>
      <c r="F348" s="49" t="n">
        <v>1700</v>
      </c>
      <c r="G348" s="46" t="n">
        <f aca="false">F348/72479273.06</f>
        <v>2.34549813791965E-005</v>
      </c>
      <c r="H348" s="47" t="n">
        <f aca="false">F348/E348</f>
        <v>1</v>
      </c>
    </row>
    <row r="349" s="32" customFormat="true" ht="13.5" hidden="false" customHeight="true" outlineLevel="0" collapsed="false">
      <c r="A349" s="85"/>
      <c r="B349" s="86"/>
      <c r="C349" s="59" t="n">
        <v>4330</v>
      </c>
      <c r="D349" s="60" t="s">
        <v>92</v>
      </c>
      <c r="E349" s="45" t="n">
        <v>166656</v>
      </c>
      <c r="F349" s="49" t="n">
        <v>166655.93</v>
      </c>
      <c r="G349" s="46" t="n">
        <f aca="false">F349/72479273.06</f>
        <v>0.00229935984404863</v>
      </c>
      <c r="H349" s="47" t="n">
        <f aca="false">F349/E349</f>
        <v>0.999999579973118</v>
      </c>
    </row>
    <row r="350" s="40" customFormat="true" ht="13.5" hidden="false" customHeight="true" outlineLevel="0" collapsed="false">
      <c r="A350" s="33"/>
      <c r="B350" s="34" t="n">
        <v>85215</v>
      </c>
      <c r="C350" s="35"/>
      <c r="D350" s="50" t="s">
        <v>109</v>
      </c>
      <c r="E350" s="37" t="n">
        <f aca="false">E351</f>
        <v>6000</v>
      </c>
      <c r="F350" s="37" t="n">
        <f aca="false">F351</f>
        <v>5683.75</v>
      </c>
      <c r="G350" s="38" t="n">
        <f aca="false">F350/72479273.06</f>
        <v>7.84189708317695E-005</v>
      </c>
      <c r="H350" s="39" t="n">
        <f aca="false">F350/E350</f>
        <v>0.947291666666667</v>
      </c>
    </row>
    <row r="351" s="32" customFormat="true" ht="13.5" hidden="false" customHeight="true" outlineLevel="0" collapsed="false">
      <c r="A351" s="85"/>
      <c r="B351" s="86"/>
      <c r="C351" s="59" t="n">
        <v>3110</v>
      </c>
      <c r="D351" s="60" t="s">
        <v>104</v>
      </c>
      <c r="E351" s="45" t="n">
        <v>6000</v>
      </c>
      <c r="F351" s="49" t="n">
        <v>5683.75</v>
      </c>
      <c r="G351" s="46" t="n">
        <f aca="false">F351/72479273.06</f>
        <v>7.84189708317695E-005</v>
      </c>
      <c r="H351" s="47" t="n">
        <f aca="false">F351/E351</f>
        <v>0.947291666666667</v>
      </c>
    </row>
    <row r="352" s="40" customFormat="true" ht="13.5" hidden="false" customHeight="true" outlineLevel="0" collapsed="false">
      <c r="A352" s="33"/>
      <c r="B352" s="34" t="n">
        <v>85216</v>
      </c>
      <c r="C352" s="35"/>
      <c r="D352" s="50" t="s">
        <v>110</v>
      </c>
      <c r="E352" s="37" t="n">
        <f aca="false">E354+E353+E355</f>
        <v>238175.6</v>
      </c>
      <c r="F352" s="37" t="n">
        <f aca="false">F354+F353+F355</f>
        <v>233894.51</v>
      </c>
      <c r="G352" s="38" t="n">
        <f aca="false">F352/72479273.06</f>
        <v>0.00322705375102723</v>
      </c>
      <c r="H352" s="39" t="n">
        <f aca="false">F352/E352</f>
        <v>0.982025488757035</v>
      </c>
    </row>
    <row r="353" s="32" customFormat="true" ht="27" hidden="false" customHeight="true" outlineLevel="0" collapsed="false">
      <c r="A353" s="85"/>
      <c r="B353" s="68"/>
      <c r="C353" s="59" t="n">
        <v>2910</v>
      </c>
      <c r="D353" s="62" t="s">
        <v>111</v>
      </c>
      <c r="E353" s="45" t="n">
        <v>1200</v>
      </c>
      <c r="F353" s="45" t="n">
        <v>1200</v>
      </c>
      <c r="G353" s="46" t="n">
        <f aca="false">F353/72479273.06</f>
        <v>1.65564574441387E-005</v>
      </c>
      <c r="H353" s="47" t="n">
        <f aca="false">F353/E353</f>
        <v>1</v>
      </c>
    </row>
    <row r="354" s="32" customFormat="true" ht="13.5" hidden="false" customHeight="true" outlineLevel="0" collapsed="false">
      <c r="A354" s="85"/>
      <c r="B354" s="86"/>
      <c r="C354" s="59" t="n">
        <v>3110</v>
      </c>
      <c r="D354" s="60" t="s">
        <v>104</v>
      </c>
      <c r="E354" s="45" t="n">
        <v>236949</v>
      </c>
      <c r="F354" s="49" t="n">
        <v>232667.91</v>
      </c>
      <c r="G354" s="46" t="n">
        <f aca="false">F354/72479273.06</f>
        <v>0.00321013029210975</v>
      </c>
      <c r="H354" s="47" t="n">
        <f aca="false">F354/E354</f>
        <v>0.981932441158224</v>
      </c>
    </row>
    <row r="355" s="32" customFormat="true" ht="13.5" hidden="false" customHeight="true" outlineLevel="0" collapsed="false">
      <c r="A355" s="85"/>
      <c r="B355" s="86"/>
      <c r="C355" s="59" t="n">
        <v>4580</v>
      </c>
      <c r="D355" s="60" t="s">
        <v>28</v>
      </c>
      <c r="E355" s="45" t="n">
        <v>26.6</v>
      </c>
      <c r="F355" s="49" t="n">
        <v>26.6</v>
      </c>
      <c r="G355" s="46" t="n">
        <f aca="false">F355/72479273.06</f>
        <v>3.67001473345075E-007</v>
      </c>
      <c r="H355" s="47" t="n">
        <f aca="false">F355/E355</f>
        <v>1</v>
      </c>
    </row>
    <row r="356" s="40" customFormat="true" ht="13.5" hidden="false" customHeight="true" outlineLevel="0" collapsed="false">
      <c r="A356" s="33"/>
      <c r="B356" s="34" t="n">
        <v>85219</v>
      </c>
      <c r="C356" s="35"/>
      <c r="D356" s="50" t="s">
        <v>112</v>
      </c>
      <c r="E356" s="37" t="n">
        <f aca="false">SUM(E357:E371)</f>
        <v>550221.34</v>
      </c>
      <c r="F356" s="37" t="n">
        <f aca="false">SUM(F357:F371)</f>
        <v>530900.23</v>
      </c>
      <c r="G356" s="38" t="n">
        <f aca="false">F356/72479273.06</f>
        <v>0.00732485588756538</v>
      </c>
      <c r="H356" s="39" t="n">
        <f aca="false">F356/E356</f>
        <v>0.964884840707923</v>
      </c>
    </row>
    <row r="357" s="32" customFormat="true" ht="13.5" hidden="true" customHeight="true" outlineLevel="0" collapsed="false">
      <c r="A357" s="85"/>
      <c r="B357" s="86"/>
      <c r="C357" s="43" t="n">
        <v>3020</v>
      </c>
      <c r="D357" s="44" t="s">
        <v>53</v>
      </c>
      <c r="E357" s="45"/>
      <c r="F357" s="45" t="n">
        <v>0</v>
      </c>
      <c r="G357" s="46" t="n">
        <f aca="false">F357/72479273.06</f>
        <v>0</v>
      </c>
      <c r="H357" s="47" t="e">
        <f aca="false">F357/E357</f>
        <v>#DIV/0!</v>
      </c>
    </row>
    <row r="358" s="32" customFormat="true" ht="13.5" hidden="false" customHeight="true" outlineLevel="0" collapsed="false">
      <c r="A358" s="85"/>
      <c r="B358" s="86"/>
      <c r="C358" s="43" t="n">
        <v>3020</v>
      </c>
      <c r="D358" s="44" t="s">
        <v>53</v>
      </c>
      <c r="E358" s="45" t="n">
        <v>3600</v>
      </c>
      <c r="F358" s="45" t="n">
        <v>3510</v>
      </c>
      <c r="G358" s="46" t="n">
        <f aca="false">F358/72479273.06</f>
        <v>4.84276380241058E-005</v>
      </c>
      <c r="H358" s="47"/>
    </row>
    <row r="359" s="32" customFormat="true" ht="13.5" hidden="false" customHeight="true" outlineLevel="0" collapsed="false">
      <c r="A359" s="85"/>
      <c r="B359" s="86"/>
      <c r="C359" s="43" t="n">
        <v>4010</v>
      </c>
      <c r="D359" s="44" t="s">
        <v>40</v>
      </c>
      <c r="E359" s="45" t="n">
        <v>357754.35</v>
      </c>
      <c r="F359" s="49" t="n">
        <v>349495.16</v>
      </c>
      <c r="G359" s="46" t="n">
        <f aca="false">F359/72479273.06</f>
        <v>0.00482200145289371</v>
      </c>
      <c r="H359" s="47" t="n">
        <f aca="false">F359/E359</f>
        <v>0.976913795737215</v>
      </c>
    </row>
    <row r="360" s="32" customFormat="true" ht="13.5" hidden="false" customHeight="true" outlineLevel="0" collapsed="false">
      <c r="A360" s="85"/>
      <c r="B360" s="86"/>
      <c r="C360" s="43" t="n">
        <v>4040</v>
      </c>
      <c r="D360" s="44" t="s">
        <v>44</v>
      </c>
      <c r="E360" s="45" t="n">
        <v>28824.41</v>
      </c>
      <c r="F360" s="49" t="n">
        <v>28824.41</v>
      </c>
      <c r="G360" s="46" t="n">
        <f aca="false">F360/72479273.06</f>
        <v>0.000397691764597839</v>
      </c>
      <c r="H360" s="47" t="n">
        <f aca="false">F360/E360</f>
        <v>1</v>
      </c>
    </row>
    <row r="361" s="32" customFormat="true" ht="13.5" hidden="false" customHeight="true" outlineLevel="0" collapsed="false">
      <c r="A361" s="85"/>
      <c r="B361" s="86"/>
      <c r="C361" s="43" t="n">
        <v>4110</v>
      </c>
      <c r="D361" s="44" t="s">
        <v>21</v>
      </c>
      <c r="E361" s="45" t="n">
        <v>63300</v>
      </c>
      <c r="F361" s="49" t="n">
        <v>63300</v>
      </c>
      <c r="G361" s="46" t="n">
        <f aca="false">F361/72479273.06</f>
        <v>0.000873353130178318</v>
      </c>
      <c r="H361" s="47" t="n">
        <f aca="false">F361/E361</f>
        <v>1</v>
      </c>
    </row>
    <row r="362" s="32" customFormat="true" ht="13.5" hidden="false" customHeight="true" outlineLevel="0" collapsed="false">
      <c r="A362" s="85"/>
      <c r="B362" s="86"/>
      <c r="C362" s="43" t="n">
        <v>4120</v>
      </c>
      <c r="D362" s="44" t="s">
        <v>41</v>
      </c>
      <c r="E362" s="45" t="n">
        <v>7239</v>
      </c>
      <c r="F362" s="49" t="n">
        <v>5798.33</v>
      </c>
      <c r="G362" s="46" t="n">
        <f aca="false">F362/72479273.06</f>
        <v>7.99998365767274E-005</v>
      </c>
      <c r="H362" s="47" t="n">
        <f aca="false">F362/E362</f>
        <v>0.80098494267164</v>
      </c>
    </row>
    <row r="363" s="32" customFormat="true" ht="13.5" hidden="false" customHeight="true" outlineLevel="0" collapsed="false">
      <c r="A363" s="85"/>
      <c r="B363" s="86"/>
      <c r="C363" s="43" t="n">
        <v>4170</v>
      </c>
      <c r="D363" s="44" t="s">
        <v>22</v>
      </c>
      <c r="E363" s="45" t="n">
        <v>3600</v>
      </c>
      <c r="F363" s="49" t="n">
        <v>3600</v>
      </c>
      <c r="G363" s="46" t="n">
        <f aca="false">F363/72479273.06</f>
        <v>4.96693723324162E-005</v>
      </c>
      <c r="H363" s="47" t="n">
        <f aca="false">F363/E363</f>
        <v>1</v>
      </c>
    </row>
    <row r="364" s="32" customFormat="true" ht="13.5" hidden="false" customHeight="true" outlineLevel="0" collapsed="false">
      <c r="A364" s="85"/>
      <c r="B364" s="86"/>
      <c r="C364" s="43" t="n">
        <v>4210</v>
      </c>
      <c r="D364" s="44" t="s">
        <v>23</v>
      </c>
      <c r="E364" s="45" t="n">
        <v>25700</v>
      </c>
      <c r="F364" s="49" t="n">
        <v>25663.62</v>
      </c>
      <c r="G364" s="46" t="n">
        <f aca="false">F364/72479273.06</f>
        <v>0.000354082193660456</v>
      </c>
      <c r="H364" s="47" t="n">
        <f aca="false">F364/E364</f>
        <v>0.998584435797665</v>
      </c>
    </row>
    <row r="365" s="32" customFormat="true" ht="13.5" hidden="false" customHeight="true" outlineLevel="0" collapsed="false">
      <c r="A365" s="85"/>
      <c r="B365" s="86"/>
      <c r="C365" s="43" t="n">
        <v>4280</v>
      </c>
      <c r="D365" s="44" t="s">
        <v>55</v>
      </c>
      <c r="E365" s="45" t="n">
        <v>1040</v>
      </c>
      <c r="F365" s="49" t="n">
        <v>960</v>
      </c>
      <c r="G365" s="46" t="n">
        <f aca="false">F365/72479273.06</f>
        <v>1.3245165955311E-005</v>
      </c>
      <c r="H365" s="47" t="n">
        <f aca="false">F365/E365</f>
        <v>0.923076923076923</v>
      </c>
    </row>
    <row r="366" s="32" customFormat="true" ht="13.5" hidden="false" customHeight="true" outlineLevel="0" collapsed="false">
      <c r="A366" s="85"/>
      <c r="B366" s="86"/>
      <c r="C366" s="43" t="n">
        <v>4300</v>
      </c>
      <c r="D366" s="44" t="s">
        <v>24</v>
      </c>
      <c r="E366" s="45" t="n">
        <v>29300</v>
      </c>
      <c r="F366" s="49" t="n">
        <v>25389.7</v>
      </c>
      <c r="G366" s="46" t="n">
        <f aca="false">F366/72479273.06</f>
        <v>0.000350302906307874</v>
      </c>
      <c r="H366" s="47" t="n">
        <f aca="false">F366/E366</f>
        <v>0.866542662116041</v>
      </c>
    </row>
    <row r="367" s="32" customFormat="true" ht="38.25" hidden="false" customHeight="true" outlineLevel="0" collapsed="false">
      <c r="A367" s="85"/>
      <c r="B367" s="86"/>
      <c r="C367" s="43" t="n">
        <v>4360</v>
      </c>
      <c r="D367" s="56" t="s">
        <v>50</v>
      </c>
      <c r="E367" s="45" t="n">
        <v>1890</v>
      </c>
      <c r="F367" s="49" t="n">
        <v>1067.71</v>
      </c>
      <c r="G367" s="46" t="n">
        <f aca="false">F367/72479273.06</f>
        <v>1.47312459814011E-005</v>
      </c>
      <c r="H367" s="47" t="n">
        <f aca="false">F367/E367</f>
        <v>0.564925925925926</v>
      </c>
    </row>
    <row r="368" s="32" customFormat="true" ht="13.5" hidden="false" customHeight="true" outlineLevel="0" collapsed="false">
      <c r="A368" s="85"/>
      <c r="B368" s="86"/>
      <c r="C368" s="43" t="n">
        <v>4410</v>
      </c>
      <c r="D368" s="44" t="s">
        <v>45</v>
      </c>
      <c r="E368" s="45" t="n">
        <v>15000</v>
      </c>
      <c r="F368" s="49" t="n">
        <v>13140.32</v>
      </c>
      <c r="G368" s="46" t="n">
        <f aca="false">F368/72479273.06</f>
        <v>0.000181297624068637</v>
      </c>
      <c r="H368" s="47" t="n">
        <f aca="false">F368/E368</f>
        <v>0.876021333333333</v>
      </c>
    </row>
    <row r="369" s="32" customFormat="true" ht="13.5" hidden="false" customHeight="true" outlineLevel="0" collapsed="false">
      <c r="A369" s="85"/>
      <c r="B369" s="86"/>
      <c r="C369" s="43" t="n">
        <v>4430</v>
      </c>
      <c r="D369" s="44" t="s">
        <v>15</v>
      </c>
      <c r="E369" s="45" t="n">
        <v>1160</v>
      </c>
      <c r="F369" s="49" t="n">
        <v>1160</v>
      </c>
      <c r="G369" s="46" t="n">
        <f aca="false">F369/72479273.06</f>
        <v>1.60045755293341E-005</v>
      </c>
      <c r="H369" s="47" t="n">
        <f aca="false">F369/E369</f>
        <v>1</v>
      </c>
    </row>
    <row r="370" s="32" customFormat="true" ht="13.5" hidden="false" customHeight="true" outlineLevel="0" collapsed="false">
      <c r="A370" s="85"/>
      <c r="B370" s="86"/>
      <c r="C370" s="43" t="n">
        <v>4440</v>
      </c>
      <c r="D370" s="44" t="s">
        <v>46</v>
      </c>
      <c r="E370" s="45" t="n">
        <v>6563.58</v>
      </c>
      <c r="F370" s="49" t="n">
        <v>6563.58</v>
      </c>
      <c r="G370" s="46" t="n">
        <f aca="false">F370/72479273.06</f>
        <v>9.05580274593334E-005</v>
      </c>
      <c r="H370" s="47" t="n">
        <f aca="false">F370/E370</f>
        <v>1</v>
      </c>
    </row>
    <row r="371" s="32" customFormat="true" ht="27" hidden="false" customHeight="true" outlineLevel="0" collapsed="false">
      <c r="A371" s="85"/>
      <c r="B371" s="86"/>
      <c r="C371" s="43" t="n">
        <v>4700</v>
      </c>
      <c r="D371" s="48" t="s">
        <v>59</v>
      </c>
      <c r="E371" s="45" t="n">
        <v>5250</v>
      </c>
      <c r="F371" s="49" t="n">
        <v>2427.4</v>
      </c>
      <c r="G371" s="46" t="n">
        <f aca="false">F371/72479273.06</f>
        <v>3.34909539999186E-005</v>
      </c>
      <c r="H371" s="47" t="n">
        <f aca="false">F371/E371</f>
        <v>0.462361904761905</v>
      </c>
    </row>
    <row r="372" s="40" customFormat="true" ht="27" hidden="false" customHeight="true" outlineLevel="0" collapsed="false">
      <c r="A372" s="33"/>
      <c r="B372" s="34" t="n">
        <v>85228</v>
      </c>
      <c r="C372" s="35"/>
      <c r="D372" s="36" t="s">
        <v>113</v>
      </c>
      <c r="E372" s="37" t="n">
        <f aca="false">SUM(E373:E374)</f>
        <v>37420</v>
      </c>
      <c r="F372" s="37" t="n">
        <f aca="false">SUM(F373:F374)</f>
        <v>35454.33</v>
      </c>
      <c r="G372" s="38" t="n">
        <f aca="false">F372/72479273.06</f>
        <v>0.000489165088212876</v>
      </c>
      <c r="H372" s="39" t="n">
        <f aca="false">F372/E372</f>
        <v>0.947470069481561</v>
      </c>
    </row>
    <row r="373" s="32" customFormat="true" ht="13.5" hidden="false" customHeight="true" outlineLevel="0" collapsed="false">
      <c r="A373" s="85"/>
      <c r="B373" s="86"/>
      <c r="C373" s="59" t="n">
        <v>4110</v>
      </c>
      <c r="D373" s="44" t="s">
        <v>21</v>
      </c>
      <c r="E373" s="45" t="n">
        <v>2000</v>
      </c>
      <c r="F373" s="49" t="n">
        <v>788.33</v>
      </c>
      <c r="G373" s="46" t="n">
        <f aca="false">F373/72479273.06</f>
        <v>1.08766267474482E-005</v>
      </c>
      <c r="H373" s="47" t="n">
        <f aca="false">F373/E373</f>
        <v>0.394165</v>
      </c>
    </row>
    <row r="374" s="32" customFormat="true" ht="13.5" hidden="false" customHeight="true" outlineLevel="0" collapsed="false">
      <c r="A374" s="85"/>
      <c r="B374" s="86"/>
      <c r="C374" s="59" t="n">
        <v>4170</v>
      </c>
      <c r="D374" s="44" t="s">
        <v>22</v>
      </c>
      <c r="E374" s="45" t="n">
        <v>35420</v>
      </c>
      <c r="F374" s="49" t="n">
        <v>34666</v>
      </c>
      <c r="G374" s="46" t="n">
        <f aca="false">F374/72479273.06</f>
        <v>0.000478288461465427</v>
      </c>
      <c r="H374" s="47" t="n">
        <f aca="false">F374/E374</f>
        <v>0.97871259175607</v>
      </c>
    </row>
    <row r="375" s="32" customFormat="true" ht="13.5" hidden="false" customHeight="true" outlineLevel="0" collapsed="false">
      <c r="A375" s="85"/>
      <c r="B375" s="68" t="n">
        <v>85231</v>
      </c>
      <c r="C375" s="88"/>
      <c r="D375" s="75" t="s">
        <v>114</v>
      </c>
      <c r="E375" s="76" t="n">
        <f aca="false">E376</f>
        <v>5500</v>
      </c>
      <c r="F375" s="77" t="n">
        <f aca="false">F376</f>
        <v>3500</v>
      </c>
      <c r="G375" s="38" t="n">
        <f aca="false">F375/72479273.06</f>
        <v>4.82896675454046E-005</v>
      </c>
      <c r="H375" s="47"/>
    </row>
    <row r="376" s="32" customFormat="true" ht="13.5" hidden="false" customHeight="true" outlineLevel="0" collapsed="false">
      <c r="A376" s="85"/>
      <c r="B376" s="86"/>
      <c r="C376" s="59" t="n">
        <v>3110</v>
      </c>
      <c r="D376" s="44" t="s">
        <v>104</v>
      </c>
      <c r="E376" s="45" t="n">
        <v>5500</v>
      </c>
      <c r="F376" s="49" t="n">
        <v>3500</v>
      </c>
      <c r="G376" s="46" t="n">
        <f aca="false">F376/72479273.06</f>
        <v>4.82896675454046E-005</v>
      </c>
      <c r="H376" s="47"/>
    </row>
    <row r="377" s="40" customFormat="true" ht="13.5" hidden="false" customHeight="true" outlineLevel="0" collapsed="false">
      <c r="A377" s="33"/>
      <c r="B377" s="34" t="n">
        <v>85295</v>
      </c>
      <c r="C377" s="35"/>
      <c r="D377" s="50" t="s">
        <v>19</v>
      </c>
      <c r="E377" s="37" t="n">
        <f aca="false">E378+E379+E380</f>
        <v>197834</v>
      </c>
      <c r="F377" s="37" t="n">
        <f aca="false">F378+F379+F380</f>
        <v>184776.27</v>
      </c>
      <c r="G377" s="38" t="n">
        <f aca="false">F377/72479273.06</f>
        <v>0.0025493670424514</v>
      </c>
      <c r="H377" s="39" t="n">
        <f aca="false">F377/E377</f>
        <v>0.933996532446394</v>
      </c>
    </row>
    <row r="378" s="32" customFormat="true" ht="13.5" hidden="false" customHeight="true" outlineLevel="0" collapsed="false">
      <c r="A378" s="85"/>
      <c r="B378" s="86"/>
      <c r="C378" s="59" t="n">
        <v>3110</v>
      </c>
      <c r="D378" s="60" t="s">
        <v>104</v>
      </c>
      <c r="E378" s="45" t="n">
        <v>196100</v>
      </c>
      <c r="F378" s="49" t="n">
        <v>183042.27</v>
      </c>
      <c r="G378" s="46" t="n">
        <f aca="false">F378/72479273.06</f>
        <v>0.00252544296144462</v>
      </c>
      <c r="H378" s="47" t="n">
        <f aca="false">F378/E378</f>
        <v>0.933412901580826</v>
      </c>
    </row>
    <row r="379" s="32" customFormat="true" ht="13.5" hidden="false" customHeight="true" outlineLevel="0" collapsed="false">
      <c r="A379" s="85"/>
      <c r="B379" s="86"/>
      <c r="C379" s="59" t="n">
        <v>4210</v>
      </c>
      <c r="D379" s="60" t="s">
        <v>23</v>
      </c>
      <c r="E379" s="45" t="n">
        <v>1451</v>
      </c>
      <c r="F379" s="49" t="n">
        <v>1451</v>
      </c>
      <c r="G379" s="46" t="n">
        <f aca="false">F379/72479273.06</f>
        <v>2.00195164595377E-005</v>
      </c>
      <c r="H379" s="47"/>
    </row>
    <row r="380" s="32" customFormat="true" ht="13.5" hidden="false" customHeight="true" outlineLevel="0" collapsed="false">
      <c r="A380" s="85"/>
      <c r="B380" s="86"/>
      <c r="C380" s="59" t="n">
        <v>4300</v>
      </c>
      <c r="D380" s="60" t="s">
        <v>24</v>
      </c>
      <c r="E380" s="45" t="n">
        <v>283</v>
      </c>
      <c r="F380" s="49" t="n">
        <v>283</v>
      </c>
      <c r="G380" s="46" t="n">
        <f aca="false">F380/72479273.06</f>
        <v>3.90456454724272E-006</v>
      </c>
      <c r="H380" s="47"/>
    </row>
    <row r="381" s="32" customFormat="true" ht="30.75" hidden="false" customHeight="true" outlineLevel="0" collapsed="false">
      <c r="A381" s="53" t="n">
        <v>853</v>
      </c>
      <c r="B381" s="63"/>
      <c r="C381" s="64"/>
      <c r="D381" s="65" t="s">
        <v>115</v>
      </c>
      <c r="E381" s="29" t="n">
        <f aca="false">SUM(E383:E395)</f>
        <v>86000</v>
      </c>
      <c r="F381" s="29" t="n">
        <f aca="false">SUM(F383:F395)</f>
        <v>85494.91</v>
      </c>
      <c r="G381" s="30" t="n">
        <f aca="false">F381/72479273.06</f>
        <v>0.00117957736592123</v>
      </c>
      <c r="H381" s="31" t="n">
        <f aca="false">F381/E381</f>
        <v>0.994126860465116</v>
      </c>
    </row>
    <row r="382" s="40" customFormat="true" ht="13.5" hidden="false" customHeight="true" outlineLevel="0" collapsed="false">
      <c r="A382" s="33"/>
      <c r="B382" s="34" t="n">
        <v>85395</v>
      </c>
      <c r="C382" s="35"/>
      <c r="D382" s="50" t="s">
        <v>19</v>
      </c>
      <c r="E382" s="37" t="n">
        <f aca="false">SUM(E383:E395)</f>
        <v>86000</v>
      </c>
      <c r="F382" s="37" t="n">
        <f aca="false">SUM(F383:F395)</f>
        <v>85494.91</v>
      </c>
      <c r="G382" s="38" t="n">
        <f aca="false">F382/72479273.06</f>
        <v>0.00117957736592123</v>
      </c>
      <c r="H382" s="39" t="n">
        <f aca="false">F382/E382</f>
        <v>0.994126860465116</v>
      </c>
    </row>
    <row r="383" s="32" customFormat="true" ht="13.5" hidden="false" customHeight="true" outlineLevel="0" collapsed="false">
      <c r="A383" s="85"/>
      <c r="B383" s="86"/>
      <c r="C383" s="59" t="n">
        <v>3119</v>
      </c>
      <c r="D383" s="60" t="s">
        <v>104</v>
      </c>
      <c r="E383" s="45" t="n">
        <v>4108.94</v>
      </c>
      <c r="F383" s="49" t="n">
        <v>4108.94</v>
      </c>
      <c r="G383" s="46" t="n">
        <f aca="false">F383/72479273.06</f>
        <v>5.66912418754328E-005</v>
      </c>
      <c r="H383" s="47" t="n">
        <f aca="false">F383/E383</f>
        <v>1</v>
      </c>
    </row>
    <row r="384" s="32" customFormat="true" ht="13.5" hidden="false" customHeight="true" outlineLevel="0" collapsed="false">
      <c r="A384" s="85"/>
      <c r="B384" s="86"/>
      <c r="C384" s="59" t="n">
        <v>4017</v>
      </c>
      <c r="D384" s="44" t="s">
        <v>40</v>
      </c>
      <c r="E384" s="45" t="n">
        <v>37443.25</v>
      </c>
      <c r="F384" s="49" t="n">
        <v>37443.25</v>
      </c>
      <c r="G384" s="46" t="n">
        <f aca="false">F384/72479273.06</f>
        <v>0.000516606312662706</v>
      </c>
      <c r="H384" s="47" t="n">
        <f aca="false">F384/E384</f>
        <v>1</v>
      </c>
    </row>
    <row r="385" s="32" customFormat="true" ht="13.5" hidden="false" customHeight="true" outlineLevel="0" collapsed="false">
      <c r="A385" s="85"/>
      <c r="B385" s="86"/>
      <c r="C385" s="59" t="n">
        <v>4019</v>
      </c>
      <c r="D385" s="44" t="s">
        <v>40</v>
      </c>
      <c r="E385" s="45" t="n">
        <v>1982.27</v>
      </c>
      <c r="F385" s="49" t="n">
        <v>1982.27</v>
      </c>
      <c r="G385" s="46" t="n">
        <f aca="false">F385/72479273.06</f>
        <v>2.7349474081494E-005</v>
      </c>
      <c r="H385" s="47" t="n">
        <f aca="false">F385/E385</f>
        <v>1</v>
      </c>
    </row>
    <row r="386" s="32" customFormat="true" ht="13.5" hidden="false" customHeight="true" outlineLevel="0" collapsed="false">
      <c r="A386" s="85"/>
      <c r="B386" s="86"/>
      <c r="C386" s="59" t="n">
        <v>4047</v>
      </c>
      <c r="D386" s="44" t="s">
        <v>44</v>
      </c>
      <c r="E386" s="45" t="n">
        <v>2294.22</v>
      </c>
      <c r="F386" s="49" t="n">
        <v>2294.22</v>
      </c>
      <c r="G386" s="46" t="n">
        <f aca="false">F386/72479273.06</f>
        <v>3.16534631645766E-005</v>
      </c>
      <c r="H386" s="47" t="n">
        <f aca="false">F386/E386</f>
        <v>1</v>
      </c>
    </row>
    <row r="387" s="32" customFormat="true" ht="13.5" hidden="false" customHeight="true" outlineLevel="0" collapsed="false">
      <c r="A387" s="85"/>
      <c r="B387" s="86"/>
      <c r="C387" s="59" t="n">
        <v>4049</v>
      </c>
      <c r="D387" s="44" t="s">
        <v>44</v>
      </c>
      <c r="E387" s="45" t="n">
        <v>121.45</v>
      </c>
      <c r="F387" s="49" t="n">
        <v>121.45</v>
      </c>
      <c r="G387" s="46" t="n">
        <f aca="false">F387/72479273.06</f>
        <v>1.67565146382554E-006</v>
      </c>
      <c r="H387" s="47" t="n">
        <f aca="false">F387/E387</f>
        <v>1</v>
      </c>
    </row>
    <row r="388" s="32" customFormat="true" ht="13.5" hidden="false" customHeight="true" outlineLevel="0" collapsed="false">
      <c r="A388" s="85"/>
      <c r="B388" s="86"/>
      <c r="C388" s="59" t="n">
        <v>4117</v>
      </c>
      <c r="D388" s="44" t="s">
        <v>21</v>
      </c>
      <c r="E388" s="45" t="n">
        <v>6863.27</v>
      </c>
      <c r="F388" s="49" t="n">
        <v>6863.27</v>
      </c>
      <c r="G388" s="46" t="n">
        <f aca="false">F388/72479273.06</f>
        <v>9.46928647355283E-005</v>
      </c>
      <c r="H388" s="47" t="n">
        <f aca="false">F388/E388</f>
        <v>1</v>
      </c>
    </row>
    <row r="389" s="32" customFormat="true" ht="13.5" hidden="false" customHeight="true" outlineLevel="0" collapsed="false">
      <c r="A389" s="85"/>
      <c r="B389" s="86"/>
      <c r="C389" s="59" t="n">
        <v>4119</v>
      </c>
      <c r="D389" s="44" t="s">
        <v>21</v>
      </c>
      <c r="E389" s="45" t="n">
        <v>363.37</v>
      </c>
      <c r="F389" s="49" t="n">
        <v>363.37</v>
      </c>
      <c r="G389" s="46" t="n">
        <f aca="false">F389/72479273.06</f>
        <v>5.01343328456391E-006</v>
      </c>
      <c r="H389" s="47" t="n">
        <f aca="false">F389/E389</f>
        <v>1</v>
      </c>
    </row>
    <row r="390" s="32" customFormat="true" ht="13.5" hidden="false" customHeight="true" outlineLevel="0" collapsed="false">
      <c r="A390" s="85"/>
      <c r="B390" s="86"/>
      <c r="C390" s="59" t="n">
        <v>4127</v>
      </c>
      <c r="D390" s="44" t="s">
        <v>41</v>
      </c>
      <c r="E390" s="45" t="n">
        <v>817.86</v>
      </c>
      <c r="F390" s="49" t="n">
        <v>817.86</v>
      </c>
      <c r="G390" s="46" t="n">
        <f aca="false">F390/72479273.06</f>
        <v>1.12840535710527E-005</v>
      </c>
      <c r="H390" s="47" t="n">
        <f aca="false">F390/E390</f>
        <v>1</v>
      </c>
    </row>
    <row r="391" s="32" customFormat="true" ht="13.5" hidden="false" customHeight="true" outlineLevel="0" collapsed="false">
      <c r="A391" s="85"/>
      <c r="B391" s="86"/>
      <c r="C391" s="59" t="n">
        <v>4129</v>
      </c>
      <c r="D391" s="44" t="s">
        <v>41</v>
      </c>
      <c r="E391" s="45" t="n">
        <v>40.38</v>
      </c>
      <c r="F391" s="49" t="n">
        <v>40.38</v>
      </c>
      <c r="G391" s="46" t="n">
        <f aca="false">F391/72479273.06</f>
        <v>5.57124792995268E-007</v>
      </c>
      <c r="H391" s="47" t="n">
        <f aca="false">F391/E391</f>
        <v>1</v>
      </c>
    </row>
    <row r="392" s="32" customFormat="true" ht="13.5" hidden="false" customHeight="true" outlineLevel="0" collapsed="false">
      <c r="A392" s="85"/>
      <c r="B392" s="86"/>
      <c r="C392" s="59" t="n">
        <v>4307</v>
      </c>
      <c r="D392" s="44" t="s">
        <v>24</v>
      </c>
      <c r="E392" s="45" t="n">
        <v>24645.25</v>
      </c>
      <c r="F392" s="49" t="n">
        <v>24165.53</v>
      </c>
      <c r="G392" s="46" t="n">
        <f aca="false">F392/72479273.06</f>
        <v>0.000333412974216715</v>
      </c>
      <c r="H392" s="47" t="n">
        <f aca="false">F392/E392</f>
        <v>0.980534991529808</v>
      </c>
    </row>
    <row r="393" s="32" customFormat="true" ht="13.5" hidden="false" customHeight="true" outlineLevel="0" collapsed="false">
      <c r="A393" s="85"/>
      <c r="B393" s="86"/>
      <c r="C393" s="59" t="n">
        <v>4309</v>
      </c>
      <c r="D393" s="44" t="s">
        <v>24</v>
      </c>
      <c r="E393" s="45" t="n">
        <v>6225.81</v>
      </c>
      <c r="F393" s="49" t="n">
        <v>6200.44</v>
      </c>
      <c r="G393" s="46" t="n">
        <f aca="false">F393/72479273.06</f>
        <v>8.55477674957796E-005</v>
      </c>
      <c r="H393" s="47" t="n">
        <f aca="false">F393/E393</f>
        <v>0.995925028229258</v>
      </c>
    </row>
    <row r="394" s="32" customFormat="true" ht="13.5" hidden="false" customHeight="true" outlineLevel="0" collapsed="false">
      <c r="A394" s="85"/>
      <c r="B394" s="86"/>
      <c r="C394" s="59" t="n">
        <v>4447</v>
      </c>
      <c r="D394" s="44" t="s">
        <v>46</v>
      </c>
      <c r="E394" s="45" t="n">
        <v>1038.93</v>
      </c>
      <c r="F394" s="49" t="n">
        <v>1038.93</v>
      </c>
      <c r="G394" s="46" t="n">
        <f aca="false">F394/72479273.06</f>
        <v>1.43341669436992E-005</v>
      </c>
      <c r="H394" s="47" t="n">
        <f aca="false">F394/E394</f>
        <v>1</v>
      </c>
    </row>
    <row r="395" customFormat="false" ht="12.75" hidden="false" customHeight="false" outlineLevel="0" collapsed="false">
      <c r="A395" s="41"/>
      <c r="B395" s="42"/>
      <c r="C395" s="43" t="n">
        <v>4449</v>
      </c>
      <c r="D395" s="44" t="s">
        <v>46</v>
      </c>
      <c r="E395" s="45" t="n">
        <v>55</v>
      </c>
      <c r="F395" s="49" t="n">
        <v>55</v>
      </c>
      <c r="G395" s="46" t="n">
        <f aca="false">F395/72479273.06</f>
        <v>7.58837632856358E-007</v>
      </c>
      <c r="H395" s="47" t="n">
        <f aca="false">F395/E395</f>
        <v>1</v>
      </c>
    </row>
    <row r="396" customFormat="false" ht="31.5" hidden="false" customHeight="false" outlineLevel="0" collapsed="false">
      <c r="A396" s="53" t="n">
        <v>854</v>
      </c>
      <c r="B396" s="63"/>
      <c r="C396" s="64"/>
      <c r="D396" s="65" t="s">
        <v>116</v>
      </c>
      <c r="E396" s="29" t="n">
        <f aca="false">SUM(E397+E404+E421)</f>
        <v>1056621.45</v>
      </c>
      <c r="F396" s="29" t="n">
        <f aca="false">SUM(F397+F404+F421)</f>
        <v>1030879.23</v>
      </c>
      <c r="G396" s="30" t="n">
        <f aca="false">F396/72479273.06</f>
        <v>0.0142230900846179</v>
      </c>
      <c r="H396" s="31" t="n">
        <f aca="false">F396/E396</f>
        <v>0.975637235076006</v>
      </c>
    </row>
    <row r="397" s="40" customFormat="true" ht="13.5" hidden="false" customHeight="true" outlineLevel="0" collapsed="false">
      <c r="A397" s="33"/>
      <c r="B397" s="34" t="n">
        <v>85401</v>
      </c>
      <c r="C397" s="35"/>
      <c r="D397" s="36" t="s">
        <v>117</v>
      </c>
      <c r="E397" s="37" t="n">
        <f aca="false">SUM(E398:E403)</f>
        <v>567242</v>
      </c>
      <c r="F397" s="37" t="n">
        <f aca="false">SUM(F398:F403)</f>
        <v>545960.56</v>
      </c>
      <c r="G397" s="38" t="n">
        <f aca="false">F397/72479273.06</f>
        <v>0.00753264398151512</v>
      </c>
      <c r="H397" s="39" t="n">
        <f aca="false">F397/E397</f>
        <v>0.96248260883362</v>
      </c>
    </row>
    <row r="398" customFormat="false" ht="13.5" hidden="false" customHeight="true" outlineLevel="0" collapsed="false">
      <c r="A398" s="85"/>
      <c r="B398" s="86"/>
      <c r="C398" s="43" t="n">
        <v>3020</v>
      </c>
      <c r="D398" s="44" t="s">
        <v>53</v>
      </c>
      <c r="E398" s="45" t="n">
        <v>43791</v>
      </c>
      <c r="F398" s="45" t="n">
        <v>42775.11</v>
      </c>
      <c r="G398" s="46" t="n">
        <f aca="false">F398/72479273.06</f>
        <v>0.000590170240319461</v>
      </c>
      <c r="H398" s="47" t="n">
        <f aca="false">F398/E398</f>
        <v>0.976801397547441</v>
      </c>
    </row>
    <row r="399" customFormat="false" ht="13.5" hidden="false" customHeight="true" outlineLevel="0" collapsed="false">
      <c r="A399" s="85"/>
      <c r="B399" s="86"/>
      <c r="C399" s="43" t="n">
        <v>4010</v>
      </c>
      <c r="D399" s="44" t="s">
        <v>40</v>
      </c>
      <c r="E399" s="45" t="n">
        <v>380628</v>
      </c>
      <c r="F399" s="49" t="n">
        <v>370458.34</v>
      </c>
      <c r="G399" s="46" t="n">
        <f aca="false">F399/72479273.06</f>
        <v>0.00511123145086356</v>
      </c>
      <c r="H399" s="47" t="n">
        <f aca="false">F399/E399</f>
        <v>0.973281892031065</v>
      </c>
    </row>
    <row r="400" customFormat="false" ht="12.75" hidden="false" customHeight="true" outlineLevel="0" collapsed="false">
      <c r="A400" s="85"/>
      <c r="B400" s="86"/>
      <c r="C400" s="43" t="n">
        <v>4040</v>
      </c>
      <c r="D400" s="44" t="s">
        <v>44</v>
      </c>
      <c r="E400" s="45" t="n">
        <v>25471</v>
      </c>
      <c r="F400" s="49" t="n">
        <v>25459.44</v>
      </c>
      <c r="G400" s="46" t="n">
        <f aca="false">F400/72479273.06</f>
        <v>0.000351265112426336</v>
      </c>
      <c r="H400" s="47" t="n">
        <f aca="false">F400/E400</f>
        <v>0.999546150524125</v>
      </c>
    </row>
    <row r="401" customFormat="false" ht="13.5" hidden="false" customHeight="true" outlineLevel="0" collapsed="false">
      <c r="A401" s="85"/>
      <c r="B401" s="86"/>
      <c r="C401" s="43" t="n">
        <v>4110</v>
      </c>
      <c r="D401" s="44" t="s">
        <v>21</v>
      </c>
      <c r="E401" s="45" t="n">
        <v>74600</v>
      </c>
      <c r="F401" s="49" t="n">
        <v>66777.07</v>
      </c>
      <c r="G401" s="46" t="n">
        <f aca="false">F401/72479273.06</f>
        <v>0.00092132643141606</v>
      </c>
      <c r="H401" s="47" t="n">
        <f aca="false">F401/E401</f>
        <v>0.895134986595174</v>
      </c>
    </row>
    <row r="402" customFormat="false" ht="14.25" hidden="false" customHeight="true" outlineLevel="0" collapsed="false">
      <c r="A402" s="85"/>
      <c r="B402" s="86"/>
      <c r="C402" s="43" t="n">
        <v>4120</v>
      </c>
      <c r="D402" s="44" t="s">
        <v>41</v>
      </c>
      <c r="E402" s="45" t="n">
        <v>11100</v>
      </c>
      <c r="F402" s="49" t="n">
        <v>8840.39</v>
      </c>
      <c r="G402" s="46" t="n">
        <f aca="false">F402/72479273.06</f>
        <v>0.000121971284020491</v>
      </c>
      <c r="H402" s="47" t="n">
        <f aca="false">F402/E402</f>
        <v>0.796431531531532</v>
      </c>
    </row>
    <row r="403" customFormat="false" ht="14.25" hidden="false" customHeight="true" outlineLevel="0" collapsed="false">
      <c r="A403" s="85"/>
      <c r="B403" s="86"/>
      <c r="C403" s="59" t="n">
        <v>4440</v>
      </c>
      <c r="D403" s="44" t="s">
        <v>46</v>
      </c>
      <c r="E403" s="45" t="n">
        <v>31652</v>
      </c>
      <c r="F403" s="49" t="n">
        <v>31650.21</v>
      </c>
      <c r="G403" s="46" t="n">
        <f aca="false">F403/72479273.06</f>
        <v>0.000436679462469211</v>
      </c>
      <c r="H403" s="47" t="n">
        <f aca="false">F403/E403</f>
        <v>0.99994344749147</v>
      </c>
    </row>
    <row r="404" s="40" customFormat="true" ht="14.25" hidden="false" customHeight="true" outlineLevel="0" collapsed="false">
      <c r="A404" s="33"/>
      <c r="B404" s="34" t="n">
        <v>85407</v>
      </c>
      <c r="C404" s="35"/>
      <c r="D404" s="50" t="s">
        <v>118</v>
      </c>
      <c r="E404" s="37" t="n">
        <f aca="false">SUM(E405:E420)</f>
        <v>435078.45</v>
      </c>
      <c r="F404" s="37" t="n">
        <f aca="false">SUM(F405:F420)</f>
        <v>435066.67</v>
      </c>
      <c r="G404" s="38" t="n">
        <f aca="false">F404/72479273.06</f>
        <v>0.00600263567268179</v>
      </c>
      <c r="H404" s="39" t="n">
        <f aca="false">F404/E404</f>
        <v>0.99997292442317</v>
      </c>
    </row>
    <row r="405" customFormat="false" ht="14.25" hidden="false" customHeight="true" outlineLevel="0" collapsed="false">
      <c r="A405" s="85"/>
      <c r="B405" s="86"/>
      <c r="C405" s="43" t="n">
        <v>4010</v>
      </c>
      <c r="D405" s="44" t="s">
        <v>40</v>
      </c>
      <c r="E405" s="45" t="n">
        <v>223723.45</v>
      </c>
      <c r="F405" s="49" t="n">
        <v>223723.45</v>
      </c>
      <c r="G405" s="46" t="n">
        <f aca="false">F405/72479273.06</f>
        <v>0.00308672314931741</v>
      </c>
      <c r="H405" s="47" t="n">
        <f aca="false">F405/E405</f>
        <v>1</v>
      </c>
    </row>
    <row r="406" customFormat="false" ht="14.25" hidden="false" customHeight="true" outlineLevel="0" collapsed="false">
      <c r="A406" s="85"/>
      <c r="B406" s="86"/>
      <c r="C406" s="43" t="n">
        <v>4040</v>
      </c>
      <c r="D406" s="44" t="s">
        <v>44</v>
      </c>
      <c r="E406" s="45" t="n">
        <v>12530.3</v>
      </c>
      <c r="F406" s="49" t="n">
        <v>12530.3</v>
      </c>
      <c r="G406" s="46" t="n">
        <f aca="false">F406/72479273.06</f>
        <v>0.00017288114892691</v>
      </c>
      <c r="H406" s="47" t="n">
        <f aca="false">F406/E406</f>
        <v>1</v>
      </c>
    </row>
    <row r="407" customFormat="false" ht="14.25" hidden="false" customHeight="true" outlineLevel="0" collapsed="false">
      <c r="A407" s="85"/>
      <c r="B407" s="86"/>
      <c r="C407" s="43" t="n">
        <v>4110</v>
      </c>
      <c r="D407" s="44" t="s">
        <v>21</v>
      </c>
      <c r="E407" s="45" t="n">
        <v>53959.42</v>
      </c>
      <c r="F407" s="49" t="n">
        <v>53959.42</v>
      </c>
      <c r="G407" s="46" t="n">
        <f aca="false">F407/72479273.06</f>
        <v>0.000744480700783673</v>
      </c>
      <c r="H407" s="47" t="n">
        <f aca="false">F407/E407</f>
        <v>1</v>
      </c>
    </row>
    <row r="408" customFormat="false" ht="14.25" hidden="false" customHeight="true" outlineLevel="0" collapsed="false">
      <c r="A408" s="85"/>
      <c r="B408" s="86"/>
      <c r="C408" s="43" t="n">
        <v>4120</v>
      </c>
      <c r="D408" s="44" t="s">
        <v>41</v>
      </c>
      <c r="E408" s="45" t="n">
        <v>5952.82</v>
      </c>
      <c r="F408" s="49" t="n">
        <v>5952.82</v>
      </c>
      <c r="G408" s="46" t="n">
        <f aca="false">F408/72479273.06</f>
        <v>8.21313425021815E-005</v>
      </c>
      <c r="H408" s="47" t="n">
        <f aca="false">F408/E408</f>
        <v>1</v>
      </c>
    </row>
    <row r="409" customFormat="false" ht="14.25" hidden="false" customHeight="true" outlineLevel="0" collapsed="false">
      <c r="A409" s="85"/>
      <c r="B409" s="86"/>
      <c r="C409" s="43" t="n">
        <v>4170</v>
      </c>
      <c r="D409" s="44" t="s">
        <v>22</v>
      </c>
      <c r="E409" s="45" t="n">
        <v>47424</v>
      </c>
      <c r="F409" s="49" t="n">
        <v>47424</v>
      </c>
      <c r="G409" s="46" t="n">
        <f aca="false">F409/72479273.06</f>
        <v>0.000654311198192362</v>
      </c>
      <c r="H409" s="47" t="n">
        <f aca="false">F409/E409</f>
        <v>1</v>
      </c>
    </row>
    <row r="410" customFormat="false" ht="14.25" hidden="false" customHeight="true" outlineLevel="0" collapsed="false">
      <c r="A410" s="85"/>
      <c r="B410" s="86"/>
      <c r="C410" s="43" t="n">
        <v>4210</v>
      </c>
      <c r="D410" s="44" t="s">
        <v>23</v>
      </c>
      <c r="E410" s="45" t="n">
        <v>48450.83</v>
      </c>
      <c r="F410" s="49" t="n">
        <v>48450.83</v>
      </c>
      <c r="G410" s="46" t="n">
        <f aca="false">F410/72479273.06</f>
        <v>0.000668478420856833</v>
      </c>
      <c r="H410" s="47" t="n">
        <f aca="false">F410/E410</f>
        <v>1</v>
      </c>
    </row>
    <row r="411" customFormat="false" ht="14.25" hidden="false" customHeight="true" outlineLevel="0" collapsed="false">
      <c r="A411" s="85"/>
      <c r="B411" s="86"/>
      <c r="C411" s="43" t="n">
        <v>4260</v>
      </c>
      <c r="D411" s="44" t="s">
        <v>13</v>
      </c>
      <c r="E411" s="45" t="n">
        <v>10808.34</v>
      </c>
      <c r="F411" s="49" t="n">
        <v>10808.34</v>
      </c>
      <c r="G411" s="46" t="n">
        <f aca="false">F411/72479273.06</f>
        <v>0.000149123184376485</v>
      </c>
      <c r="H411" s="47" t="n">
        <f aca="false">F411/E411</f>
        <v>1</v>
      </c>
    </row>
    <row r="412" customFormat="false" ht="14.25" hidden="false" customHeight="true" outlineLevel="0" collapsed="false">
      <c r="A412" s="85"/>
      <c r="B412" s="86"/>
      <c r="C412" s="43" t="n">
        <v>4280</v>
      </c>
      <c r="D412" s="44" t="s">
        <v>55</v>
      </c>
      <c r="E412" s="45" t="n">
        <v>240</v>
      </c>
      <c r="F412" s="49" t="n">
        <v>240</v>
      </c>
      <c r="G412" s="46" t="n">
        <f aca="false">F412/72479273.06</f>
        <v>3.31129148882774E-006</v>
      </c>
      <c r="H412" s="47" t="n">
        <f aca="false">F412/E412</f>
        <v>1</v>
      </c>
    </row>
    <row r="413" customFormat="false" ht="14.25" hidden="false" customHeight="true" outlineLevel="0" collapsed="false">
      <c r="A413" s="85"/>
      <c r="B413" s="86"/>
      <c r="C413" s="43" t="n">
        <v>4300</v>
      </c>
      <c r="D413" s="44" t="s">
        <v>24</v>
      </c>
      <c r="E413" s="45" t="n">
        <v>17276.95</v>
      </c>
      <c r="F413" s="49" t="n">
        <v>17265.17</v>
      </c>
      <c r="G413" s="46" t="n">
        <f aca="false">F413/72479273.06</f>
        <v>0.000238208376975684</v>
      </c>
      <c r="H413" s="47" t="n">
        <f aca="false">F413/E413</f>
        <v>0.999318166690301</v>
      </c>
    </row>
    <row r="414" customFormat="false" ht="14.25" hidden="false" customHeight="true" outlineLevel="0" collapsed="false">
      <c r="A414" s="85"/>
      <c r="B414" s="86"/>
      <c r="C414" s="43" t="n">
        <v>4350</v>
      </c>
      <c r="D414" s="44" t="s">
        <v>56</v>
      </c>
      <c r="E414" s="45" t="n">
        <v>1074.95</v>
      </c>
      <c r="F414" s="49" t="n">
        <v>1074.95</v>
      </c>
      <c r="G414" s="46" t="n">
        <f aca="false">F414/72479273.06</f>
        <v>1.48311366079808E-005</v>
      </c>
      <c r="H414" s="47" t="n">
        <f aca="false">F414/E414</f>
        <v>1</v>
      </c>
    </row>
    <row r="415" customFormat="false" ht="24.75" hidden="false" customHeight="true" outlineLevel="0" collapsed="false">
      <c r="A415" s="85"/>
      <c r="B415" s="86"/>
      <c r="C415" s="43" t="n">
        <v>4370</v>
      </c>
      <c r="D415" s="56" t="s">
        <v>51</v>
      </c>
      <c r="E415" s="45" t="n">
        <v>1378.84</v>
      </c>
      <c r="F415" s="49" t="n">
        <v>1378.84</v>
      </c>
      <c r="G415" s="46" t="n">
        <f aca="false">F415/72479273.06</f>
        <v>1.90239214852302E-005</v>
      </c>
      <c r="H415" s="47" t="n">
        <f aca="false">F415/E415</f>
        <v>1</v>
      </c>
    </row>
    <row r="416" customFormat="false" ht="14.25" hidden="false" customHeight="true" outlineLevel="0" collapsed="false">
      <c r="A416" s="85"/>
      <c r="B416" s="86"/>
      <c r="C416" s="43" t="n">
        <v>4410</v>
      </c>
      <c r="D416" s="44" t="s">
        <v>45</v>
      </c>
      <c r="E416" s="45" t="n">
        <v>2766.91</v>
      </c>
      <c r="F416" s="49" t="n">
        <v>2766.91</v>
      </c>
      <c r="G416" s="46" t="n">
        <f aca="false">F416/72479273.06</f>
        <v>3.81751897223016E-005</v>
      </c>
      <c r="H416" s="47" t="n">
        <f aca="false">F416/E416</f>
        <v>1</v>
      </c>
    </row>
    <row r="417" customFormat="false" ht="14.25" hidden="false" customHeight="true" outlineLevel="0" collapsed="false">
      <c r="A417" s="85"/>
      <c r="B417" s="86"/>
      <c r="C417" s="43" t="n">
        <v>4430</v>
      </c>
      <c r="D417" s="44" t="s">
        <v>15</v>
      </c>
      <c r="E417" s="45" t="n">
        <v>12.76</v>
      </c>
      <c r="F417" s="49" t="n">
        <v>12.76</v>
      </c>
      <c r="G417" s="46" t="n">
        <f aca="false">F417/72479273.06</f>
        <v>1.76050330822675E-007</v>
      </c>
      <c r="H417" s="47" t="n">
        <f aca="false">F417/E417</f>
        <v>1</v>
      </c>
    </row>
    <row r="418" customFormat="false" ht="14.25" hidden="false" customHeight="true" outlineLevel="0" collapsed="false">
      <c r="A418" s="85"/>
      <c r="B418" s="86"/>
      <c r="C418" s="43" t="n">
        <v>4440</v>
      </c>
      <c r="D418" s="44" t="s">
        <v>46</v>
      </c>
      <c r="E418" s="45" t="n">
        <v>4517.93</v>
      </c>
      <c r="F418" s="49" t="n">
        <v>4517.93</v>
      </c>
      <c r="G418" s="46" t="n">
        <f aca="false">F418/72479273.06</f>
        <v>6.23340964838314E-005</v>
      </c>
      <c r="H418" s="47" t="n">
        <f aca="false">F418/E418</f>
        <v>1</v>
      </c>
    </row>
    <row r="419" customFormat="false" ht="14.25" hidden="false" customHeight="true" outlineLevel="0" collapsed="false">
      <c r="A419" s="85"/>
      <c r="B419" s="86"/>
      <c r="C419" s="43" t="n">
        <v>4580</v>
      </c>
      <c r="D419" s="44" t="s">
        <v>28</v>
      </c>
      <c r="E419" s="45" t="n">
        <v>975</v>
      </c>
      <c r="F419" s="49" t="n">
        <v>975</v>
      </c>
      <c r="G419" s="46" t="n">
        <f aca="false">F419/72479273.06</f>
        <v>1.34521216733627E-005</v>
      </c>
      <c r="H419" s="47" t="n">
        <f aca="false">F419/E419</f>
        <v>1</v>
      </c>
    </row>
    <row r="420" customFormat="false" ht="28.5" hidden="false" customHeight="true" outlineLevel="0" collapsed="false">
      <c r="A420" s="85"/>
      <c r="B420" s="86"/>
      <c r="C420" s="43" t="n">
        <v>4700</v>
      </c>
      <c r="D420" s="48" t="s">
        <v>59</v>
      </c>
      <c r="E420" s="45" t="n">
        <v>3985.95</v>
      </c>
      <c r="F420" s="49" t="n">
        <v>3985.95</v>
      </c>
      <c r="G420" s="46" t="n">
        <f aca="false">F420/72479273.06</f>
        <v>5.49943429578873E-005</v>
      </c>
      <c r="H420" s="47" t="n">
        <f aca="false">F420/E420</f>
        <v>1</v>
      </c>
    </row>
    <row r="421" s="40" customFormat="true" ht="14.25" hidden="false" customHeight="true" outlineLevel="0" collapsed="false">
      <c r="A421" s="33"/>
      <c r="B421" s="34" t="n">
        <v>85415</v>
      </c>
      <c r="C421" s="35"/>
      <c r="D421" s="50" t="s">
        <v>119</v>
      </c>
      <c r="E421" s="37" t="n">
        <f aca="false">SUM(E422:E426)</f>
        <v>54301</v>
      </c>
      <c r="F421" s="37" t="n">
        <f aca="false">SUM(F422:F425)</f>
        <v>49852</v>
      </c>
      <c r="G421" s="38" t="n">
        <f aca="false">F421/72479273.06</f>
        <v>0.000687810430421003</v>
      </c>
      <c r="H421" s="39" t="n">
        <f aca="false">F421/E421</f>
        <v>0.918067807222703</v>
      </c>
    </row>
    <row r="422" customFormat="false" ht="14.25" hidden="false" customHeight="true" outlineLevel="0" collapsed="false">
      <c r="A422" s="85"/>
      <c r="B422" s="86"/>
      <c r="C422" s="59" t="n">
        <v>3240</v>
      </c>
      <c r="D422" s="44" t="s">
        <v>86</v>
      </c>
      <c r="E422" s="45" t="n">
        <v>31351</v>
      </c>
      <c r="F422" s="49" t="n">
        <v>27410</v>
      </c>
      <c r="G422" s="46" t="n">
        <f aca="false">F422/72479273.06</f>
        <v>0.000378177082119869</v>
      </c>
      <c r="H422" s="47" t="n">
        <f aca="false">F422/E422</f>
        <v>0.874294280884182</v>
      </c>
    </row>
    <row r="423" customFormat="false" ht="14.25" hidden="true" customHeight="true" outlineLevel="0" collapsed="false">
      <c r="A423" s="85"/>
      <c r="B423" s="86"/>
      <c r="C423" s="59" t="n">
        <v>3260</v>
      </c>
      <c r="D423" s="44" t="s">
        <v>120</v>
      </c>
      <c r="E423" s="45" t="n">
        <v>0</v>
      </c>
      <c r="F423" s="49"/>
      <c r="G423" s="46" t="n">
        <f aca="false">F423/72479273.06</f>
        <v>0</v>
      </c>
      <c r="H423" s="47" t="e">
        <f aca="false">F423/E423</f>
        <v>#DIV/0!</v>
      </c>
    </row>
    <row r="424" customFormat="false" ht="14.25" hidden="false" customHeight="true" outlineLevel="0" collapsed="false">
      <c r="A424" s="85"/>
      <c r="B424" s="86"/>
      <c r="C424" s="59" t="n">
        <v>4210</v>
      </c>
      <c r="D424" s="44" t="s">
        <v>23</v>
      </c>
      <c r="E424" s="45" t="n">
        <v>22450</v>
      </c>
      <c r="F424" s="49" t="n">
        <v>22442</v>
      </c>
      <c r="G424" s="46" t="n">
        <f aca="false">F424/72479273.06</f>
        <v>0.000309633348301134</v>
      </c>
      <c r="H424" s="47" t="n">
        <f aca="false">F424/E424</f>
        <v>0.999643652561247</v>
      </c>
    </row>
    <row r="425" customFormat="false" ht="30.75" hidden="true" customHeight="true" outlineLevel="0" collapsed="false">
      <c r="A425" s="85"/>
      <c r="B425" s="86"/>
      <c r="C425" s="59" t="n">
        <v>4700</v>
      </c>
      <c r="D425" s="48" t="s">
        <v>59</v>
      </c>
      <c r="E425" s="45" t="n">
        <v>0</v>
      </c>
      <c r="F425" s="49" t="n">
        <v>0</v>
      </c>
      <c r="G425" s="46" t="n">
        <f aca="false">F425/72479273.06</f>
        <v>0</v>
      </c>
      <c r="H425" s="47" t="e">
        <f aca="false">F425/E425</f>
        <v>#DIV/0!</v>
      </c>
    </row>
    <row r="426" customFormat="false" ht="27.75" hidden="false" customHeight="true" outlineLevel="0" collapsed="false">
      <c r="A426" s="85"/>
      <c r="B426" s="86"/>
      <c r="C426" s="59" t="n">
        <v>4700</v>
      </c>
      <c r="D426" s="48" t="s">
        <v>59</v>
      </c>
      <c r="E426" s="45" t="n">
        <v>500</v>
      </c>
      <c r="F426" s="49" t="n">
        <v>0</v>
      </c>
      <c r="G426" s="46" t="n">
        <f aca="false">F426/72479273.06</f>
        <v>0</v>
      </c>
      <c r="H426" s="47" t="n">
        <f aca="false">F426/E426</f>
        <v>0</v>
      </c>
    </row>
    <row r="427" s="32" customFormat="true" ht="31.5" hidden="false" customHeight="false" outlineLevel="0" collapsed="false">
      <c r="A427" s="53" t="n">
        <v>900</v>
      </c>
      <c r="B427" s="63"/>
      <c r="C427" s="64"/>
      <c r="D427" s="65" t="s">
        <v>121</v>
      </c>
      <c r="E427" s="29" t="n">
        <f aca="false">E428+E453+E459+E465+E445+E447+E440</f>
        <v>9368222.06</v>
      </c>
      <c r="F427" s="29" t="n">
        <f aca="false">F428+F453+F459+F465+F445+F447+F440</f>
        <v>8748188.64</v>
      </c>
      <c r="G427" s="30" t="n">
        <f aca="false">F427/72479273.06</f>
        <v>0.120699177442882</v>
      </c>
      <c r="H427" s="31" t="n">
        <f aca="false">F427/E427</f>
        <v>0.933815251599619</v>
      </c>
    </row>
    <row r="428" s="40" customFormat="true" ht="12.75" hidden="false" customHeight="false" outlineLevel="0" collapsed="false">
      <c r="A428" s="33"/>
      <c r="B428" s="34" t="n">
        <v>90001</v>
      </c>
      <c r="C428" s="35"/>
      <c r="D428" s="50" t="s">
        <v>122</v>
      </c>
      <c r="E428" s="37" t="n">
        <f aca="false">SUM(E429:E439)</f>
        <v>6437597.38</v>
      </c>
      <c r="F428" s="37" t="n">
        <f aca="false">SUM(F429:F439)</f>
        <v>6353173.33</v>
      </c>
      <c r="G428" s="38" t="n">
        <f aca="false">F428/72479273.06</f>
        <v>0.0876550365611517</v>
      </c>
      <c r="H428" s="39" t="n">
        <f aca="false">F428/E428</f>
        <v>0.986885782844655</v>
      </c>
    </row>
    <row r="429" customFormat="false" ht="15.75" hidden="true" customHeight="false" outlineLevel="0" collapsed="false">
      <c r="A429" s="41"/>
      <c r="B429" s="42"/>
      <c r="C429" s="43" t="n">
        <v>4170</v>
      </c>
      <c r="D429" s="44" t="s">
        <v>22</v>
      </c>
      <c r="E429" s="45"/>
      <c r="F429" s="45"/>
      <c r="G429" s="30" t="n">
        <f aca="false">F429/57264650.33</f>
        <v>0</v>
      </c>
      <c r="H429" s="47" t="e">
        <f aca="false">F429/E429</f>
        <v>#DIV/0!</v>
      </c>
    </row>
    <row r="430" customFormat="false" ht="12.75" hidden="false" customHeight="false" outlineLevel="0" collapsed="false">
      <c r="A430" s="41"/>
      <c r="B430" s="42"/>
      <c r="C430" s="43" t="n">
        <v>4210</v>
      </c>
      <c r="D430" s="44" t="s">
        <v>23</v>
      </c>
      <c r="E430" s="45" t="n">
        <v>1400</v>
      </c>
      <c r="F430" s="45" t="n">
        <v>997.2</v>
      </c>
      <c r="G430" s="46" t="n">
        <f aca="false">F430/72479273.06</f>
        <v>1.37584161360793E-005</v>
      </c>
      <c r="H430" s="47" t="n">
        <f aca="false">F430/E430</f>
        <v>0.712285714285714</v>
      </c>
    </row>
    <row r="431" customFormat="false" ht="12.75" hidden="false" customHeight="false" outlineLevel="0" collapsed="false">
      <c r="A431" s="41"/>
      <c r="B431" s="42"/>
      <c r="C431" s="43" t="n">
        <v>4260</v>
      </c>
      <c r="D431" s="44" t="s">
        <v>13</v>
      </c>
      <c r="E431" s="45" t="n">
        <v>60000</v>
      </c>
      <c r="F431" s="45" t="n">
        <v>58395.73</v>
      </c>
      <c r="G431" s="46" t="n">
        <f aca="false">F431/72479273.06</f>
        <v>0.000805688682220346</v>
      </c>
      <c r="H431" s="47" t="n">
        <f aca="false">F431/E431</f>
        <v>0.973262166666667</v>
      </c>
    </row>
    <row r="432" customFormat="false" ht="12.75" hidden="false" customHeight="false" outlineLevel="0" collapsed="false">
      <c r="A432" s="41"/>
      <c r="B432" s="42"/>
      <c r="C432" s="43" t="n">
        <v>4270</v>
      </c>
      <c r="D432" s="44" t="s">
        <v>14</v>
      </c>
      <c r="E432" s="45" t="n">
        <v>25000</v>
      </c>
      <c r="F432" s="45" t="n">
        <v>0</v>
      </c>
      <c r="G432" s="46" t="n">
        <f aca="false">F432/72479273.06</f>
        <v>0</v>
      </c>
      <c r="H432" s="47" t="n">
        <f aca="false">F432/E432</f>
        <v>0</v>
      </c>
    </row>
    <row r="433" customFormat="false" ht="12.75" hidden="false" customHeight="false" outlineLevel="0" collapsed="false">
      <c r="A433" s="41"/>
      <c r="B433" s="42"/>
      <c r="C433" s="43" t="n">
        <v>4300</v>
      </c>
      <c r="D433" s="44" t="s">
        <v>24</v>
      </c>
      <c r="E433" s="45" t="n">
        <v>20500</v>
      </c>
      <c r="F433" s="45" t="n">
        <v>19733.09</v>
      </c>
      <c r="G433" s="46" t="n">
        <f aca="false">F433/72479273.06</f>
        <v>0.000272258387355299</v>
      </c>
      <c r="H433" s="47" t="n">
        <f aca="false">F433/E433</f>
        <v>0.962589756097561</v>
      </c>
    </row>
    <row r="434" customFormat="false" ht="12.75" hidden="false" customHeight="false" outlineLevel="0" collapsed="false">
      <c r="A434" s="41"/>
      <c r="B434" s="42"/>
      <c r="C434" s="43" t="n">
        <v>4430</v>
      </c>
      <c r="D434" s="44" t="s">
        <v>15</v>
      </c>
      <c r="E434" s="45" t="n">
        <v>7835</v>
      </c>
      <c r="F434" s="45" t="n">
        <v>7835</v>
      </c>
      <c r="G434" s="46" t="n">
        <f aca="false">F434/72479273.06</f>
        <v>0.000108099870062356</v>
      </c>
      <c r="H434" s="47" t="n">
        <f aca="false">F434/E434</f>
        <v>1</v>
      </c>
    </row>
    <row r="435" customFormat="false" ht="12.75" hidden="false" customHeight="false" outlineLevel="0" collapsed="false">
      <c r="A435" s="41"/>
      <c r="B435" s="42"/>
      <c r="C435" s="43" t="n">
        <v>4580</v>
      </c>
      <c r="D435" s="44" t="s">
        <v>28</v>
      </c>
      <c r="E435" s="45" t="n">
        <v>200</v>
      </c>
      <c r="F435" s="45" t="n">
        <v>74.32</v>
      </c>
      <c r="G435" s="46" t="n">
        <f aca="false">F435/72479273.06</f>
        <v>1.02539659770699E-006</v>
      </c>
      <c r="H435" s="47" t="n">
        <f aca="false">F435/E435</f>
        <v>0.3716</v>
      </c>
    </row>
    <row r="436" customFormat="false" ht="25.5" hidden="false" customHeight="false" outlineLevel="0" collapsed="false">
      <c r="A436" s="41"/>
      <c r="B436" s="42"/>
      <c r="C436" s="43" t="n">
        <v>4600</v>
      </c>
      <c r="D436" s="48" t="s">
        <v>123</v>
      </c>
      <c r="E436" s="45" t="n">
        <v>6935</v>
      </c>
      <c r="F436" s="45" t="n">
        <v>6935</v>
      </c>
      <c r="G436" s="46" t="n">
        <f aca="false">F436/72479273.06</f>
        <v>9.56825269792517E-005</v>
      </c>
      <c r="H436" s="47" t="n">
        <f aca="false">F436/E436</f>
        <v>1</v>
      </c>
    </row>
    <row r="437" customFormat="false" ht="12.75" hidden="false" customHeight="true" outlineLevel="0" collapsed="false">
      <c r="A437" s="41"/>
      <c r="B437" s="52"/>
      <c r="C437" s="43" t="n">
        <v>6050</v>
      </c>
      <c r="D437" s="48" t="s">
        <v>16</v>
      </c>
      <c r="E437" s="45" t="n">
        <v>2872434.81</v>
      </c>
      <c r="F437" s="49" t="n">
        <v>2815910.42</v>
      </c>
      <c r="G437" s="46" t="n">
        <f aca="false">F437/72479273.06</f>
        <v>0.0388512508626973</v>
      </c>
      <c r="H437" s="47" t="n">
        <f aca="false">F437/E437</f>
        <v>0.980321784918071</v>
      </c>
    </row>
    <row r="438" customFormat="false" ht="12.75" hidden="false" customHeight="true" outlineLevel="0" collapsed="false">
      <c r="A438" s="41"/>
      <c r="B438" s="52"/>
      <c r="C438" s="43" t="n">
        <v>6058</v>
      </c>
      <c r="D438" s="48" t="s">
        <v>16</v>
      </c>
      <c r="E438" s="45" t="n">
        <v>697052.27</v>
      </c>
      <c r="F438" s="49" t="n">
        <v>697052.27</v>
      </c>
      <c r="G438" s="46" t="n">
        <f aca="false">F438/72479273.06</f>
        <v>0.00961726353716274</v>
      </c>
      <c r="H438" s="47" t="n">
        <f aca="false">F438/E438</f>
        <v>1</v>
      </c>
    </row>
    <row r="439" customFormat="false" ht="12.75" hidden="false" customHeight="true" outlineLevel="0" collapsed="false">
      <c r="A439" s="41"/>
      <c r="B439" s="52"/>
      <c r="C439" s="43" t="n">
        <v>6059</v>
      </c>
      <c r="D439" s="48" t="s">
        <v>16</v>
      </c>
      <c r="E439" s="45" t="n">
        <v>2746240.3</v>
      </c>
      <c r="F439" s="49" t="n">
        <v>2746240.3</v>
      </c>
      <c r="G439" s="46" t="n">
        <f aca="false">F439/72479273.06</f>
        <v>0.0378900088819406</v>
      </c>
      <c r="H439" s="47" t="n">
        <f aca="false">F439/E439</f>
        <v>1</v>
      </c>
    </row>
    <row r="440" customFormat="false" ht="12.75" hidden="false" customHeight="true" outlineLevel="0" collapsed="false">
      <c r="A440" s="41"/>
      <c r="B440" s="42" t="n">
        <v>90002</v>
      </c>
      <c r="C440" s="74"/>
      <c r="D440" s="83" t="s">
        <v>124</v>
      </c>
      <c r="E440" s="76" t="n">
        <f aca="false">E441+E442+E443+E444</f>
        <v>662526</v>
      </c>
      <c r="F440" s="77" t="n">
        <f aca="false">F441+F442+F443+F444</f>
        <v>388868.4</v>
      </c>
      <c r="G440" s="38" t="n">
        <f aca="false">F440/72479273.06</f>
        <v>0.00536523592997526</v>
      </c>
      <c r="H440" s="47"/>
    </row>
    <row r="441" customFormat="false" ht="12.75" hidden="false" customHeight="true" outlineLevel="0" collapsed="false">
      <c r="A441" s="41"/>
      <c r="B441" s="52"/>
      <c r="C441" s="43" t="n">
        <v>4210</v>
      </c>
      <c r="D441" s="48" t="s">
        <v>23</v>
      </c>
      <c r="E441" s="45" t="n">
        <v>10000</v>
      </c>
      <c r="F441" s="49" t="n">
        <v>9040.79</v>
      </c>
      <c r="G441" s="46" t="n">
        <f aca="false">F441/72479273.06</f>
        <v>0.000124736212413662</v>
      </c>
      <c r="H441" s="47"/>
    </row>
    <row r="442" customFormat="false" ht="12.75" hidden="false" customHeight="true" outlineLevel="0" collapsed="false">
      <c r="A442" s="41"/>
      <c r="B442" s="52"/>
      <c r="C442" s="43" t="n">
        <v>4300</v>
      </c>
      <c r="D442" s="48" t="s">
        <v>24</v>
      </c>
      <c r="E442" s="45" t="n">
        <v>650466</v>
      </c>
      <c r="F442" s="49" t="n">
        <v>377778.11</v>
      </c>
      <c r="G442" s="46" t="n">
        <f aca="false">F442/72479273.06</f>
        <v>0.0052122226679518</v>
      </c>
      <c r="H442" s="47"/>
    </row>
    <row r="443" customFormat="false" ht="12.75" hidden="false" customHeight="true" outlineLevel="0" collapsed="false">
      <c r="A443" s="41"/>
      <c r="B443" s="52"/>
      <c r="C443" s="43" t="n">
        <v>4410</v>
      </c>
      <c r="D443" s="48" t="s">
        <v>45</v>
      </c>
      <c r="E443" s="45" t="n">
        <v>60</v>
      </c>
      <c r="F443" s="49" t="n">
        <v>51.5</v>
      </c>
      <c r="G443" s="46" t="n">
        <f aca="false">F443/72479273.06</f>
        <v>7.10547965310953E-007</v>
      </c>
      <c r="H443" s="47"/>
    </row>
    <row r="444" customFormat="false" ht="24" hidden="false" customHeight="true" outlineLevel="0" collapsed="false">
      <c r="A444" s="41"/>
      <c r="B444" s="52"/>
      <c r="C444" s="43" t="n">
        <v>4700</v>
      </c>
      <c r="D444" s="48" t="s">
        <v>59</v>
      </c>
      <c r="E444" s="45" t="n">
        <v>2000</v>
      </c>
      <c r="F444" s="49" t="n">
        <v>1998</v>
      </c>
      <c r="G444" s="46" t="n">
        <f aca="false">F444/72479273.06</f>
        <v>2.7566501644491E-005</v>
      </c>
      <c r="H444" s="47"/>
    </row>
    <row r="445" s="40" customFormat="true" ht="12.75" hidden="false" customHeight="false" outlineLevel="0" collapsed="false">
      <c r="A445" s="33"/>
      <c r="B445" s="34" t="n">
        <v>90003</v>
      </c>
      <c r="C445" s="35"/>
      <c r="D445" s="36" t="s">
        <v>125</v>
      </c>
      <c r="E445" s="37" t="n">
        <f aca="false">SUM(E446:E446)</f>
        <v>219600</v>
      </c>
      <c r="F445" s="37" t="n">
        <f aca="false">SUM(F446:F446)</f>
        <v>212206.91</v>
      </c>
      <c r="G445" s="38" t="n">
        <f aca="false">F445/72479273.06</f>
        <v>0.00292782889563931</v>
      </c>
      <c r="H445" s="39" t="n">
        <f aca="false">F445/E445</f>
        <v>0.96633383424408</v>
      </c>
    </row>
    <row r="446" customFormat="false" ht="12.75" hidden="false" customHeight="false" outlineLevel="0" collapsed="false">
      <c r="A446" s="41"/>
      <c r="B446" s="52"/>
      <c r="C446" s="43" t="n">
        <v>4300</v>
      </c>
      <c r="D446" s="44" t="s">
        <v>24</v>
      </c>
      <c r="E446" s="45" t="n">
        <v>219600</v>
      </c>
      <c r="F446" s="49" t="n">
        <v>212206.91</v>
      </c>
      <c r="G446" s="46" t="n">
        <f aca="false">F446/72479273.06</f>
        <v>0.00292782889563931</v>
      </c>
      <c r="H446" s="47" t="n">
        <f aca="false">F446/E446</f>
        <v>0.96633383424408</v>
      </c>
    </row>
    <row r="447" s="40" customFormat="true" ht="12.75" hidden="false" customHeight="false" outlineLevel="0" collapsed="false">
      <c r="A447" s="33"/>
      <c r="B447" s="34" t="n">
        <v>90004</v>
      </c>
      <c r="C447" s="35"/>
      <c r="D447" s="36" t="s">
        <v>126</v>
      </c>
      <c r="E447" s="37" t="n">
        <f aca="false">SUM(E448:E452)</f>
        <v>49000</v>
      </c>
      <c r="F447" s="37" t="n">
        <f aca="false">SUM(F448:F452)</f>
        <v>43453.1</v>
      </c>
      <c r="G447" s="38" t="n">
        <f aca="false">F447/72479273.06</f>
        <v>0.00059952450080492</v>
      </c>
      <c r="H447" s="39" t="n">
        <f aca="false">F447/E447</f>
        <v>0.886797959183673</v>
      </c>
    </row>
    <row r="448" customFormat="false" ht="12.75" hidden="true" customHeight="false" outlineLevel="0" collapsed="false">
      <c r="A448" s="41"/>
      <c r="B448" s="42"/>
      <c r="C448" s="43" t="n">
        <v>4110</v>
      </c>
      <c r="D448" s="44" t="s">
        <v>21</v>
      </c>
      <c r="E448" s="45"/>
      <c r="F448" s="45" t="n">
        <v>0</v>
      </c>
      <c r="G448" s="46" t="n">
        <f aca="false">F448/72479273.06</f>
        <v>0</v>
      </c>
      <c r="H448" s="72" t="e">
        <f aca="false">F448/E448</f>
        <v>#DIV/0!</v>
      </c>
    </row>
    <row r="449" customFormat="false" ht="12.75" hidden="true" customHeight="false" outlineLevel="0" collapsed="false">
      <c r="A449" s="41"/>
      <c r="B449" s="42"/>
      <c r="C449" s="43" t="n">
        <v>4120</v>
      </c>
      <c r="D449" s="44" t="s">
        <v>41</v>
      </c>
      <c r="E449" s="45"/>
      <c r="F449" s="45" t="n">
        <v>0</v>
      </c>
      <c r="G449" s="46" t="n">
        <f aca="false">F449/72479273.06</f>
        <v>0</v>
      </c>
      <c r="H449" s="72" t="e">
        <f aca="false">F449/E449</f>
        <v>#DIV/0!</v>
      </c>
    </row>
    <row r="450" customFormat="false" ht="12.75" hidden="true" customHeight="false" outlineLevel="0" collapsed="false">
      <c r="A450" s="41"/>
      <c r="B450" s="42"/>
      <c r="C450" s="43" t="n">
        <v>4170</v>
      </c>
      <c r="D450" s="44" t="s">
        <v>22</v>
      </c>
      <c r="E450" s="45"/>
      <c r="F450" s="45" t="n">
        <v>0</v>
      </c>
      <c r="G450" s="46" t="n">
        <f aca="false">F450/72479273.06</f>
        <v>0</v>
      </c>
      <c r="H450" s="47" t="e">
        <f aca="false">F450/E450</f>
        <v>#DIV/0!</v>
      </c>
    </row>
    <row r="451" customFormat="false" ht="12.75" hidden="false" customHeight="false" outlineLevel="0" collapsed="false">
      <c r="A451" s="41"/>
      <c r="B451" s="52"/>
      <c r="C451" s="43" t="n">
        <v>4210</v>
      </c>
      <c r="D451" s="44" t="s">
        <v>23</v>
      </c>
      <c r="E451" s="45" t="n">
        <v>19000</v>
      </c>
      <c r="F451" s="49" t="n">
        <v>17575.03</v>
      </c>
      <c r="G451" s="46" t="n">
        <f aca="false">F451/72479273.06</f>
        <v>0.000242483530228718</v>
      </c>
      <c r="H451" s="47" t="n">
        <f aca="false">F451/E451</f>
        <v>0.925001578947368</v>
      </c>
    </row>
    <row r="452" customFormat="false" ht="12.75" hidden="false" customHeight="false" outlineLevel="0" collapsed="false">
      <c r="A452" s="41"/>
      <c r="B452" s="52"/>
      <c r="C452" s="43" t="n">
        <v>4300</v>
      </c>
      <c r="D452" s="44" t="s">
        <v>24</v>
      </c>
      <c r="E452" s="45" t="n">
        <v>30000</v>
      </c>
      <c r="F452" s="49" t="n">
        <v>25878.07</v>
      </c>
      <c r="G452" s="46" t="n">
        <f aca="false">F452/72479273.06</f>
        <v>0.000357040970576202</v>
      </c>
      <c r="H452" s="47" t="n">
        <f aca="false">F452/E452</f>
        <v>0.862602333333333</v>
      </c>
    </row>
    <row r="453" s="40" customFormat="true" ht="12.75" hidden="false" customHeight="false" outlineLevel="0" collapsed="false">
      <c r="A453" s="33"/>
      <c r="B453" s="34" t="n">
        <v>90015</v>
      </c>
      <c r="C453" s="35"/>
      <c r="D453" s="50" t="s">
        <v>127</v>
      </c>
      <c r="E453" s="37" t="n">
        <f aca="false">SUM(E454:E458)</f>
        <v>1381039.62</v>
      </c>
      <c r="F453" s="37" t="n">
        <f aca="false">SUM(F454:F458)</f>
        <v>1197071.55</v>
      </c>
      <c r="G453" s="38" t="n">
        <f aca="false">F453/72479273.06</f>
        <v>0.0165160534793035</v>
      </c>
      <c r="H453" s="39" t="n">
        <f aca="false">F453/E453</f>
        <v>0.866790157692942</v>
      </c>
    </row>
    <row r="454" customFormat="false" ht="12.75" hidden="false" customHeight="false" outlineLevel="0" collapsed="false">
      <c r="A454" s="41"/>
      <c r="B454" s="52"/>
      <c r="C454" s="43" t="n">
        <v>4260</v>
      </c>
      <c r="D454" s="44" t="s">
        <v>13</v>
      </c>
      <c r="E454" s="45" t="n">
        <v>811133.2</v>
      </c>
      <c r="F454" s="49" t="n">
        <v>745116.97</v>
      </c>
      <c r="G454" s="46" t="n">
        <f aca="false">F454/72479273.06</f>
        <v>0.0102804145039255</v>
      </c>
      <c r="H454" s="47" t="n">
        <f aca="false">F454/E454</f>
        <v>0.918612343817267</v>
      </c>
    </row>
    <row r="455" customFormat="false" ht="12.75" hidden="false" customHeight="false" outlineLevel="0" collapsed="false">
      <c r="A455" s="41"/>
      <c r="B455" s="52"/>
      <c r="C455" s="43" t="n">
        <v>4270</v>
      </c>
      <c r="D455" s="44" t="s">
        <v>14</v>
      </c>
      <c r="E455" s="45" t="n">
        <v>200000</v>
      </c>
      <c r="F455" s="49" t="n">
        <v>145897.67</v>
      </c>
      <c r="G455" s="46" t="n">
        <f aca="false">F455/72479273.06</f>
        <v>0.00201295713712833</v>
      </c>
      <c r="H455" s="47" t="n">
        <f aca="false">F455/E455</f>
        <v>0.72948835</v>
      </c>
    </row>
    <row r="456" customFormat="false" ht="12.75" hidden="false" customHeight="false" outlineLevel="0" collapsed="false">
      <c r="A456" s="41"/>
      <c r="B456" s="52"/>
      <c r="C456" s="43" t="n">
        <v>4300</v>
      </c>
      <c r="D456" s="44" t="s">
        <v>24</v>
      </c>
      <c r="E456" s="45" t="n">
        <v>36900</v>
      </c>
      <c r="F456" s="49" t="n">
        <v>36900</v>
      </c>
      <c r="G456" s="46" t="n">
        <f aca="false">F456/72479273.06</f>
        <v>0.000509111066407266</v>
      </c>
      <c r="H456" s="47" t="n">
        <f aca="false">F456/E456</f>
        <v>1</v>
      </c>
    </row>
    <row r="457" customFormat="false" ht="12.75" hidden="false" customHeight="false" outlineLevel="0" collapsed="false">
      <c r="A457" s="41"/>
      <c r="B457" s="52"/>
      <c r="C457" s="43" t="n">
        <v>4580</v>
      </c>
      <c r="D457" s="44" t="s">
        <v>28</v>
      </c>
      <c r="E457" s="45" t="n">
        <v>2000</v>
      </c>
      <c r="F457" s="49" t="n">
        <v>415.55</v>
      </c>
      <c r="G457" s="46" t="n">
        <f aca="false">F457/72479273.06</f>
        <v>5.73336324242654E-006</v>
      </c>
      <c r="H457" s="47" t="n">
        <f aca="false">F457/E457</f>
        <v>0.207775</v>
      </c>
    </row>
    <row r="458" customFormat="false" ht="12.75" hidden="false" customHeight="true" outlineLevel="0" collapsed="false">
      <c r="A458" s="41"/>
      <c r="B458" s="52"/>
      <c r="C458" s="43" t="n">
        <v>6050</v>
      </c>
      <c r="D458" s="48" t="s">
        <v>16</v>
      </c>
      <c r="E458" s="45" t="n">
        <v>331006.42</v>
      </c>
      <c r="F458" s="49" t="n">
        <v>268741.36</v>
      </c>
      <c r="G458" s="46" t="n">
        <f aca="false">F458/72479273.06</f>
        <v>0.00370783740859997</v>
      </c>
      <c r="H458" s="47" t="n">
        <f aca="false">F458/E458</f>
        <v>0.811891684759468</v>
      </c>
    </row>
    <row r="459" s="40" customFormat="true" ht="39" hidden="false" customHeight="true" outlineLevel="0" collapsed="false">
      <c r="A459" s="33"/>
      <c r="B459" s="34" t="n">
        <v>90019</v>
      </c>
      <c r="C459" s="35"/>
      <c r="D459" s="36" t="s">
        <v>128</v>
      </c>
      <c r="E459" s="37" t="n">
        <f aca="false">SUM(E460:E464)</f>
        <v>93100</v>
      </c>
      <c r="F459" s="37" t="n">
        <f aca="false">SUM(F460:F463)</f>
        <v>76774.66</v>
      </c>
      <c r="G459" s="38" t="n">
        <f aca="false">F459/72479273.06</f>
        <v>0.00105926365923185</v>
      </c>
      <c r="H459" s="39" t="n">
        <f aca="false">F459/E459</f>
        <v>0.824647261009667</v>
      </c>
    </row>
    <row r="460" customFormat="false" ht="12.75" hidden="false" customHeight="false" outlineLevel="0" collapsed="false">
      <c r="A460" s="41"/>
      <c r="B460" s="52"/>
      <c r="C460" s="43" t="n">
        <v>4210</v>
      </c>
      <c r="D460" s="44" t="s">
        <v>23</v>
      </c>
      <c r="E460" s="45" t="n">
        <v>6000</v>
      </c>
      <c r="F460" s="49" t="n">
        <v>5570.38</v>
      </c>
      <c r="G460" s="46" t="n">
        <f aca="false">F460/72479273.06</f>
        <v>7.68547995147345E-005</v>
      </c>
      <c r="H460" s="47" t="n">
        <f aca="false">F460/E460</f>
        <v>0.928396666666667</v>
      </c>
    </row>
    <row r="461" customFormat="false" ht="25.5" hidden="false" customHeight="false" outlineLevel="0" collapsed="false">
      <c r="A461" s="41"/>
      <c r="B461" s="52"/>
      <c r="C461" s="43" t="n">
        <v>4240</v>
      </c>
      <c r="D461" s="48" t="s">
        <v>88</v>
      </c>
      <c r="E461" s="45" t="n">
        <v>3129</v>
      </c>
      <c r="F461" s="49" t="n">
        <v>2802.31</v>
      </c>
      <c r="G461" s="46" t="n">
        <f aca="false">F461/72479273.06</f>
        <v>3.86636052169036E-005</v>
      </c>
      <c r="H461" s="47" t="n">
        <f aca="false">F461/E461</f>
        <v>0.895592841163311</v>
      </c>
    </row>
    <row r="462" customFormat="false" ht="12.75" hidden="false" customHeight="false" outlineLevel="0" collapsed="false">
      <c r="A462" s="41"/>
      <c r="B462" s="52"/>
      <c r="C462" s="43" t="n">
        <v>4300</v>
      </c>
      <c r="D462" s="44" t="s">
        <v>24</v>
      </c>
      <c r="E462" s="45" t="n">
        <v>81971</v>
      </c>
      <c r="F462" s="49" t="n">
        <v>68401.97</v>
      </c>
      <c r="G462" s="46" t="n">
        <f aca="false">F462/72479273.06</f>
        <v>0.000943745254500211</v>
      </c>
      <c r="H462" s="47" t="n">
        <f aca="false">F462/E462</f>
        <v>0.834465481694746</v>
      </c>
    </row>
    <row r="463" customFormat="false" ht="12.75" hidden="true" customHeight="false" outlineLevel="0" collapsed="false">
      <c r="A463" s="41"/>
      <c r="B463" s="52"/>
      <c r="C463" s="43" t="n">
        <v>4430</v>
      </c>
      <c r="D463" s="44" t="s">
        <v>15</v>
      </c>
      <c r="E463" s="45" t="n">
        <v>0</v>
      </c>
      <c r="F463" s="49" t="n">
        <v>0</v>
      </c>
      <c r="G463" s="46" t="n">
        <f aca="false">F463/72479273.06</f>
        <v>0</v>
      </c>
      <c r="H463" s="47" t="e">
        <f aca="false">F463/E463</f>
        <v>#DIV/0!</v>
      </c>
    </row>
    <row r="464" customFormat="false" ht="12.75" hidden="false" customHeight="false" outlineLevel="0" collapsed="false">
      <c r="A464" s="41"/>
      <c r="B464" s="52"/>
      <c r="C464" s="43" t="n">
        <v>4430</v>
      </c>
      <c r="D464" s="44" t="s">
        <v>15</v>
      </c>
      <c r="E464" s="45" t="n">
        <v>2000</v>
      </c>
      <c r="F464" s="49" t="n">
        <v>0</v>
      </c>
      <c r="G464" s="46" t="n">
        <f aca="false">F464/72479273.06</f>
        <v>0</v>
      </c>
      <c r="H464" s="47" t="n">
        <f aca="false">F464/E464</f>
        <v>0</v>
      </c>
    </row>
    <row r="465" s="40" customFormat="true" ht="12.75" hidden="false" customHeight="false" outlineLevel="0" collapsed="false">
      <c r="A465" s="33"/>
      <c r="B465" s="34" t="n">
        <v>90095</v>
      </c>
      <c r="C465" s="35"/>
      <c r="D465" s="50" t="s">
        <v>19</v>
      </c>
      <c r="E465" s="37" t="n">
        <f aca="false">SUM(E466:E471)</f>
        <v>525359.06</v>
      </c>
      <c r="F465" s="37" t="n">
        <f aca="false">SUM(F466:F471)</f>
        <v>476640.69</v>
      </c>
      <c r="G465" s="38" t="n">
        <f aca="false">F465/72479273.06</f>
        <v>0.00657623441677493</v>
      </c>
      <c r="H465" s="39" t="n">
        <f aca="false">F465/E465</f>
        <v>0.907266527391761</v>
      </c>
    </row>
    <row r="466" customFormat="false" ht="12.75" hidden="false" customHeight="false" outlineLevel="0" collapsed="false">
      <c r="A466" s="41"/>
      <c r="B466" s="52"/>
      <c r="C466" s="43" t="n">
        <v>4210</v>
      </c>
      <c r="D466" s="44" t="s">
        <v>23</v>
      </c>
      <c r="E466" s="45" t="n">
        <v>26000</v>
      </c>
      <c r="F466" s="49" t="n">
        <v>23615.93</v>
      </c>
      <c r="G466" s="46" t="n">
        <f aca="false">F466/72479273.06</f>
        <v>0.000325830116707299</v>
      </c>
      <c r="H466" s="47" t="n">
        <f aca="false">F466/E466</f>
        <v>0.908305</v>
      </c>
    </row>
    <row r="467" customFormat="false" ht="12.75" hidden="false" customHeight="false" outlineLevel="0" collapsed="false">
      <c r="A467" s="41"/>
      <c r="B467" s="52"/>
      <c r="C467" s="43" t="n">
        <v>4270</v>
      </c>
      <c r="D467" s="44" t="s">
        <v>14</v>
      </c>
      <c r="E467" s="45" t="n">
        <v>63098.96</v>
      </c>
      <c r="F467" s="49" t="n">
        <v>53571.56</v>
      </c>
      <c r="G467" s="46" t="n">
        <f aca="false">F467/72479273.06</f>
        <v>0.00073912937779677</v>
      </c>
      <c r="H467" s="47" t="n">
        <f aca="false">F467/E467</f>
        <v>0.849008604896182</v>
      </c>
    </row>
    <row r="468" customFormat="false" ht="12.75" hidden="false" customHeight="false" outlineLevel="0" collapsed="false">
      <c r="A468" s="41"/>
      <c r="B468" s="52"/>
      <c r="C468" s="43" t="n">
        <v>4300</v>
      </c>
      <c r="D468" s="44" t="s">
        <v>24</v>
      </c>
      <c r="E468" s="45" t="n">
        <v>363883.77</v>
      </c>
      <c r="F468" s="49" t="n">
        <v>332273.43</v>
      </c>
      <c r="G468" s="46" t="n">
        <f aca="false">F468/72479273.06</f>
        <v>0.00458439241967751</v>
      </c>
      <c r="H468" s="47" t="n">
        <f aca="false">F468/E468</f>
        <v>0.913130668070192</v>
      </c>
    </row>
    <row r="469" customFormat="false" ht="12.75" hidden="false" customHeight="false" outlineLevel="0" collapsed="false">
      <c r="A469" s="41"/>
      <c r="B469" s="52"/>
      <c r="C469" s="43" t="n">
        <v>4430</v>
      </c>
      <c r="D469" s="44" t="s">
        <v>15</v>
      </c>
      <c r="E469" s="45" t="n">
        <v>70000</v>
      </c>
      <c r="F469" s="49" t="n">
        <v>64803.44</v>
      </c>
      <c r="G469" s="46" t="n">
        <f aca="false">F469/72479273.06</f>
        <v>0.000894096163828164</v>
      </c>
      <c r="H469" s="47" t="n">
        <f aca="false">F469/E469</f>
        <v>0.925763428571429</v>
      </c>
    </row>
    <row r="470" customFormat="false" ht="25.5" hidden="false" customHeight="false" outlineLevel="0" collapsed="false">
      <c r="A470" s="41"/>
      <c r="B470" s="52"/>
      <c r="C470" s="43" t="n">
        <v>4500</v>
      </c>
      <c r="D470" s="48" t="s">
        <v>36</v>
      </c>
      <c r="E470" s="45" t="n">
        <v>1448</v>
      </c>
      <c r="F470" s="49" t="n">
        <v>1448</v>
      </c>
      <c r="G470" s="46" t="n">
        <f aca="false">F470/72479273.06</f>
        <v>1.99781253159274E-005</v>
      </c>
      <c r="H470" s="47" t="n">
        <f aca="false">F470/E470</f>
        <v>1</v>
      </c>
    </row>
    <row r="471" customFormat="false" ht="12.75" hidden="false" customHeight="false" outlineLevel="0" collapsed="false">
      <c r="A471" s="41"/>
      <c r="B471" s="52"/>
      <c r="C471" s="43" t="n">
        <v>4580</v>
      </c>
      <c r="D471" s="48" t="s">
        <v>28</v>
      </c>
      <c r="E471" s="45" t="n">
        <v>928.33</v>
      </c>
      <c r="F471" s="49" t="n">
        <v>928.33</v>
      </c>
      <c r="G471" s="46" t="n">
        <f aca="false">F471/72479273.06</f>
        <v>1.28082134492644E-005</v>
      </c>
      <c r="H471" s="47" t="n">
        <f aca="false">F471/E471</f>
        <v>1</v>
      </c>
    </row>
    <row r="472" s="32" customFormat="true" ht="31.5" hidden="false" customHeight="false" outlineLevel="0" collapsed="false">
      <c r="A472" s="53" t="n">
        <v>921</v>
      </c>
      <c r="B472" s="63"/>
      <c r="C472" s="64"/>
      <c r="D472" s="65" t="s">
        <v>129</v>
      </c>
      <c r="E472" s="29" t="n">
        <f aca="false">E473+E475+E479+E477</f>
        <v>2204067.4</v>
      </c>
      <c r="F472" s="29" t="n">
        <f aca="false">F473+F475+F479+F477</f>
        <v>2194624.63</v>
      </c>
      <c r="G472" s="30" t="n">
        <f aca="false">F472/72479273.06</f>
        <v>0.0302793410770447</v>
      </c>
      <c r="H472" s="31" t="n">
        <f aca="false">F472/E472</f>
        <v>0.995715752612647</v>
      </c>
    </row>
    <row r="473" s="40" customFormat="true" ht="12.75" hidden="false" customHeight="false" outlineLevel="0" collapsed="false">
      <c r="A473" s="33"/>
      <c r="B473" s="34" t="n">
        <v>92109</v>
      </c>
      <c r="C473" s="35"/>
      <c r="D473" s="50" t="s">
        <v>130</v>
      </c>
      <c r="E473" s="37" t="n">
        <f aca="false">E474</f>
        <v>1387520</v>
      </c>
      <c r="F473" s="37" t="n">
        <f aca="false">F474</f>
        <v>1387520</v>
      </c>
      <c r="G473" s="38" t="n">
        <f aca="false">F473/72479273.06</f>
        <v>0.0191436798607428</v>
      </c>
      <c r="H473" s="39" t="n">
        <f aca="false">F473/E473</f>
        <v>1</v>
      </c>
    </row>
    <row r="474" customFormat="false" ht="25.5" hidden="false" customHeight="false" outlineLevel="0" collapsed="false">
      <c r="A474" s="41"/>
      <c r="B474" s="52"/>
      <c r="C474" s="43" t="n">
        <v>2480</v>
      </c>
      <c r="D474" s="48" t="s">
        <v>131</v>
      </c>
      <c r="E474" s="45" t="n">
        <v>1387520</v>
      </c>
      <c r="F474" s="49" t="n">
        <v>1387520</v>
      </c>
      <c r="G474" s="46" t="n">
        <f aca="false">F474/72479273.06</f>
        <v>0.0191436798607428</v>
      </c>
      <c r="H474" s="47" t="n">
        <f aca="false">F474/E474</f>
        <v>1</v>
      </c>
    </row>
    <row r="475" s="40" customFormat="true" ht="12.75" hidden="false" customHeight="false" outlineLevel="0" collapsed="false">
      <c r="A475" s="33"/>
      <c r="B475" s="34" t="n">
        <v>92116</v>
      </c>
      <c r="C475" s="35"/>
      <c r="D475" s="50" t="s">
        <v>132</v>
      </c>
      <c r="E475" s="37" t="n">
        <f aca="false">E476</f>
        <v>572000</v>
      </c>
      <c r="F475" s="37" t="n">
        <f aca="false">F476</f>
        <v>572000</v>
      </c>
      <c r="G475" s="38" t="n">
        <f aca="false">F475/72479273.06</f>
        <v>0.00789191138170612</v>
      </c>
      <c r="H475" s="39" t="n">
        <f aca="false">F475/E475</f>
        <v>1</v>
      </c>
    </row>
    <row r="476" customFormat="false" ht="25.5" hidden="false" customHeight="false" outlineLevel="0" collapsed="false">
      <c r="A476" s="41"/>
      <c r="B476" s="52"/>
      <c r="C476" s="43" t="n">
        <v>2480</v>
      </c>
      <c r="D476" s="48" t="s">
        <v>131</v>
      </c>
      <c r="E476" s="45" t="n">
        <v>572000</v>
      </c>
      <c r="F476" s="49" t="n">
        <v>572000</v>
      </c>
      <c r="G476" s="46" t="n">
        <f aca="false">F476/72479273.06</f>
        <v>0.00789191138170612</v>
      </c>
      <c r="H476" s="47" t="n">
        <f aca="false">F476/E476</f>
        <v>1</v>
      </c>
    </row>
    <row r="477" customFormat="false" ht="12.75" hidden="true" customHeight="false" outlineLevel="0" collapsed="false">
      <c r="A477" s="41"/>
      <c r="B477" s="42" t="n">
        <v>92120</v>
      </c>
      <c r="C477" s="74"/>
      <c r="D477" s="83" t="s">
        <v>133</v>
      </c>
      <c r="E477" s="76" t="n">
        <f aca="false">E478</f>
        <v>0</v>
      </c>
      <c r="F477" s="76" t="n">
        <f aca="false">F478</f>
        <v>0</v>
      </c>
      <c r="G477" s="46" t="n">
        <f aca="false">F477/72479273.06</f>
        <v>0</v>
      </c>
      <c r="H477" s="72" t="e">
        <f aca="false">F477/E477</f>
        <v>#DIV/0!</v>
      </c>
    </row>
    <row r="478" customFormat="false" ht="63.75" hidden="true" customHeight="false" outlineLevel="0" collapsed="false">
      <c r="A478" s="41"/>
      <c r="B478" s="52"/>
      <c r="C478" s="43" t="n">
        <v>2720</v>
      </c>
      <c r="D478" s="48" t="s">
        <v>134</v>
      </c>
      <c r="E478" s="45"/>
      <c r="F478" s="49"/>
      <c r="G478" s="46" t="n">
        <f aca="false">F478/72479273.06</f>
        <v>0</v>
      </c>
      <c r="H478" s="47" t="e">
        <f aca="false">F478/E478</f>
        <v>#DIV/0!</v>
      </c>
    </row>
    <row r="479" s="40" customFormat="true" ht="12.75" hidden="false" customHeight="false" outlineLevel="0" collapsed="false">
      <c r="A479" s="33"/>
      <c r="B479" s="34" t="n">
        <v>92195</v>
      </c>
      <c r="C479" s="35"/>
      <c r="D479" s="50" t="s">
        <v>19</v>
      </c>
      <c r="E479" s="37" t="n">
        <f aca="false">SUM(E480:E486)</f>
        <v>244547.4</v>
      </c>
      <c r="F479" s="37" t="n">
        <f aca="false">SUM(F480:F486)</f>
        <v>235104.63</v>
      </c>
      <c r="G479" s="38" t="n">
        <f aca="false">F479/72479273.06</f>
        <v>0.00324374983459582</v>
      </c>
      <c r="H479" s="39" t="n">
        <f aca="false">F479/E479</f>
        <v>0.961386749562661</v>
      </c>
    </row>
    <row r="480" customFormat="false" ht="12.75" hidden="false" customHeight="false" outlineLevel="0" collapsed="false">
      <c r="A480" s="41"/>
      <c r="B480" s="42"/>
      <c r="C480" s="43" t="n">
        <v>4110</v>
      </c>
      <c r="D480" s="44" t="s">
        <v>21</v>
      </c>
      <c r="E480" s="45" t="n">
        <v>3868.91</v>
      </c>
      <c r="F480" s="45" t="n">
        <v>3868.91</v>
      </c>
      <c r="G480" s="46" t="n">
        <f aca="false">F480/72479273.06</f>
        <v>5.33795364751689E-005</v>
      </c>
      <c r="H480" s="47" t="n">
        <f aca="false">F480/E480</f>
        <v>1</v>
      </c>
    </row>
    <row r="481" customFormat="false" ht="12.75" hidden="false" customHeight="false" outlineLevel="0" collapsed="false">
      <c r="A481" s="41"/>
      <c r="B481" s="42"/>
      <c r="C481" s="43" t="n">
        <v>4120</v>
      </c>
      <c r="D481" s="44" t="s">
        <v>41</v>
      </c>
      <c r="E481" s="45" t="n">
        <v>512.2</v>
      </c>
      <c r="F481" s="45" t="n">
        <v>512.2</v>
      </c>
      <c r="G481" s="46" t="n">
        <f aca="false">F481/72479273.06</f>
        <v>7.06684791907321E-006</v>
      </c>
      <c r="H481" s="47" t="n">
        <f aca="false">F481/E481</f>
        <v>1</v>
      </c>
    </row>
    <row r="482" customFormat="false" ht="12.75" hidden="false" customHeight="false" outlineLevel="0" collapsed="false">
      <c r="A482" s="41"/>
      <c r="B482" s="42"/>
      <c r="C482" s="43" t="n">
        <v>4170</v>
      </c>
      <c r="D482" s="44" t="s">
        <v>22</v>
      </c>
      <c r="E482" s="45" t="n">
        <v>22506.68</v>
      </c>
      <c r="F482" s="45" t="n">
        <v>22506.68</v>
      </c>
      <c r="G482" s="46" t="n">
        <f aca="false">F482/72479273.06</f>
        <v>0.000310525741357373</v>
      </c>
      <c r="H482" s="47" t="n">
        <f aca="false">F482/E482</f>
        <v>1</v>
      </c>
    </row>
    <row r="483" customFormat="false" ht="12.75" hidden="false" customHeight="false" outlineLevel="0" collapsed="false">
      <c r="A483" s="41"/>
      <c r="B483" s="42"/>
      <c r="C483" s="43" t="n">
        <v>4210</v>
      </c>
      <c r="D483" s="44" t="s">
        <v>23</v>
      </c>
      <c r="E483" s="45" t="n">
        <v>42365</v>
      </c>
      <c r="F483" s="49" t="n">
        <v>40915.03</v>
      </c>
      <c r="G483" s="46" t="n">
        <f aca="false">F483/72479273.06</f>
        <v>0.000564506627517216</v>
      </c>
      <c r="H483" s="47" t="n">
        <f aca="false">F483/E483</f>
        <v>0.965774342027617</v>
      </c>
    </row>
    <row r="484" customFormat="false" ht="12.75" hidden="false" customHeight="false" outlineLevel="0" collapsed="false">
      <c r="A484" s="41"/>
      <c r="B484" s="42"/>
      <c r="C484" s="43" t="n">
        <v>4260</v>
      </c>
      <c r="D484" s="44" t="s">
        <v>13</v>
      </c>
      <c r="E484" s="45" t="n">
        <v>2151</v>
      </c>
      <c r="F484" s="49" t="n">
        <v>2028.23</v>
      </c>
      <c r="G484" s="46" t="n">
        <f aca="false">F484/72479273.06</f>
        <v>2.79835864016046E-005</v>
      </c>
      <c r="H484" s="47" t="n">
        <f aca="false">F484/E484</f>
        <v>0.942924221292422</v>
      </c>
    </row>
    <row r="485" customFormat="false" ht="12.75" hidden="false" customHeight="false" outlineLevel="0" collapsed="false">
      <c r="A485" s="41"/>
      <c r="B485" s="42"/>
      <c r="C485" s="43" t="n">
        <v>4300</v>
      </c>
      <c r="D485" s="44" t="s">
        <v>24</v>
      </c>
      <c r="E485" s="45" t="n">
        <v>28485</v>
      </c>
      <c r="F485" s="49" t="n">
        <v>20614.97</v>
      </c>
      <c r="G485" s="46" t="n">
        <f aca="false">F485/72479273.06</f>
        <v>0.000284425727930997</v>
      </c>
      <c r="H485" s="47" t="n">
        <f aca="false">F485/E485</f>
        <v>0.72371318237669</v>
      </c>
    </row>
    <row r="486" customFormat="false" ht="12.75" hidden="false" customHeight="false" outlineLevel="0" collapsed="false">
      <c r="A486" s="41"/>
      <c r="B486" s="42"/>
      <c r="C486" s="43" t="n">
        <v>6050</v>
      </c>
      <c r="D486" s="48" t="s">
        <v>16</v>
      </c>
      <c r="E486" s="87" t="n">
        <v>144658.61</v>
      </c>
      <c r="F486" s="87" t="n">
        <v>144658.61</v>
      </c>
      <c r="G486" s="46" t="n">
        <f aca="false">F486/72479273.06</f>
        <v>0.00199586176699438</v>
      </c>
      <c r="H486" s="47" t="n">
        <f aca="false">F486/E486</f>
        <v>1</v>
      </c>
    </row>
    <row r="487" s="32" customFormat="true" ht="15.75" hidden="false" customHeight="false" outlineLevel="0" collapsed="false">
      <c r="A487" s="53" t="n">
        <v>926</v>
      </c>
      <c r="B487" s="63"/>
      <c r="C487" s="64"/>
      <c r="D487" s="28" t="s">
        <v>135</v>
      </c>
      <c r="E487" s="29" t="n">
        <f aca="false">E496+E488+E524</f>
        <v>4077903.23</v>
      </c>
      <c r="F487" s="29" t="n">
        <f aca="false">F496+F488+F524</f>
        <v>4061023.96</v>
      </c>
      <c r="G487" s="30" t="n">
        <f aca="false">F487/72479273.06</f>
        <v>0.0560301419778064</v>
      </c>
      <c r="H487" s="31" t="n">
        <f aca="false">F487/E487</f>
        <v>0.995860796824254</v>
      </c>
    </row>
    <row r="488" s="40" customFormat="true" ht="12.75" hidden="false" customHeight="true" outlineLevel="0" collapsed="false">
      <c r="A488" s="33"/>
      <c r="B488" s="34" t="n">
        <v>92601</v>
      </c>
      <c r="C488" s="35"/>
      <c r="D488" s="50" t="s">
        <v>136</v>
      </c>
      <c r="E488" s="37" t="n">
        <f aca="false">SUM(E489:E495)</f>
        <v>1025135.23</v>
      </c>
      <c r="F488" s="37" t="n">
        <f aca="false">SUM(F489:F495)</f>
        <v>1021910.4</v>
      </c>
      <c r="G488" s="38" t="n">
        <f aca="false">F488/72479273.06</f>
        <v>0.014099346707769</v>
      </c>
      <c r="H488" s="39" t="n">
        <f aca="false">F488/E488</f>
        <v>0.996854239415809</v>
      </c>
    </row>
    <row r="489" s="32" customFormat="true" ht="12.75" hidden="false" customHeight="true" outlineLevel="0" collapsed="false">
      <c r="A489" s="85"/>
      <c r="B489" s="68"/>
      <c r="C489" s="59" t="n">
        <v>4170</v>
      </c>
      <c r="D489" s="44" t="s">
        <v>22</v>
      </c>
      <c r="E489" s="45" t="n">
        <v>20557</v>
      </c>
      <c r="F489" s="45" t="n">
        <v>20557</v>
      </c>
      <c r="G489" s="46" t="n">
        <f aca="false">F489/72479273.06</f>
        <v>0.000283625913065966</v>
      </c>
      <c r="H489" s="47" t="n">
        <f aca="false">F489/E489</f>
        <v>1</v>
      </c>
    </row>
    <row r="490" s="32" customFormat="true" ht="12.75" hidden="false" customHeight="true" outlineLevel="0" collapsed="false">
      <c r="A490" s="85"/>
      <c r="B490" s="68"/>
      <c r="C490" s="59" t="n">
        <v>4210</v>
      </c>
      <c r="D490" s="44" t="s">
        <v>23</v>
      </c>
      <c r="E490" s="45" t="n">
        <v>1500</v>
      </c>
      <c r="F490" s="49" t="n">
        <v>1135.22</v>
      </c>
      <c r="G490" s="46" t="n">
        <f aca="false">F490/72479273.06</f>
        <v>1.56626846831126E-005</v>
      </c>
      <c r="H490" s="47" t="n">
        <f aca="false">F490/E490</f>
        <v>0.756813333333333</v>
      </c>
    </row>
    <row r="491" s="32" customFormat="true" ht="12.75" hidden="false" customHeight="true" outlineLevel="0" collapsed="false">
      <c r="A491" s="85"/>
      <c r="B491" s="68"/>
      <c r="C491" s="59" t="n">
        <v>4260</v>
      </c>
      <c r="D491" s="44" t="s">
        <v>13</v>
      </c>
      <c r="E491" s="45" t="n">
        <v>10140</v>
      </c>
      <c r="F491" s="49" t="n">
        <v>9035.79</v>
      </c>
      <c r="G491" s="46" t="n">
        <f aca="false">F491/72479273.06</f>
        <v>0.000124667227174312</v>
      </c>
      <c r="H491" s="47" t="n">
        <f aca="false">F491/E491</f>
        <v>0.891103550295858</v>
      </c>
    </row>
    <row r="492" s="32" customFormat="true" ht="12.75" hidden="false" customHeight="true" outlineLevel="0" collapsed="false">
      <c r="A492" s="85"/>
      <c r="B492" s="68"/>
      <c r="C492" s="59" t="n">
        <v>4300</v>
      </c>
      <c r="D492" s="44" t="s">
        <v>24</v>
      </c>
      <c r="E492" s="45" t="n">
        <v>9456</v>
      </c>
      <c r="F492" s="49" t="n">
        <v>7700.16</v>
      </c>
      <c r="G492" s="46" t="n">
        <f aca="false">F492/72479273.06</f>
        <v>0.000106239476127549</v>
      </c>
      <c r="H492" s="47" t="n">
        <f aca="false">F492/E492</f>
        <v>0.814314720812183</v>
      </c>
    </row>
    <row r="493" s="32" customFormat="true" ht="12.75" hidden="false" customHeight="true" outlineLevel="0" collapsed="false">
      <c r="A493" s="85"/>
      <c r="B493" s="68"/>
      <c r="C493" s="59" t="n">
        <v>6050</v>
      </c>
      <c r="D493" s="48" t="s">
        <v>16</v>
      </c>
      <c r="E493" s="87" t="n">
        <v>16546</v>
      </c>
      <c r="F493" s="87" t="n">
        <v>16546</v>
      </c>
      <c r="G493" s="46" t="n">
        <f aca="false">F493/72479273.06</f>
        <v>0.000228285954058933</v>
      </c>
      <c r="H493" s="47" t="n">
        <f aca="false">F493/E493</f>
        <v>1</v>
      </c>
    </row>
    <row r="494" s="32" customFormat="true" ht="12.75" hidden="false" customHeight="true" outlineLevel="0" collapsed="false">
      <c r="A494" s="85"/>
      <c r="B494" s="68"/>
      <c r="C494" s="59" t="n">
        <v>6058</v>
      </c>
      <c r="D494" s="48" t="s">
        <v>16</v>
      </c>
      <c r="E494" s="87" t="n">
        <v>477151.34</v>
      </c>
      <c r="F494" s="87" t="n">
        <v>477151.34</v>
      </c>
      <c r="G494" s="46" t="n">
        <f aca="false">F494/72479273.06</f>
        <v>0.00658327987926981</v>
      </c>
      <c r="H494" s="47" t="n">
        <f aca="false">F494/E494</f>
        <v>1</v>
      </c>
    </row>
    <row r="495" s="32" customFormat="true" ht="12.75" hidden="false" customHeight="true" outlineLevel="0" collapsed="false">
      <c r="A495" s="85"/>
      <c r="B495" s="68"/>
      <c r="C495" s="59" t="n">
        <v>6059</v>
      </c>
      <c r="D495" s="48" t="s">
        <v>16</v>
      </c>
      <c r="E495" s="87" t="n">
        <v>489784.89</v>
      </c>
      <c r="F495" s="87" t="n">
        <v>489784.89</v>
      </c>
      <c r="G495" s="46" t="n">
        <f aca="false">F495/72479273.06</f>
        <v>0.0067575855733893</v>
      </c>
      <c r="H495" s="47" t="n">
        <f aca="false">F495/E495</f>
        <v>1</v>
      </c>
    </row>
    <row r="496" s="40" customFormat="true" ht="12.75" hidden="false" customHeight="false" outlineLevel="0" collapsed="false">
      <c r="A496" s="33"/>
      <c r="B496" s="34" t="n">
        <v>92605</v>
      </c>
      <c r="C496" s="35"/>
      <c r="D496" s="50" t="s">
        <v>19</v>
      </c>
      <c r="E496" s="37" t="n">
        <f aca="false">SUM(E497:E523)</f>
        <v>2687863</v>
      </c>
      <c r="F496" s="37" t="n">
        <f aca="false">SUM(F497:F523)</f>
        <v>2674208.56</v>
      </c>
      <c r="G496" s="38" t="n">
        <f aca="false">F496/72479273.06</f>
        <v>0.0368961835169929</v>
      </c>
      <c r="H496" s="39" t="n">
        <f aca="false">F496/E496</f>
        <v>0.994919964298776</v>
      </c>
    </row>
    <row r="497" customFormat="false" ht="51" hidden="false" customHeight="true" outlineLevel="0" collapsed="false">
      <c r="A497" s="41"/>
      <c r="B497" s="52"/>
      <c r="C497" s="43" t="n">
        <v>2830</v>
      </c>
      <c r="D497" s="48" t="s">
        <v>137</v>
      </c>
      <c r="E497" s="45" t="n">
        <v>1150000</v>
      </c>
      <c r="F497" s="45" t="n">
        <v>1150000</v>
      </c>
      <c r="G497" s="46" t="n">
        <f aca="false">F497/72479273.06</f>
        <v>0.0158666050506329</v>
      </c>
      <c r="H497" s="89" t="n">
        <f aca="false">F497/E497</f>
        <v>1</v>
      </c>
    </row>
    <row r="498" customFormat="false" ht="13.5" hidden="false" customHeight="true" outlineLevel="0" collapsed="false">
      <c r="A498" s="90"/>
      <c r="B498" s="91"/>
      <c r="C498" s="92" t="n">
        <v>3020</v>
      </c>
      <c r="D498" s="44" t="s">
        <v>53</v>
      </c>
      <c r="E498" s="45" t="n">
        <v>1400</v>
      </c>
      <c r="F498" s="45" t="n">
        <v>1139.99</v>
      </c>
      <c r="G498" s="46" t="n">
        <f aca="false">F498/72479273.06</f>
        <v>1.57284966014531E-005</v>
      </c>
      <c r="H498" s="47" t="n">
        <f aca="false">F498/E498</f>
        <v>0.814278571428571</v>
      </c>
    </row>
    <row r="499" customFormat="false" ht="12.75" hidden="false" customHeight="false" outlineLevel="0" collapsed="false">
      <c r="A499" s="93"/>
      <c r="B499" s="93"/>
      <c r="C499" s="93" t="n">
        <v>3250</v>
      </c>
      <c r="D499" s="94" t="s">
        <v>138</v>
      </c>
      <c r="E499" s="45" t="n">
        <v>68280</v>
      </c>
      <c r="F499" s="45" t="n">
        <v>66270</v>
      </c>
      <c r="G499" s="46" t="n">
        <f aca="false">F499/72479273.06</f>
        <v>0.000914330362352561</v>
      </c>
      <c r="H499" s="95" t="n">
        <f aca="false">F499/E499</f>
        <v>0.970562390158172</v>
      </c>
    </row>
    <row r="500" customFormat="false" ht="12.75" hidden="false" customHeight="false" outlineLevel="0" collapsed="false">
      <c r="A500" s="93"/>
      <c r="B500" s="93"/>
      <c r="C500" s="43" t="n">
        <v>4010</v>
      </c>
      <c r="D500" s="44" t="s">
        <v>40</v>
      </c>
      <c r="E500" s="45" t="n">
        <v>578193</v>
      </c>
      <c r="F500" s="49" t="n">
        <v>578104.8</v>
      </c>
      <c r="G500" s="46" t="n">
        <f aca="false">F500/72479273.06</f>
        <v>0.00797613959954361</v>
      </c>
      <c r="H500" s="47" t="n">
        <f aca="false">F500/E500</f>
        <v>0.999847455780336</v>
      </c>
    </row>
    <row r="501" customFormat="false" ht="12.75" hidden="false" customHeight="false" outlineLevel="0" collapsed="false">
      <c r="A501" s="93"/>
      <c r="B501" s="93"/>
      <c r="C501" s="43" t="n">
        <v>4040</v>
      </c>
      <c r="D501" s="44" t="s">
        <v>44</v>
      </c>
      <c r="E501" s="45" t="n">
        <v>37898</v>
      </c>
      <c r="F501" s="49" t="n">
        <v>37539.19</v>
      </c>
      <c r="G501" s="46" t="n">
        <f aca="false">F501/72479273.06</f>
        <v>0.000517930001435365</v>
      </c>
      <c r="H501" s="47" t="n">
        <f aca="false">F501/E501</f>
        <v>0.990532218059001</v>
      </c>
    </row>
    <row r="502" customFormat="false" ht="12.75" hidden="false" customHeight="false" outlineLevel="0" collapsed="false">
      <c r="A502" s="93"/>
      <c r="B502" s="93"/>
      <c r="C502" s="43" t="n">
        <v>4110</v>
      </c>
      <c r="D502" s="44" t="s">
        <v>21</v>
      </c>
      <c r="E502" s="45" t="n">
        <v>111889</v>
      </c>
      <c r="F502" s="49" t="n">
        <v>111823.24</v>
      </c>
      <c r="G502" s="46" t="n">
        <f aca="false">F502/72479273.06</f>
        <v>0.00154283059527143</v>
      </c>
      <c r="H502" s="47" t="n">
        <f aca="false">F502/E502</f>
        <v>0.99941227466507</v>
      </c>
    </row>
    <row r="503" customFormat="false" ht="12.75" hidden="false" customHeight="false" outlineLevel="0" collapsed="false">
      <c r="A503" s="93"/>
      <c r="B503" s="93"/>
      <c r="C503" s="43" t="n">
        <v>4117</v>
      </c>
      <c r="D503" s="44" t="s">
        <v>21</v>
      </c>
      <c r="E503" s="45" t="n">
        <v>382.5</v>
      </c>
      <c r="F503" s="49" t="n">
        <v>378.72</v>
      </c>
      <c r="G503" s="46" t="n">
        <f aca="false">F503/72479273.06</f>
        <v>5.22521796937018E-006</v>
      </c>
      <c r="H503" s="47" t="n">
        <f aca="false">F503/E503</f>
        <v>0.990117647058824</v>
      </c>
    </row>
    <row r="504" customFormat="false" ht="12.75" hidden="false" customHeight="false" outlineLevel="0" collapsed="false">
      <c r="A504" s="93"/>
      <c r="B504" s="93"/>
      <c r="C504" s="43" t="n">
        <v>4119</v>
      </c>
      <c r="D504" s="44" t="s">
        <v>21</v>
      </c>
      <c r="E504" s="45" t="n">
        <v>67.5</v>
      </c>
      <c r="F504" s="49" t="n">
        <v>66.78</v>
      </c>
      <c r="G504" s="46" t="n">
        <f aca="false">F504/72479273.06</f>
        <v>9.2136685676632E-007</v>
      </c>
      <c r="H504" s="47" t="n">
        <f aca="false">F504/E504</f>
        <v>0.989333333333333</v>
      </c>
    </row>
    <row r="505" customFormat="false" ht="12.75" hidden="false" customHeight="false" outlineLevel="0" collapsed="false">
      <c r="A505" s="93"/>
      <c r="B505" s="93"/>
      <c r="C505" s="43" t="n">
        <v>4120</v>
      </c>
      <c r="D505" s="44" t="s">
        <v>41</v>
      </c>
      <c r="E505" s="45" t="n">
        <v>14315</v>
      </c>
      <c r="F505" s="49" t="n">
        <v>14180.37</v>
      </c>
      <c r="G505" s="46" t="n">
        <f aca="false">F505/72479273.06</f>
        <v>0.000195647243705951</v>
      </c>
      <c r="H505" s="47" t="n">
        <f aca="false">F505/E505</f>
        <v>0.990595179881244</v>
      </c>
    </row>
    <row r="506" customFormat="false" ht="12.75" hidden="false" customHeight="false" outlineLevel="0" collapsed="false">
      <c r="A506" s="93"/>
      <c r="B506" s="93"/>
      <c r="C506" s="43" t="n">
        <v>4170</v>
      </c>
      <c r="D506" s="44" t="s">
        <v>22</v>
      </c>
      <c r="E506" s="45" t="n">
        <v>118800</v>
      </c>
      <c r="F506" s="49" t="n">
        <v>118777.95</v>
      </c>
      <c r="G506" s="46" t="n">
        <f aca="false">F506/72479273.06</f>
        <v>0.0016387850620642</v>
      </c>
      <c r="H506" s="47" t="n">
        <f aca="false">F506/E506</f>
        <v>0.999814393939394</v>
      </c>
    </row>
    <row r="507" customFormat="false" ht="12.75" hidden="false" customHeight="false" outlineLevel="0" collapsed="false">
      <c r="A507" s="93"/>
      <c r="B507" s="93"/>
      <c r="C507" s="43" t="n">
        <v>4177</v>
      </c>
      <c r="D507" s="44" t="s">
        <v>22</v>
      </c>
      <c r="E507" s="45" t="n">
        <v>12700</v>
      </c>
      <c r="F507" s="49" t="n">
        <v>12607.2</v>
      </c>
      <c r="G507" s="46" t="n">
        <f aca="false">F507/72479273.06</f>
        <v>0.000173942141908121</v>
      </c>
      <c r="H507" s="47" t="n">
        <f aca="false">F507/E507</f>
        <v>0.992692913385827</v>
      </c>
    </row>
    <row r="508" customFormat="false" ht="12.75" hidden="false" customHeight="false" outlineLevel="0" collapsed="false">
      <c r="A508" s="93"/>
      <c r="B508" s="93"/>
      <c r="C508" s="43" t="n">
        <v>4179</v>
      </c>
      <c r="D508" s="44" t="s">
        <v>22</v>
      </c>
      <c r="E508" s="45" t="n">
        <v>2300</v>
      </c>
      <c r="F508" s="49" t="n">
        <v>2224.8</v>
      </c>
      <c r="G508" s="46" t="n">
        <f aca="false">F508/72479273.06</f>
        <v>3.06956721014332E-005</v>
      </c>
      <c r="H508" s="47" t="n">
        <f aca="false">F508/E508</f>
        <v>0.967304347826087</v>
      </c>
    </row>
    <row r="509" customFormat="false" ht="12.75" hidden="false" customHeight="false" outlineLevel="0" collapsed="false">
      <c r="A509" s="93"/>
      <c r="B509" s="93"/>
      <c r="C509" s="43" t="n">
        <v>4210</v>
      </c>
      <c r="D509" s="44" t="s">
        <v>23</v>
      </c>
      <c r="E509" s="45" t="n">
        <v>135778</v>
      </c>
      <c r="F509" s="49" t="n">
        <v>135255.2</v>
      </c>
      <c r="G509" s="46" t="n">
        <f aca="false">F509/72479273.06</f>
        <v>0.00186612246908206</v>
      </c>
      <c r="H509" s="47" t="n">
        <f aca="false">F509/E509</f>
        <v>0.996149597136502</v>
      </c>
    </row>
    <row r="510" customFormat="false" ht="12.75" hidden="false" customHeight="false" outlineLevel="0" collapsed="false">
      <c r="A510" s="93"/>
      <c r="B510" s="93"/>
      <c r="C510" s="43" t="n">
        <v>4247</v>
      </c>
      <c r="D510" s="44" t="s">
        <v>88</v>
      </c>
      <c r="E510" s="45" t="n">
        <v>8146.5</v>
      </c>
      <c r="F510" s="49" t="n">
        <v>7637.79</v>
      </c>
      <c r="G510" s="46" t="n">
        <f aca="false">F510/72479273.06</f>
        <v>0.00010537895425189</v>
      </c>
      <c r="H510" s="47" t="n">
        <f aca="false">F510/E510</f>
        <v>0.937554778125575</v>
      </c>
    </row>
    <row r="511" customFormat="false" ht="12.75" hidden="false" customHeight="false" outlineLevel="0" collapsed="false">
      <c r="A511" s="93"/>
      <c r="B511" s="93"/>
      <c r="C511" s="43" t="n">
        <v>4249</v>
      </c>
      <c r="D511" s="44" t="s">
        <v>88</v>
      </c>
      <c r="E511" s="45" t="n">
        <v>1543.5</v>
      </c>
      <c r="F511" s="49" t="n">
        <v>1437.84</v>
      </c>
      <c r="G511" s="46" t="n">
        <f aca="false">F511/72479273.06</f>
        <v>1.9837947309567E-005</v>
      </c>
      <c r="H511" s="47" t="n">
        <f aca="false">F511/E511</f>
        <v>0.931545189504373</v>
      </c>
    </row>
    <row r="512" customFormat="false" ht="12.75" hidden="false" customHeight="false" outlineLevel="0" collapsed="false">
      <c r="A512" s="93"/>
      <c r="B512" s="93"/>
      <c r="C512" s="43" t="n">
        <v>4260</v>
      </c>
      <c r="D512" s="44" t="s">
        <v>13</v>
      </c>
      <c r="E512" s="45" t="n">
        <v>197000</v>
      </c>
      <c r="F512" s="49" t="n">
        <v>192079.78</v>
      </c>
      <c r="G512" s="46" t="n">
        <f aca="false">F512/72479273.06</f>
        <v>0.00265013391954127</v>
      </c>
      <c r="H512" s="47" t="n">
        <f aca="false">F512/E512</f>
        <v>0.975024263959391</v>
      </c>
    </row>
    <row r="513" customFormat="false" ht="12.75" hidden="false" customHeight="false" outlineLevel="0" collapsed="false">
      <c r="A513" s="93"/>
      <c r="B513" s="93"/>
      <c r="C513" s="43" t="n">
        <v>4270</v>
      </c>
      <c r="D513" s="44" t="s">
        <v>14</v>
      </c>
      <c r="E513" s="45" t="n">
        <v>21700</v>
      </c>
      <c r="F513" s="49" t="n">
        <v>21129.97</v>
      </c>
      <c r="G513" s="46" t="n">
        <f aca="false">F513/72479273.06</f>
        <v>0.000291531207584107</v>
      </c>
      <c r="H513" s="47" t="n">
        <f aca="false">F513/E513</f>
        <v>0.97373133640553</v>
      </c>
    </row>
    <row r="514" customFormat="false" ht="12.75" hidden="false" customHeight="false" outlineLevel="0" collapsed="false">
      <c r="A514" s="93"/>
      <c r="B514" s="93"/>
      <c r="C514" s="43" t="n">
        <v>4280</v>
      </c>
      <c r="D514" s="44" t="s">
        <v>55</v>
      </c>
      <c r="E514" s="45" t="n">
        <v>700</v>
      </c>
      <c r="F514" s="49" t="n">
        <v>680</v>
      </c>
      <c r="G514" s="46" t="n">
        <f aca="false">F514/72479273.06</f>
        <v>9.38199255167861E-006</v>
      </c>
      <c r="H514" s="47" t="n">
        <f aca="false">F514/E514</f>
        <v>0.971428571428571</v>
      </c>
    </row>
    <row r="515" customFormat="false" ht="12.75" hidden="false" customHeight="false" outlineLevel="0" collapsed="false">
      <c r="A515" s="93"/>
      <c r="B515" s="93"/>
      <c r="C515" s="43" t="n">
        <v>4300</v>
      </c>
      <c r="D515" s="44" t="s">
        <v>24</v>
      </c>
      <c r="E515" s="45" t="n">
        <v>189900</v>
      </c>
      <c r="F515" s="49" t="n">
        <v>189643.05</v>
      </c>
      <c r="G515" s="46" t="n">
        <f aca="false">F515/72479273.06</f>
        <v>0.00261651423908473</v>
      </c>
      <c r="H515" s="47" t="n">
        <f aca="false">F515/E515</f>
        <v>0.99864691943128</v>
      </c>
    </row>
    <row r="516" customFormat="false" ht="12.75" hidden="false" customHeight="false" outlineLevel="0" collapsed="false">
      <c r="A516" s="93"/>
      <c r="B516" s="93"/>
      <c r="C516" s="43" t="n">
        <v>4307</v>
      </c>
      <c r="D516" s="44" t="s">
        <v>24</v>
      </c>
      <c r="E516" s="45" t="n">
        <v>8337.5</v>
      </c>
      <c r="F516" s="49" t="n">
        <v>7972.8</v>
      </c>
      <c r="G516" s="46" t="n">
        <f aca="false">F516/72479273.06</f>
        <v>0.000110001103258858</v>
      </c>
      <c r="H516" s="47" t="n">
        <f aca="false">F516/E516</f>
        <v>0.956257871064468</v>
      </c>
    </row>
    <row r="517" customFormat="false" ht="12.75" hidden="false" customHeight="false" outlineLevel="0" collapsed="false">
      <c r="A517" s="93"/>
      <c r="B517" s="93"/>
      <c r="C517" s="43" t="n">
        <v>4309</v>
      </c>
      <c r="D517" s="44" t="s">
        <v>24</v>
      </c>
      <c r="E517" s="45" t="n">
        <v>1412.5</v>
      </c>
      <c r="F517" s="49" t="n">
        <v>1407</v>
      </c>
      <c r="G517" s="46" t="n">
        <f aca="false">F517/72479273.06</f>
        <v>1.94124463532526E-005</v>
      </c>
      <c r="H517" s="47" t="n">
        <f aca="false">F517/E517</f>
        <v>0.996106194690266</v>
      </c>
    </row>
    <row r="518" customFormat="false" ht="12.75" hidden="false" customHeight="false" outlineLevel="0" collapsed="false">
      <c r="A518" s="93"/>
      <c r="B518" s="93"/>
      <c r="C518" s="43" t="n">
        <v>4350</v>
      </c>
      <c r="D518" s="44" t="s">
        <v>56</v>
      </c>
      <c r="E518" s="45" t="n">
        <v>1700</v>
      </c>
      <c r="F518" s="49" t="n">
        <v>1559.81</v>
      </c>
      <c r="G518" s="46" t="n">
        <f aca="false">F518/72479273.06</f>
        <v>2.1520773238285E-005</v>
      </c>
      <c r="H518" s="47" t="n">
        <f aca="false">F518/E518</f>
        <v>0.917535294117647</v>
      </c>
    </row>
    <row r="519" customFormat="false" ht="38.25" hidden="false" customHeight="false" outlineLevel="0" collapsed="false">
      <c r="A519" s="93"/>
      <c r="B519" s="93"/>
      <c r="C519" s="43" t="n">
        <v>4360</v>
      </c>
      <c r="D519" s="56" t="s">
        <v>50</v>
      </c>
      <c r="E519" s="45" t="n">
        <v>3800</v>
      </c>
      <c r="F519" s="49" t="n">
        <v>3611.92</v>
      </c>
      <c r="G519" s="46" t="n">
        <f aca="false">F519/72479273.06</f>
        <v>4.98338331430279E-005</v>
      </c>
      <c r="H519" s="47" t="n">
        <f aca="false">F519/E519</f>
        <v>0.950505263157895</v>
      </c>
    </row>
    <row r="520" customFormat="false" ht="38.25" hidden="false" customHeight="false" outlineLevel="0" collapsed="false">
      <c r="A520" s="93"/>
      <c r="B520" s="93"/>
      <c r="C520" s="43" t="n">
        <v>4370</v>
      </c>
      <c r="D520" s="56" t="s">
        <v>51</v>
      </c>
      <c r="E520" s="45" t="n">
        <v>4500</v>
      </c>
      <c r="F520" s="49" t="n">
        <v>3802.7</v>
      </c>
      <c r="G520" s="46" t="n">
        <f aca="false">F520/72479273.06</f>
        <v>5.24660339356886E-005</v>
      </c>
      <c r="H520" s="47" t="n">
        <f aca="false">F520/E520</f>
        <v>0.845044444444444</v>
      </c>
    </row>
    <row r="521" customFormat="false" ht="12.75" hidden="false" customHeight="false" outlineLevel="0" collapsed="false">
      <c r="A521" s="93"/>
      <c r="B521" s="93"/>
      <c r="C521" s="43" t="n">
        <v>4410</v>
      </c>
      <c r="D521" s="44" t="s">
        <v>45</v>
      </c>
      <c r="E521" s="45" t="n">
        <v>1400</v>
      </c>
      <c r="F521" s="49" t="n">
        <v>1367.66</v>
      </c>
      <c r="G521" s="46" t="n">
        <f aca="false">F521/72479273.06</f>
        <v>1.88696704900423E-005</v>
      </c>
      <c r="H521" s="47" t="n">
        <f aca="false">F521/E521</f>
        <v>0.9769</v>
      </c>
    </row>
    <row r="522" customFormat="false" ht="12.75" hidden="false" customHeight="false" outlineLevel="0" collapsed="false">
      <c r="A522" s="93"/>
      <c r="B522" s="93"/>
      <c r="C522" s="43" t="n">
        <v>4430</v>
      </c>
      <c r="D522" s="44" t="s">
        <v>15</v>
      </c>
      <c r="E522" s="45" t="n">
        <v>2000</v>
      </c>
      <c r="F522" s="49" t="n">
        <v>0</v>
      </c>
      <c r="G522" s="46" t="n">
        <f aca="false">F522/72479273.06</f>
        <v>0</v>
      </c>
      <c r="H522" s="47" t="n">
        <v>0</v>
      </c>
    </row>
    <row r="523" customFormat="false" ht="12.75" hidden="false" customHeight="false" outlineLevel="0" collapsed="false">
      <c r="A523" s="93"/>
      <c r="B523" s="93"/>
      <c r="C523" s="43" t="n">
        <v>4440</v>
      </c>
      <c r="D523" s="44" t="s">
        <v>46</v>
      </c>
      <c r="E523" s="45" t="n">
        <v>13720</v>
      </c>
      <c r="F523" s="49" t="n">
        <v>13510</v>
      </c>
      <c r="G523" s="46" t="n">
        <f aca="false">F523/72479273.06</f>
        <v>0.000186398116725262</v>
      </c>
      <c r="H523" s="47" t="n">
        <f aca="false">F523/E523</f>
        <v>0.98469387755102</v>
      </c>
    </row>
    <row r="524" customFormat="false" ht="12.75" hidden="false" customHeight="false" outlineLevel="0" collapsed="false">
      <c r="A524" s="52"/>
      <c r="B524" s="96" t="n">
        <v>92695</v>
      </c>
      <c r="C524" s="96"/>
      <c r="D524" s="97" t="s">
        <v>19</v>
      </c>
      <c r="E524" s="76" t="n">
        <f aca="false">E525</f>
        <v>364905</v>
      </c>
      <c r="F524" s="77" t="n">
        <f aca="false">F525</f>
        <v>364905</v>
      </c>
      <c r="G524" s="38" t="n">
        <f aca="false">F524/72479273.06</f>
        <v>0.00503461175304453</v>
      </c>
      <c r="H524" s="47"/>
    </row>
    <row r="525" customFormat="false" ht="13.5" hidden="false" customHeight="false" outlineLevel="0" collapsed="false">
      <c r="A525" s="98"/>
      <c r="B525" s="99"/>
      <c r="C525" s="99" t="n">
        <v>6050</v>
      </c>
      <c r="D525" s="100" t="s">
        <v>16</v>
      </c>
      <c r="E525" s="101" t="n">
        <v>364905</v>
      </c>
      <c r="F525" s="102" t="n">
        <v>364905</v>
      </c>
      <c r="G525" s="46" t="n">
        <f aca="false">F525/72479273.06</f>
        <v>0.00503461175304453</v>
      </c>
      <c r="H525" s="103"/>
    </row>
    <row r="526" customFormat="false" ht="19.5" hidden="false" customHeight="false" outlineLevel="0" collapsed="false">
      <c r="A526" s="104"/>
      <c r="B526" s="105"/>
      <c r="C526" s="106"/>
      <c r="D526" s="107" t="s">
        <v>139</v>
      </c>
      <c r="E526" s="108" t="n">
        <f aca="false">E7+E22+E37+E48+E54+E112+E123+E174+E178+E188+E300+E322+E381+E396+E427+E472+E487</f>
        <v>75531409.63</v>
      </c>
      <c r="F526" s="109" t="n">
        <f aca="false">SUM(F7+F22+F37+F48+F54+F112+F123+F174+F178+F188+F300+F322+F427+F472+F487+F381+F396)</f>
        <v>72479273.06</v>
      </c>
      <c r="G526" s="110" t="n">
        <f aca="false">F526/72479273.06</f>
        <v>1</v>
      </c>
      <c r="H526" s="111" t="n">
        <f aca="false">F526/E526*100%</f>
        <v>0.959591161015645</v>
      </c>
    </row>
    <row r="527" customFormat="false" ht="18.75" hidden="false" customHeight="false" outlineLevel="0" collapsed="false">
      <c r="A527" s="112"/>
      <c r="B527" s="113"/>
      <c r="C527" s="112"/>
      <c r="D527" s="114"/>
      <c r="E527" s="115"/>
      <c r="F527" s="116"/>
      <c r="G527" s="114"/>
      <c r="H527" s="116"/>
    </row>
    <row r="528" customFormat="false" ht="12.75" hidden="false" customHeight="false" outlineLevel="0" collapsed="false">
      <c r="A528" s="112"/>
      <c r="B528" s="112"/>
      <c r="C528" s="112"/>
      <c r="D528" s="114"/>
      <c r="E528" s="115"/>
      <c r="F528" s="116"/>
      <c r="G528" s="114"/>
      <c r="H528" s="116"/>
    </row>
    <row r="529" customFormat="false" ht="12.75" hidden="false" customHeight="false" outlineLevel="0" collapsed="false">
      <c r="A529" s="112"/>
      <c r="B529" s="112"/>
      <c r="C529" s="112"/>
      <c r="D529" s="114"/>
      <c r="E529" s="115"/>
      <c r="F529" s="116"/>
      <c r="G529" s="114"/>
      <c r="H529" s="116"/>
    </row>
    <row r="530" customFormat="false" ht="12.75" hidden="false" customHeight="false" outlineLevel="0" collapsed="false">
      <c r="A530" s="112"/>
      <c r="B530" s="112"/>
      <c r="C530" s="112"/>
      <c r="D530" s="114"/>
      <c r="E530" s="115"/>
      <c r="F530" s="116"/>
      <c r="G530" s="114"/>
      <c r="H530" s="116"/>
    </row>
    <row r="531" customFormat="false" ht="12.75" hidden="false" customHeight="false" outlineLevel="0" collapsed="false">
      <c r="A531" s="112"/>
      <c r="B531" s="112"/>
      <c r="C531" s="112"/>
      <c r="D531" s="114"/>
      <c r="E531" s="115"/>
      <c r="F531" s="116"/>
      <c r="G531" s="114"/>
      <c r="H531" s="116"/>
    </row>
    <row r="532" customFormat="false" ht="12.75" hidden="false" customHeight="false" outlineLevel="0" collapsed="false">
      <c r="A532" s="112"/>
      <c r="B532" s="112"/>
      <c r="C532" s="112"/>
      <c r="D532" s="114"/>
      <c r="E532" s="115"/>
      <c r="F532" s="116"/>
      <c r="G532" s="114"/>
      <c r="H532" s="116"/>
    </row>
    <row r="533" customFormat="false" ht="12.75" hidden="false" customHeight="false" outlineLevel="0" collapsed="false">
      <c r="A533" s="112"/>
      <c r="B533" s="112"/>
      <c r="C533" s="112"/>
      <c r="D533" s="114"/>
      <c r="E533" s="115"/>
      <c r="F533" s="116"/>
      <c r="G533" s="114"/>
      <c r="H533" s="116"/>
    </row>
    <row r="534" customFormat="false" ht="12.75" hidden="false" customHeight="false" outlineLevel="0" collapsed="false">
      <c r="A534" s="112"/>
      <c r="B534" s="112"/>
      <c r="C534" s="112"/>
      <c r="D534" s="114"/>
      <c r="E534" s="115"/>
      <c r="F534" s="116"/>
      <c r="G534" s="114"/>
      <c r="H534" s="116"/>
    </row>
    <row r="535" customFormat="false" ht="12.75" hidden="false" customHeight="false" outlineLevel="0" collapsed="false">
      <c r="A535" s="112"/>
      <c r="B535" s="112"/>
      <c r="C535" s="112"/>
      <c r="D535" s="114"/>
      <c r="E535" s="115"/>
      <c r="F535" s="116"/>
      <c r="G535" s="114"/>
      <c r="H535" s="116"/>
    </row>
    <row r="536" customFormat="false" ht="12.75" hidden="false" customHeight="false" outlineLevel="0" collapsed="false">
      <c r="A536" s="112"/>
      <c r="B536" s="112"/>
      <c r="C536" s="112"/>
      <c r="D536" s="114"/>
      <c r="E536" s="115"/>
      <c r="F536" s="116"/>
      <c r="G536" s="114"/>
      <c r="H536" s="116"/>
    </row>
    <row r="537" customFormat="false" ht="12.75" hidden="false" customHeight="false" outlineLevel="0" collapsed="false">
      <c r="A537" s="112"/>
      <c r="B537" s="112"/>
      <c r="C537" s="112"/>
      <c r="D537" s="114"/>
      <c r="E537" s="115"/>
      <c r="F537" s="116"/>
      <c r="G537" s="114"/>
      <c r="H537" s="116"/>
    </row>
    <row r="538" customFormat="false" ht="12.75" hidden="false" customHeight="false" outlineLevel="0" collapsed="false">
      <c r="A538" s="112"/>
      <c r="B538" s="112"/>
      <c r="C538" s="112"/>
      <c r="D538" s="114"/>
      <c r="E538" s="115"/>
      <c r="F538" s="116"/>
      <c r="G538" s="114"/>
      <c r="H538" s="116"/>
    </row>
    <row r="539" customFormat="false" ht="12.75" hidden="false" customHeight="false" outlineLevel="0" collapsed="false">
      <c r="A539" s="112"/>
      <c r="B539" s="112"/>
      <c r="C539" s="112"/>
      <c r="D539" s="114"/>
      <c r="E539" s="115"/>
      <c r="F539" s="116"/>
      <c r="G539" s="114"/>
      <c r="H539" s="116"/>
    </row>
    <row r="540" customFormat="false" ht="12.75" hidden="false" customHeight="false" outlineLevel="0" collapsed="false">
      <c r="A540" s="112"/>
      <c r="B540" s="112"/>
      <c r="C540" s="112"/>
      <c r="D540" s="114"/>
      <c r="E540" s="115"/>
      <c r="F540" s="116"/>
      <c r="G540" s="114"/>
      <c r="H540" s="116"/>
    </row>
    <row r="541" customFormat="false" ht="12.75" hidden="false" customHeight="false" outlineLevel="0" collapsed="false">
      <c r="A541" s="112"/>
      <c r="B541" s="112"/>
      <c r="C541" s="112"/>
      <c r="D541" s="114"/>
      <c r="E541" s="115"/>
      <c r="F541" s="116"/>
      <c r="G541" s="114"/>
      <c r="H541" s="116"/>
    </row>
    <row r="542" customFormat="false" ht="12.75" hidden="false" customHeight="false" outlineLevel="0" collapsed="false">
      <c r="A542" s="112"/>
      <c r="B542" s="112"/>
      <c r="C542" s="112"/>
      <c r="D542" s="114"/>
      <c r="E542" s="115"/>
      <c r="F542" s="116"/>
      <c r="G542" s="114"/>
      <c r="H542" s="116"/>
    </row>
    <row r="543" customFormat="false" ht="12.75" hidden="false" customHeight="false" outlineLevel="0" collapsed="false">
      <c r="A543" s="112"/>
      <c r="B543" s="112"/>
      <c r="C543" s="112"/>
      <c r="D543" s="114"/>
      <c r="E543" s="115"/>
      <c r="F543" s="116"/>
      <c r="G543" s="114"/>
      <c r="H543" s="116"/>
    </row>
    <row r="544" customFormat="false" ht="12.75" hidden="false" customHeight="false" outlineLevel="0" collapsed="false">
      <c r="A544" s="112"/>
      <c r="B544" s="112"/>
      <c r="C544" s="112"/>
      <c r="D544" s="114"/>
      <c r="E544" s="115"/>
      <c r="F544" s="116"/>
      <c r="G544" s="114"/>
      <c r="H544" s="116"/>
    </row>
    <row r="545" customFormat="false" ht="12.75" hidden="false" customHeight="false" outlineLevel="0" collapsed="false">
      <c r="A545" s="112"/>
      <c r="B545" s="112"/>
      <c r="C545" s="112"/>
      <c r="D545" s="114"/>
      <c r="E545" s="115"/>
      <c r="F545" s="116"/>
      <c r="G545" s="114"/>
      <c r="H545" s="112"/>
    </row>
    <row r="546" customFormat="false" ht="12.75" hidden="false" customHeight="false" outlineLevel="0" collapsed="false">
      <c r="A546" s="112"/>
      <c r="B546" s="112"/>
      <c r="C546" s="112"/>
      <c r="D546" s="114"/>
      <c r="E546" s="115"/>
      <c r="F546" s="116"/>
      <c r="G546" s="114"/>
      <c r="H546" s="112"/>
    </row>
    <row r="547" customFormat="false" ht="12.75" hidden="false" customHeight="false" outlineLevel="0" collapsed="false">
      <c r="A547" s="112"/>
      <c r="B547" s="112"/>
      <c r="C547" s="112"/>
      <c r="D547" s="114"/>
      <c r="E547" s="115"/>
      <c r="F547" s="116"/>
      <c r="G547" s="114"/>
      <c r="H547" s="112"/>
    </row>
    <row r="548" customFormat="false" ht="12.75" hidden="false" customHeight="false" outlineLevel="0" collapsed="false">
      <c r="A548" s="112"/>
      <c r="B548" s="112"/>
      <c r="C548" s="112"/>
      <c r="D548" s="114"/>
      <c r="E548" s="115"/>
      <c r="F548" s="116"/>
      <c r="G548" s="114"/>
      <c r="H548" s="112"/>
    </row>
    <row r="549" customFormat="false" ht="12.75" hidden="false" customHeight="false" outlineLevel="0" collapsed="false">
      <c r="A549" s="112"/>
      <c r="B549" s="112"/>
      <c r="C549" s="112"/>
      <c r="D549" s="114"/>
      <c r="E549" s="115"/>
      <c r="F549" s="116"/>
      <c r="G549" s="114"/>
      <c r="H549" s="112"/>
    </row>
    <row r="550" customFormat="false" ht="12.75" hidden="false" customHeight="false" outlineLevel="0" collapsed="false">
      <c r="A550" s="112"/>
      <c r="B550" s="112"/>
      <c r="C550" s="112"/>
      <c r="D550" s="114"/>
      <c r="E550" s="115"/>
      <c r="F550" s="116"/>
      <c r="G550" s="114"/>
      <c r="H550" s="112"/>
    </row>
    <row r="551" customFormat="false" ht="12.75" hidden="false" customHeight="false" outlineLevel="0" collapsed="false">
      <c r="A551" s="112"/>
      <c r="B551" s="112"/>
      <c r="C551" s="112"/>
      <c r="D551" s="114"/>
      <c r="E551" s="115"/>
      <c r="F551" s="116"/>
      <c r="G551" s="114"/>
      <c r="H551" s="112"/>
    </row>
    <row r="552" customFormat="false" ht="12.75" hidden="false" customHeight="false" outlineLevel="0" collapsed="false">
      <c r="A552" s="112"/>
      <c r="B552" s="112"/>
      <c r="C552" s="112"/>
      <c r="D552" s="114"/>
      <c r="E552" s="115"/>
      <c r="F552" s="116"/>
      <c r="G552" s="114"/>
      <c r="H552" s="112"/>
    </row>
    <row r="553" customFormat="false" ht="12.75" hidden="false" customHeight="false" outlineLevel="0" collapsed="false">
      <c r="A553" s="112"/>
      <c r="B553" s="112"/>
      <c r="C553" s="112"/>
      <c r="D553" s="114"/>
      <c r="E553" s="115"/>
      <c r="F553" s="116"/>
      <c r="G553" s="114"/>
      <c r="H553" s="112"/>
    </row>
    <row r="554" customFormat="false" ht="12.75" hidden="false" customHeight="false" outlineLevel="0" collapsed="false">
      <c r="A554" s="112"/>
      <c r="B554" s="112"/>
      <c r="C554" s="112"/>
      <c r="D554" s="114"/>
      <c r="E554" s="115"/>
      <c r="F554" s="116"/>
      <c r="G554" s="114"/>
      <c r="H554" s="112"/>
    </row>
    <row r="555" customFormat="false" ht="12.75" hidden="false" customHeight="false" outlineLevel="0" collapsed="false">
      <c r="A555" s="112"/>
      <c r="B555" s="112"/>
      <c r="C555" s="112"/>
      <c r="D555" s="114"/>
      <c r="E555" s="115"/>
      <c r="F555" s="116"/>
      <c r="G555" s="114"/>
      <c r="H555" s="112"/>
    </row>
    <row r="556" customFormat="false" ht="12.75" hidden="false" customHeight="false" outlineLevel="0" collapsed="false">
      <c r="A556" s="112"/>
      <c r="B556" s="112"/>
      <c r="C556" s="112"/>
      <c r="D556" s="114"/>
      <c r="E556" s="115"/>
      <c r="F556" s="116"/>
      <c r="G556" s="114"/>
      <c r="H556" s="112"/>
    </row>
    <row r="557" customFormat="false" ht="12.75" hidden="false" customHeight="false" outlineLevel="0" collapsed="false">
      <c r="A557" s="112"/>
      <c r="B557" s="112"/>
      <c r="C557" s="112"/>
      <c r="D557" s="114"/>
      <c r="E557" s="115"/>
      <c r="F557" s="116"/>
      <c r="G557" s="114"/>
      <c r="H557" s="112"/>
    </row>
    <row r="558" customFormat="false" ht="12.75" hidden="false" customHeight="false" outlineLevel="0" collapsed="false">
      <c r="A558" s="112"/>
      <c r="B558" s="112"/>
      <c r="C558" s="112"/>
      <c r="D558" s="114"/>
      <c r="E558" s="115"/>
      <c r="F558" s="116"/>
      <c r="G558" s="114"/>
      <c r="H558" s="112"/>
    </row>
    <row r="559" customFormat="false" ht="12.75" hidden="false" customHeight="false" outlineLevel="0" collapsed="false">
      <c r="A559" s="112"/>
      <c r="B559" s="112"/>
      <c r="C559" s="112"/>
      <c r="D559" s="114"/>
      <c r="E559" s="115"/>
      <c r="F559" s="116"/>
      <c r="G559" s="114"/>
      <c r="H559" s="112"/>
    </row>
    <row r="560" customFormat="false" ht="12.75" hidden="false" customHeight="false" outlineLevel="0" collapsed="false">
      <c r="A560" s="112"/>
      <c r="B560" s="112"/>
      <c r="C560" s="112"/>
      <c r="D560" s="114"/>
      <c r="E560" s="115"/>
      <c r="F560" s="116"/>
      <c r="G560" s="114"/>
      <c r="H560" s="112"/>
    </row>
    <row r="561" customFormat="false" ht="12.75" hidden="false" customHeight="false" outlineLevel="0" collapsed="false">
      <c r="A561" s="112"/>
      <c r="B561" s="112"/>
      <c r="C561" s="112"/>
      <c r="D561" s="114"/>
      <c r="E561" s="115"/>
      <c r="F561" s="116"/>
      <c r="G561" s="114"/>
      <c r="H561" s="112"/>
    </row>
    <row r="562" customFormat="false" ht="12.75" hidden="false" customHeight="false" outlineLevel="0" collapsed="false">
      <c r="A562" s="112"/>
      <c r="B562" s="112"/>
      <c r="C562" s="112"/>
      <c r="D562" s="114"/>
      <c r="E562" s="115"/>
      <c r="F562" s="116"/>
      <c r="G562" s="114"/>
      <c r="H562" s="112"/>
    </row>
    <row r="563" customFormat="false" ht="12.75" hidden="false" customHeight="false" outlineLevel="0" collapsed="false">
      <c r="A563" s="112"/>
      <c r="B563" s="112"/>
      <c r="C563" s="112"/>
      <c r="D563" s="114"/>
      <c r="E563" s="115"/>
      <c r="F563" s="116"/>
      <c r="G563" s="114"/>
      <c r="H563" s="112"/>
    </row>
    <row r="564" customFormat="false" ht="12.75" hidden="false" customHeight="false" outlineLevel="0" collapsed="false">
      <c r="A564" s="112"/>
      <c r="B564" s="112"/>
      <c r="C564" s="112"/>
      <c r="D564" s="114"/>
      <c r="E564" s="115"/>
      <c r="F564" s="116"/>
      <c r="G564" s="114"/>
      <c r="H564" s="112"/>
    </row>
    <row r="565" customFormat="false" ht="12.75" hidden="false" customHeight="false" outlineLevel="0" collapsed="false">
      <c r="A565" s="112"/>
      <c r="B565" s="112"/>
      <c r="C565" s="112"/>
      <c r="D565" s="114"/>
      <c r="E565" s="115"/>
      <c r="F565" s="116"/>
      <c r="G565" s="114"/>
      <c r="H565" s="112"/>
    </row>
    <row r="566" customFormat="false" ht="12.75" hidden="false" customHeight="false" outlineLevel="0" collapsed="false">
      <c r="A566" s="112"/>
      <c r="B566" s="112"/>
      <c r="C566" s="112"/>
      <c r="D566" s="114"/>
      <c r="E566" s="115"/>
      <c r="F566" s="116"/>
      <c r="G566" s="114"/>
      <c r="H566" s="112"/>
    </row>
    <row r="567" customFormat="false" ht="12.75" hidden="false" customHeight="false" outlineLevel="0" collapsed="false">
      <c r="A567" s="112"/>
      <c r="B567" s="112"/>
      <c r="C567" s="112"/>
      <c r="D567" s="114"/>
      <c r="E567" s="115"/>
      <c r="F567" s="116"/>
      <c r="G567" s="114"/>
      <c r="H567" s="112"/>
    </row>
    <row r="568" customFormat="false" ht="12.75" hidden="false" customHeight="false" outlineLevel="0" collapsed="false">
      <c r="A568" s="112"/>
      <c r="B568" s="112"/>
      <c r="C568" s="112"/>
      <c r="D568" s="114"/>
      <c r="E568" s="115"/>
      <c r="F568" s="116"/>
      <c r="G568" s="114"/>
      <c r="H568" s="112"/>
    </row>
    <row r="569" customFormat="false" ht="12.75" hidden="false" customHeight="false" outlineLevel="0" collapsed="false">
      <c r="A569" s="112"/>
      <c r="B569" s="112"/>
      <c r="C569" s="112"/>
      <c r="D569" s="114"/>
      <c r="E569" s="115"/>
      <c r="F569" s="116"/>
      <c r="G569" s="114"/>
      <c r="H569" s="112"/>
    </row>
    <row r="570" customFormat="false" ht="12.75" hidden="false" customHeight="false" outlineLevel="0" collapsed="false">
      <c r="A570" s="112"/>
      <c r="B570" s="112"/>
      <c r="C570" s="112"/>
      <c r="D570" s="114"/>
      <c r="E570" s="115"/>
      <c r="F570" s="116"/>
      <c r="G570" s="114"/>
      <c r="H570" s="112"/>
    </row>
    <row r="571" customFormat="false" ht="12.75" hidden="false" customHeight="false" outlineLevel="0" collapsed="false">
      <c r="A571" s="112"/>
      <c r="B571" s="112"/>
      <c r="C571" s="112"/>
      <c r="D571" s="114"/>
      <c r="E571" s="115"/>
      <c r="F571" s="116"/>
      <c r="G571" s="114"/>
      <c r="H571" s="112"/>
    </row>
    <row r="572" customFormat="false" ht="12.75" hidden="false" customHeight="false" outlineLevel="0" collapsed="false">
      <c r="A572" s="112"/>
      <c r="B572" s="112"/>
      <c r="C572" s="112"/>
      <c r="D572" s="114"/>
      <c r="E572" s="115"/>
      <c r="F572" s="116"/>
      <c r="G572" s="114"/>
      <c r="H572" s="112"/>
    </row>
    <row r="573" customFormat="false" ht="12.75" hidden="false" customHeight="false" outlineLevel="0" collapsed="false">
      <c r="A573" s="112"/>
      <c r="B573" s="112"/>
      <c r="C573" s="112"/>
      <c r="D573" s="114"/>
      <c r="E573" s="115"/>
      <c r="F573" s="116"/>
      <c r="G573" s="114"/>
      <c r="H573" s="112"/>
    </row>
    <row r="574" customFormat="false" ht="12.75" hidden="false" customHeight="false" outlineLevel="0" collapsed="false">
      <c r="A574" s="112"/>
      <c r="B574" s="112"/>
      <c r="C574" s="112"/>
      <c r="D574" s="114"/>
      <c r="E574" s="115"/>
      <c r="F574" s="116"/>
      <c r="G574" s="114"/>
      <c r="H574" s="112"/>
    </row>
    <row r="575" customFormat="false" ht="12.75" hidden="false" customHeight="false" outlineLevel="0" collapsed="false">
      <c r="A575" s="112"/>
      <c r="B575" s="112"/>
      <c r="C575" s="112"/>
      <c r="D575" s="114"/>
      <c r="E575" s="115"/>
      <c r="F575" s="116"/>
      <c r="G575" s="114"/>
      <c r="H575" s="112"/>
    </row>
    <row r="576" customFormat="false" ht="12.75" hidden="false" customHeight="false" outlineLevel="0" collapsed="false">
      <c r="A576" s="112"/>
      <c r="B576" s="112"/>
      <c r="C576" s="112"/>
      <c r="D576" s="114"/>
      <c r="E576" s="115"/>
      <c r="F576" s="116"/>
      <c r="G576" s="114"/>
      <c r="H576" s="112"/>
    </row>
    <row r="577" customFormat="false" ht="12.75" hidden="false" customHeight="false" outlineLevel="0" collapsed="false">
      <c r="A577" s="112"/>
      <c r="B577" s="112"/>
      <c r="C577" s="112"/>
      <c r="D577" s="114"/>
      <c r="E577" s="115"/>
      <c r="F577" s="116"/>
      <c r="G577" s="114"/>
      <c r="H577" s="112"/>
    </row>
    <row r="578" customFormat="false" ht="12.75" hidden="false" customHeight="false" outlineLevel="0" collapsed="false">
      <c r="A578" s="112"/>
      <c r="B578" s="112"/>
      <c r="C578" s="112"/>
      <c r="D578" s="114"/>
      <c r="E578" s="115"/>
      <c r="F578" s="116"/>
      <c r="G578" s="114"/>
      <c r="H578" s="112"/>
    </row>
    <row r="579" customFormat="false" ht="12.75" hidden="false" customHeight="false" outlineLevel="0" collapsed="false">
      <c r="A579" s="112"/>
      <c r="B579" s="112"/>
      <c r="C579" s="112"/>
      <c r="D579" s="114"/>
      <c r="E579" s="115"/>
      <c r="F579" s="116"/>
      <c r="G579" s="114"/>
      <c r="H579" s="112"/>
    </row>
    <row r="580" customFormat="false" ht="12.75" hidden="false" customHeight="false" outlineLevel="0" collapsed="false">
      <c r="A580" s="112"/>
      <c r="B580" s="112"/>
      <c r="C580" s="112"/>
      <c r="D580" s="114"/>
      <c r="E580" s="115"/>
      <c r="F580" s="116"/>
      <c r="G580" s="114"/>
      <c r="H580" s="112"/>
    </row>
    <row r="581" customFormat="false" ht="12.75" hidden="false" customHeight="false" outlineLevel="0" collapsed="false">
      <c r="A581" s="112"/>
      <c r="B581" s="112"/>
      <c r="C581" s="112"/>
      <c r="D581" s="114"/>
      <c r="E581" s="115"/>
      <c r="F581" s="116"/>
      <c r="G581" s="114"/>
      <c r="H581" s="112"/>
    </row>
    <row r="582" customFormat="false" ht="12.75" hidden="false" customHeight="false" outlineLevel="0" collapsed="false">
      <c r="A582" s="112"/>
      <c r="B582" s="112"/>
      <c r="C582" s="112"/>
      <c r="D582" s="114"/>
      <c r="E582" s="115"/>
      <c r="F582" s="116"/>
      <c r="G582" s="114"/>
      <c r="H582" s="112"/>
    </row>
    <row r="583" customFormat="false" ht="12.75" hidden="false" customHeight="false" outlineLevel="0" collapsed="false">
      <c r="A583" s="112"/>
      <c r="B583" s="112"/>
      <c r="C583" s="112"/>
      <c r="D583" s="114"/>
      <c r="E583" s="115"/>
      <c r="F583" s="116"/>
      <c r="G583" s="114"/>
      <c r="H583" s="112"/>
    </row>
    <row r="584" customFormat="false" ht="12.75" hidden="false" customHeight="false" outlineLevel="0" collapsed="false">
      <c r="A584" s="112"/>
      <c r="B584" s="112"/>
      <c r="C584" s="112"/>
      <c r="D584" s="114"/>
      <c r="E584" s="115"/>
      <c r="F584" s="116"/>
      <c r="G584" s="114"/>
      <c r="H584" s="112"/>
    </row>
    <row r="585" customFormat="false" ht="12.75" hidden="false" customHeight="false" outlineLevel="0" collapsed="false">
      <c r="A585" s="112"/>
      <c r="B585" s="112"/>
      <c r="C585" s="112"/>
      <c r="D585" s="114"/>
      <c r="E585" s="115"/>
      <c r="F585" s="116"/>
      <c r="G585" s="114"/>
      <c r="H585" s="112"/>
    </row>
    <row r="586" customFormat="false" ht="12.75" hidden="false" customHeight="false" outlineLevel="0" collapsed="false">
      <c r="A586" s="112"/>
      <c r="B586" s="112"/>
      <c r="C586" s="112"/>
      <c r="D586" s="114"/>
      <c r="E586" s="115"/>
      <c r="F586" s="116"/>
      <c r="G586" s="114"/>
      <c r="H586" s="112"/>
    </row>
    <row r="587" customFormat="false" ht="12.75" hidden="false" customHeight="false" outlineLevel="0" collapsed="false">
      <c r="A587" s="112"/>
      <c r="B587" s="112"/>
      <c r="C587" s="112"/>
      <c r="D587" s="114"/>
      <c r="E587" s="115"/>
      <c r="F587" s="116"/>
      <c r="G587" s="114"/>
      <c r="H587" s="112"/>
    </row>
    <row r="588" customFormat="false" ht="12.75" hidden="false" customHeight="false" outlineLevel="0" collapsed="false">
      <c r="A588" s="112"/>
      <c r="B588" s="112"/>
      <c r="C588" s="112"/>
      <c r="D588" s="114"/>
      <c r="E588" s="115"/>
      <c r="F588" s="116"/>
      <c r="G588" s="114"/>
      <c r="H588" s="112"/>
    </row>
    <row r="589" customFormat="false" ht="12.75" hidden="false" customHeight="false" outlineLevel="0" collapsed="false">
      <c r="A589" s="112"/>
      <c r="B589" s="112"/>
      <c r="C589" s="112"/>
      <c r="D589" s="114"/>
      <c r="E589" s="115"/>
      <c r="F589" s="116"/>
      <c r="G589" s="114"/>
      <c r="H589" s="112"/>
    </row>
    <row r="590" customFormat="false" ht="12.75" hidden="false" customHeight="false" outlineLevel="0" collapsed="false">
      <c r="A590" s="112"/>
      <c r="B590" s="112"/>
      <c r="C590" s="112"/>
      <c r="D590" s="114"/>
      <c r="E590" s="115"/>
      <c r="F590" s="116"/>
      <c r="G590" s="114"/>
      <c r="H590" s="112"/>
    </row>
    <row r="591" customFormat="false" ht="12.75" hidden="false" customHeight="false" outlineLevel="0" collapsed="false">
      <c r="A591" s="112"/>
      <c r="B591" s="112"/>
      <c r="C591" s="112"/>
      <c r="D591" s="114"/>
      <c r="E591" s="115"/>
      <c r="F591" s="116"/>
      <c r="G591" s="114"/>
      <c r="H591" s="112"/>
    </row>
    <row r="592" customFormat="false" ht="12.75" hidden="false" customHeight="false" outlineLevel="0" collapsed="false">
      <c r="A592" s="112"/>
      <c r="B592" s="112"/>
      <c r="C592" s="112"/>
      <c r="D592" s="114"/>
      <c r="E592" s="115"/>
      <c r="F592" s="116"/>
      <c r="G592" s="114"/>
      <c r="H592" s="112"/>
    </row>
    <row r="593" customFormat="false" ht="12.75" hidden="false" customHeight="false" outlineLevel="0" collapsed="false">
      <c r="A593" s="112"/>
      <c r="B593" s="112"/>
      <c r="C593" s="112"/>
      <c r="D593" s="114"/>
      <c r="E593" s="115"/>
      <c r="F593" s="116"/>
      <c r="G593" s="114"/>
      <c r="H593" s="112"/>
    </row>
    <row r="594" customFormat="false" ht="12.75" hidden="false" customHeight="false" outlineLevel="0" collapsed="false">
      <c r="A594" s="112"/>
      <c r="B594" s="112"/>
      <c r="C594" s="112"/>
      <c r="D594" s="114"/>
      <c r="E594" s="115"/>
      <c r="F594" s="116"/>
      <c r="G594" s="114"/>
      <c r="H594" s="112"/>
    </row>
    <row r="595" customFormat="false" ht="12.75" hidden="false" customHeight="false" outlineLevel="0" collapsed="false">
      <c r="A595" s="112"/>
      <c r="B595" s="112"/>
      <c r="C595" s="112"/>
      <c r="D595" s="114"/>
      <c r="E595" s="115"/>
      <c r="F595" s="116"/>
      <c r="G595" s="114"/>
      <c r="H595" s="112"/>
    </row>
    <row r="596" customFormat="false" ht="12.75" hidden="false" customHeight="false" outlineLevel="0" collapsed="false">
      <c r="A596" s="112"/>
      <c r="B596" s="112"/>
      <c r="C596" s="112"/>
      <c r="D596" s="114"/>
      <c r="E596" s="115"/>
      <c r="F596" s="116"/>
      <c r="G596" s="114"/>
      <c r="H596" s="112"/>
    </row>
    <row r="597" customFormat="false" ht="12.75" hidden="false" customHeight="false" outlineLevel="0" collapsed="false">
      <c r="A597" s="112"/>
      <c r="B597" s="112"/>
      <c r="C597" s="112"/>
      <c r="D597" s="114"/>
      <c r="E597" s="115"/>
      <c r="F597" s="116"/>
      <c r="G597" s="114"/>
      <c r="H597" s="112"/>
    </row>
    <row r="598" customFormat="false" ht="12.75" hidden="false" customHeight="false" outlineLevel="0" collapsed="false">
      <c r="A598" s="112"/>
      <c r="B598" s="112"/>
      <c r="C598" s="112"/>
      <c r="D598" s="114"/>
      <c r="E598" s="115"/>
      <c r="F598" s="116"/>
      <c r="G598" s="114"/>
      <c r="H598" s="112"/>
    </row>
    <row r="599" customFormat="false" ht="12.75" hidden="false" customHeight="false" outlineLevel="0" collapsed="false">
      <c r="A599" s="112"/>
      <c r="B599" s="112"/>
      <c r="C599" s="112"/>
      <c r="D599" s="114"/>
      <c r="E599" s="115"/>
      <c r="F599" s="116"/>
      <c r="G599" s="114"/>
      <c r="H599" s="112"/>
    </row>
    <row r="600" customFormat="false" ht="12.75" hidden="false" customHeight="false" outlineLevel="0" collapsed="false">
      <c r="A600" s="112"/>
      <c r="B600" s="112"/>
      <c r="C600" s="112"/>
      <c r="D600" s="114"/>
      <c r="E600" s="115"/>
      <c r="F600" s="116"/>
      <c r="G600" s="114"/>
      <c r="H600" s="112"/>
    </row>
    <row r="601" customFormat="false" ht="12.75" hidden="false" customHeight="false" outlineLevel="0" collapsed="false">
      <c r="A601" s="112"/>
      <c r="B601" s="112"/>
      <c r="C601" s="112"/>
      <c r="D601" s="114"/>
      <c r="E601" s="115"/>
      <c r="F601" s="116"/>
      <c r="G601" s="114"/>
      <c r="H601" s="112"/>
    </row>
    <row r="602" customFormat="false" ht="12.75" hidden="false" customHeight="false" outlineLevel="0" collapsed="false">
      <c r="A602" s="112"/>
      <c r="B602" s="112"/>
      <c r="C602" s="112"/>
      <c r="D602" s="114"/>
      <c r="E602" s="115"/>
      <c r="F602" s="116"/>
      <c r="G602" s="114"/>
      <c r="H602" s="112"/>
    </row>
    <row r="603" customFormat="false" ht="12.75" hidden="false" customHeight="false" outlineLevel="0" collapsed="false">
      <c r="A603" s="112"/>
      <c r="B603" s="112"/>
      <c r="C603" s="112"/>
      <c r="D603" s="114"/>
      <c r="E603" s="115"/>
      <c r="F603" s="116"/>
      <c r="G603" s="114"/>
      <c r="H603" s="112"/>
    </row>
    <row r="604" customFormat="false" ht="12.75" hidden="false" customHeight="false" outlineLevel="0" collapsed="false">
      <c r="A604" s="112"/>
      <c r="B604" s="112"/>
      <c r="C604" s="112"/>
      <c r="D604" s="114"/>
      <c r="E604" s="115"/>
      <c r="F604" s="116"/>
      <c r="G604" s="114"/>
      <c r="H604" s="112"/>
    </row>
    <row r="605" customFormat="false" ht="12.75" hidden="false" customHeight="false" outlineLevel="0" collapsed="false">
      <c r="A605" s="112"/>
      <c r="B605" s="112"/>
      <c r="C605" s="112"/>
      <c r="D605" s="114"/>
      <c r="E605" s="115"/>
      <c r="F605" s="116"/>
      <c r="G605" s="114"/>
      <c r="H605" s="112"/>
    </row>
    <row r="606" customFormat="false" ht="12.75" hidden="false" customHeight="false" outlineLevel="0" collapsed="false">
      <c r="A606" s="112"/>
      <c r="B606" s="112"/>
      <c r="C606" s="112"/>
      <c r="D606" s="114"/>
      <c r="E606" s="115"/>
      <c r="F606" s="116"/>
      <c r="G606" s="114"/>
      <c r="H606" s="112"/>
    </row>
    <row r="607" customFormat="false" ht="12.75" hidden="false" customHeight="false" outlineLevel="0" collapsed="false">
      <c r="A607" s="112"/>
      <c r="B607" s="112"/>
      <c r="C607" s="112"/>
      <c r="D607" s="114"/>
      <c r="E607" s="115"/>
      <c r="F607" s="116"/>
      <c r="G607" s="114"/>
      <c r="H607" s="112"/>
    </row>
    <row r="608" customFormat="false" ht="12.75" hidden="false" customHeight="false" outlineLevel="0" collapsed="false">
      <c r="A608" s="112"/>
      <c r="B608" s="112"/>
      <c r="C608" s="112"/>
      <c r="D608" s="114"/>
      <c r="E608" s="115"/>
      <c r="F608" s="116"/>
      <c r="G608" s="114"/>
      <c r="H608" s="112"/>
    </row>
    <row r="609" customFormat="false" ht="12.75" hidden="false" customHeight="false" outlineLevel="0" collapsed="false">
      <c r="A609" s="112"/>
      <c r="B609" s="112"/>
      <c r="C609" s="112"/>
      <c r="D609" s="114"/>
      <c r="E609" s="115"/>
      <c r="F609" s="116"/>
      <c r="G609" s="114"/>
      <c r="H609" s="112"/>
    </row>
    <row r="610" customFormat="false" ht="12.75" hidden="false" customHeight="false" outlineLevel="0" collapsed="false">
      <c r="A610" s="112"/>
      <c r="B610" s="112"/>
      <c r="C610" s="112"/>
      <c r="D610" s="114"/>
      <c r="E610" s="115"/>
      <c r="F610" s="116"/>
      <c r="G610" s="114"/>
      <c r="H610" s="112"/>
    </row>
    <row r="611" customFormat="false" ht="12.75" hidden="false" customHeight="false" outlineLevel="0" collapsed="false">
      <c r="A611" s="112"/>
      <c r="B611" s="112"/>
      <c r="C611" s="112"/>
      <c r="D611" s="114"/>
      <c r="E611" s="115"/>
      <c r="F611" s="116"/>
      <c r="G611" s="114"/>
      <c r="H611" s="112"/>
    </row>
    <row r="612" customFormat="false" ht="12.75" hidden="false" customHeight="false" outlineLevel="0" collapsed="false">
      <c r="A612" s="112"/>
      <c r="B612" s="112"/>
      <c r="C612" s="112"/>
      <c r="D612" s="114"/>
      <c r="E612" s="115"/>
      <c r="F612" s="116"/>
      <c r="G612" s="114"/>
      <c r="H612" s="112"/>
    </row>
    <row r="613" customFormat="false" ht="12.75" hidden="false" customHeight="false" outlineLevel="0" collapsed="false">
      <c r="A613" s="112"/>
      <c r="B613" s="112"/>
      <c r="C613" s="112"/>
      <c r="D613" s="114"/>
      <c r="E613" s="115"/>
      <c r="F613" s="116"/>
      <c r="G613" s="114"/>
      <c r="H613" s="112"/>
    </row>
    <row r="614" customFormat="false" ht="12.75" hidden="false" customHeight="false" outlineLevel="0" collapsed="false">
      <c r="A614" s="112"/>
      <c r="B614" s="112"/>
      <c r="C614" s="112"/>
      <c r="D614" s="114"/>
      <c r="E614" s="115"/>
      <c r="F614" s="116"/>
      <c r="G614" s="114"/>
      <c r="H614" s="112"/>
    </row>
    <row r="615" customFormat="false" ht="12.75" hidden="false" customHeight="false" outlineLevel="0" collapsed="false">
      <c r="A615" s="112"/>
      <c r="B615" s="112"/>
      <c r="C615" s="112"/>
      <c r="D615" s="114"/>
      <c r="E615" s="115"/>
      <c r="F615" s="116"/>
      <c r="G615" s="114"/>
      <c r="H615" s="112"/>
    </row>
    <row r="616" customFormat="false" ht="12.75" hidden="false" customHeight="false" outlineLevel="0" collapsed="false">
      <c r="A616" s="112"/>
      <c r="B616" s="112"/>
      <c r="C616" s="112"/>
      <c r="D616" s="114"/>
      <c r="E616" s="115"/>
      <c r="F616" s="116"/>
      <c r="G616" s="114"/>
      <c r="H616" s="112"/>
    </row>
    <row r="617" customFormat="false" ht="12.75" hidden="false" customHeight="false" outlineLevel="0" collapsed="false">
      <c r="A617" s="112"/>
      <c r="B617" s="112"/>
      <c r="C617" s="112"/>
      <c r="D617" s="114"/>
      <c r="E617" s="115"/>
      <c r="F617" s="116"/>
      <c r="G617" s="114"/>
      <c r="H617" s="112"/>
    </row>
    <row r="618" customFormat="false" ht="12.75" hidden="false" customHeight="false" outlineLevel="0" collapsed="false">
      <c r="A618" s="112"/>
      <c r="B618" s="112"/>
      <c r="C618" s="112"/>
      <c r="D618" s="114"/>
      <c r="E618" s="115"/>
      <c r="F618" s="116"/>
      <c r="G618" s="114"/>
      <c r="H618" s="112"/>
    </row>
    <row r="619" customFormat="false" ht="12.75" hidden="false" customHeight="false" outlineLevel="0" collapsed="false">
      <c r="A619" s="112"/>
      <c r="B619" s="112"/>
      <c r="C619" s="112"/>
      <c r="D619" s="114"/>
      <c r="E619" s="115"/>
      <c r="F619" s="116"/>
      <c r="G619" s="114"/>
      <c r="H619" s="112"/>
    </row>
    <row r="620" customFormat="false" ht="12.75" hidden="false" customHeight="false" outlineLevel="0" collapsed="false">
      <c r="A620" s="117"/>
      <c r="B620" s="112"/>
      <c r="C620" s="117"/>
      <c r="D620" s="118"/>
      <c r="E620" s="119"/>
      <c r="F620" s="120"/>
      <c r="G620" s="118"/>
      <c r="H620" s="117"/>
    </row>
    <row r="621" customFormat="false" ht="12.75" hidden="false" customHeight="false" outlineLevel="0" collapsed="false">
      <c r="B621" s="117"/>
    </row>
  </sheetData>
  <mergeCells count="2">
    <mergeCell ref="G1:H1"/>
    <mergeCell ref="A3:H3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9T08:37:29Z</dcterms:created>
  <dc:creator>Nadarzyn</dc:creator>
  <dc:description/>
  <dc:language>en-US</dc:language>
  <cp:lastModifiedBy>Magdalena Sieczka</cp:lastModifiedBy>
  <cp:lastPrinted>2013-03-28T06:31:51Z</cp:lastPrinted>
  <dcterms:modified xsi:type="dcterms:W3CDTF">2014-04-02T11:02:51Z</dcterms:modified>
  <cp:revision>0</cp:revision>
  <dc:subject/>
  <dc:title/>
</cp:coreProperties>
</file>